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5"/>
  </bookViews>
  <sheets>
    <sheet name="Казна здания" sheetId="1" state="visible" r:id="rId2"/>
    <sheet name="Казна сооружения" sheetId="2" state="visible" r:id="rId3"/>
    <sheet name="Казна жилье" sheetId="3" state="visible" r:id="rId4"/>
    <sheet name="Иное" sheetId="4" state="visible" r:id="rId5"/>
    <sheet name="Земельные участки" sheetId="5" state="visible" r:id="rId6"/>
    <sheet name="Основные фонды казны всего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1132">
  <si>
    <t xml:space="preserve">Реестр Казны МО Михайловский район по результатам инвентаризации на 01.01.2025                                                                                   </t>
  </si>
  <si>
    <t xml:space="preserve">(здания)</t>
  </si>
  <si>
    <t xml:space="preserve">№ п/п</t>
  </si>
  <si>
    <t xml:space="preserve">Наименование имущества</t>
  </si>
  <si>
    <t xml:space="preserve">Адрес (местонахождение) имущества</t>
  </si>
  <si>
    <t xml:space="preserve">Год ввода в эксплуатацию (выпуска, приобретения)</t>
  </si>
  <si>
    <t xml:space="preserve">Кадастровый номер недвижимого имущества</t>
  </si>
  <si>
    <t xml:space="preserve">Кадастровая стоимость недвижимого имущества</t>
  </si>
  <si>
    <t xml:space="preserve">Площадь объекта, кв.м.</t>
  </si>
  <si>
    <t xml:space="preserve">Балансовая стоимость, руб.</t>
  </si>
  <si>
    <t xml:space="preserve">Остаточная стоимость, руб.</t>
  </si>
  <si>
    <t xml:space="preserve">Площадь земельного участка под объектом недвижимого имущества, га</t>
  </si>
  <si>
    <t xml:space="preserve">Кадастровый номер земельного участка</t>
  </si>
  <si>
    <t xml:space="preserve">Основания возниконовения права муниципальной собственности на недвижимое имущество (дата регистрации права)</t>
  </si>
  <si>
    <t xml:space="preserve">Сведения об установленных в отношении имущества ограничениях (обременениях)  (основание, даты возникновения и прекращения)</t>
  </si>
  <si>
    <t xml:space="preserve">Основания прекращения права муниципальной собственности на недвижимое имущество (дата возниконовения права)</t>
  </si>
  <si>
    <t xml:space="preserve">Гараж</t>
  </si>
  <si>
    <t xml:space="preserve">с.Михайловское, ул.Садовая, 15А/2</t>
  </si>
  <si>
    <t xml:space="preserve">22:28:010716:471</t>
  </si>
  <si>
    <t xml:space="preserve">22:28:010716:1030</t>
  </si>
  <si>
    <t xml:space="preserve">22-77/28-1.2001-79
26.01.2001</t>
  </si>
  <si>
    <t xml:space="preserve">Здание дома культуры</t>
  </si>
  <si>
    <t xml:space="preserve">с.Полуямки ул.Советская, 37</t>
  </si>
  <si>
    <t xml:space="preserve">22:28:010402:336</t>
  </si>
  <si>
    <t xml:space="preserve">22:28:010402:336-22/016/2019-1
10.09.2019</t>
  </si>
  <si>
    <t xml:space="preserve">Фельдшерско-Акушерский Пункт</t>
  </si>
  <si>
    <t xml:space="preserve">с.Назаровка ул.Ленина,65а</t>
  </si>
  <si>
    <t xml:space="preserve">22:28:010302:508</t>
  </si>
  <si>
    <t xml:space="preserve">22:28:010302:271</t>
  </si>
  <si>
    <t xml:space="preserve">22-22-21/006/2011-585
25.07.2011</t>
  </si>
  <si>
    <t xml:space="preserve">Клуб</t>
  </si>
  <si>
    <t xml:space="preserve">с.Михайловское, ул.Горького, 15</t>
  </si>
  <si>
    <t xml:space="preserve">22:28:010703:2466</t>
  </si>
  <si>
    <t xml:space="preserve">22:28:010703:31</t>
  </si>
  <si>
    <t xml:space="preserve">22-22-21/002/2014-500
09.04.2014 </t>
  </si>
  <si>
    <t xml:space="preserve">Отапливаемая автостоянка на 6 автомобилей, в том числе 2 пожарных автомобиля</t>
  </si>
  <si>
    <t xml:space="preserve">с.Николаевка, ул.Советская, 8а</t>
  </si>
  <si>
    <t xml:space="preserve">22:28:010204:805</t>
  </si>
  <si>
    <t xml:space="preserve">22-22/021-22/999/001/2016-1727/1
06.05.2016</t>
  </si>
  <si>
    <t xml:space="preserve">Нежилое здание</t>
  </si>
  <si>
    <t xml:space="preserve">с.Михайловское ул.К.Маркса, 36</t>
  </si>
  <si>
    <t xml:space="preserve">22:28:010716:728</t>
  </si>
  <si>
    <t xml:space="preserve">22:28:010716:106</t>
  </si>
  <si>
    <t xml:space="preserve">22:28:010716:728-22/016/2019-1
21.11.2019</t>
  </si>
  <si>
    <t xml:space="preserve">Здание котельной №7</t>
  </si>
  <si>
    <t xml:space="preserve">с.Ащегуль</t>
  </si>
  <si>
    <t xml:space="preserve">Здание котельной №8</t>
  </si>
  <si>
    <t xml:space="preserve">с.Неводное</t>
  </si>
  <si>
    <t xml:space="preserve">Битумохранилище</t>
  </si>
  <si>
    <t xml:space="preserve">с.Михайловское ул.Нефтебаза, 12е</t>
  </si>
  <si>
    <t xml:space="preserve">22:28:010703:2360</t>
  </si>
  <si>
    <t xml:space="preserve">22:28:010703:33</t>
  </si>
  <si>
    <t xml:space="preserve">22:28:010703:2360-22/016/2017-3
07.07.2017</t>
  </si>
  <si>
    <t xml:space="preserve">Аренда № 22:28:010703:2360-22/131/2022-9 от 26.08.2022</t>
  </si>
  <si>
    <t xml:space="preserve">с.Михайловское, ул.Садовая, 17А</t>
  </si>
  <si>
    <t xml:space="preserve">Нежилое помещение в жилом доме - аптека</t>
  </si>
  <si>
    <t xml:space="preserve">р.п.Малиновое Озеро, ул.Центральная, д.31 пом.23</t>
  </si>
  <si>
    <t xml:space="preserve">22:28:020203:1134</t>
  </si>
  <si>
    <t xml:space="preserve">22-01/28-2/2004-199
07.04.2004</t>
  </si>
  <si>
    <t xml:space="preserve">Здание гостиница</t>
  </si>
  <si>
    <t xml:space="preserve">с.Михайловское ул.Садовая,15А/1</t>
  </si>
  <si>
    <t xml:space="preserve">22:28:010716:472</t>
  </si>
  <si>
    <t xml:space="preserve">22:28:010716:1031</t>
  </si>
  <si>
    <t xml:space="preserve">22-77/28-1.2001-78
26.01.2001</t>
  </si>
  <si>
    <t xml:space="preserve">Детский сад</t>
  </si>
  <si>
    <t xml:space="preserve">р.п.Малиновое Озеро, ул.Пушкина,1а</t>
  </si>
  <si>
    <t xml:space="preserve">22:28:020204:891</t>
  </si>
  <si>
    <t xml:space="preserve">22:28:020204:151</t>
  </si>
  <si>
    <t xml:space="preserve">22-22-21/006/2012-883
09.11.2012</t>
  </si>
  <si>
    <t xml:space="preserve">Административное здание</t>
  </si>
  <si>
    <t xml:space="preserve">с.Михайловское ул.Садовая,15</t>
  </si>
  <si>
    <t xml:space="preserve">22:28:010716:452</t>
  </si>
  <si>
    <t xml:space="preserve">22:28:010716:25</t>
  </si>
  <si>
    <t xml:space="preserve">22-77/28-1.2001/34-2
02.02.2001</t>
  </si>
  <si>
    <t xml:space="preserve">с.Михайловское, ул.Садовая, 15</t>
  </si>
  <si>
    <t xml:space="preserve">22:28:010716:360</t>
  </si>
  <si>
    <t xml:space="preserve">22-77/28-1.2001/37-2
02.02.2001</t>
  </si>
  <si>
    <t xml:space="preserve">с.Михайловское ул.Олимпийская,1г</t>
  </si>
  <si>
    <t xml:space="preserve">22:28:010712:1363</t>
  </si>
  <si>
    <t xml:space="preserve">22:28:010712:1361</t>
  </si>
  <si>
    <t xml:space="preserve">22:28:010712:1363-22/130/2021-1
31.05.2021</t>
  </si>
  <si>
    <t xml:space="preserve">Нежилое здание (редакция газеты)</t>
  </si>
  <si>
    <t xml:space="preserve">с.Михайловское, ул.Садовая, 42</t>
  </si>
  <si>
    <t xml:space="preserve">22:28:010716:392</t>
  </si>
  <si>
    <t xml:space="preserve">22:28:010719:40</t>
  </si>
  <si>
    <t xml:space="preserve">22:28:010716:392-22/132/2022-1
30.08.2022</t>
  </si>
  <si>
    <t xml:space="preserve">с.Михайловское, пр-т Октябрьский, 1</t>
  </si>
  <si>
    <t xml:space="preserve">22:28:010712:598</t>
  </si>
  <si>
    <t xml:space="preserve">22:28:010719:0090</t>
  </si>
  <si>
    <t xml:space="preserve">22-77/28-1.2001/32-2
02.02.2001</t>
  </si>
  <si>
    <t xml:space="preserve">(сооружения)</t>
  </si>
  <si>
    <t xml:space="preserve">Автомобильная дорога грунтовая</t>
  </si>
  <si>
    <t xml:space="preserve">с.Михайловское, ул.100 лет Михайловского</t>
  </si>
  <si>
    <t xml:space="preserve">22:28:000000:639</t>
  </si>
  <si>
    <t xml:space="preserve">22:28:000000:639-22/115/2024-1
16.12.2024 </t>
  </si>
  <si>
    <t xml:space="preserve">с.Михайловское, ул.30 лет Победы</t>
  </si>
  <si>
    <t xml:space="preserve">22:28:000000:640</t>
  </si>
  <si>
    <t xml:space="preserve">22:28:000000:640-22/115/2024-1
17.12.2024</t>
  </si>
  <si>
    <t xml:space="preserve">с.Михайловское, ул.30 лет Целины</t>
  </si>
  <si>
    <t xml:space="preserve">22:28:000000:638</t>
  </si>
  <si>
    <t xml:space="preserve">22:28:000000:638-22/115/2024-1
16.12.2024 </t>
  </si>
  <si>
    <t xml:space="preserve">Автомобильная дорога асфальто/бетон</t>
  </si>
  <si>
    <t xml:space="preserve">22:28:000000:637</t>
  </si>
  <si>
    <t xml:space="preserve">22:28:000000:637-22/111/2024-1
13.12.2024</t>
  </si>
  <si>
    <t xml:space="preserve">Автомобильная дорога грунто/щебень</t>
  </si>
  <si>
    <t xml:space="preserve">с.Михайловское, ул.40 лет Победы</t>
  </si>
  <si>
    <t xml:space="preserve">22:28:010711:637</t>
  </si>
  <si>
    <t xml:space="preserve">22:28:010711:637-22/111/2024-1
17.12.2024</t>
  </si>
  <si>
    <t xml:space="preserve">с.Михайловское, ул.50 лет Победы</t>
  </si>
  <si>
    <t xml:space="preserve">22:28:010707:700</t>
  </si>
  <si>
    <t xml:space="preserve">22:28:010707:700-22/111/2024-1
19.12.2024</t>
  </si>
  <si>
    <t xml:space="preserve">с.Михайловское, ул.Аэропорт</t>
  </si>
  <si>
    <t xml:space="preserve">22:28:000000:643</t>
  </si>
  <si>
    <t xml:space="preserve">22:28:000000:643-22/111/2024-1
16.12.2024</t>
  </si>
  <si>
    <t xml:space="preserve">с.Михайловское, ул.Автомобильная</t>
  </si>
  <si>
    <t xml:space="preserve">22:28:000000:641</t>
  </si>
  <si>
    <t xml:space="preserve">22:28:000000:641-22/111/2024-1
16.12.2024</t>
  </si>
  <si>
    <t xml:space="preserve">с.Михайловское, ул.Береговая</t>
  </si>
  <si>
    <t xml:space="preserve">22:28:000000:644</t>
  </si>
  <si>
    <t xml:space="preserve">22:28:000000:644-22/111/2024-1
16.12.2024</t>
  </si>
  <si>
    <t xml:space="preserve">с.Михайловское, ул.Боровая</t>
  </si>
  <si>
    <t xml:space="preserve">22:28:000000:650</t>
  </si>
  <si>
    <t xml:space="preserve">22:28:000000:650-22/132/2024-1
17.12.2024 </t>
  </si>
  <si>
    <t xml:space="preserve">22:28:000000:645</t>
  </si>
  <si>
    <t xml:space="preserve">22:28:000000:645-22/132/2024-1
16.12.2024 </t>
  </si>
  <si>
    <t xml:space="preserve">с.Михайловское, ул.Будённого</t>
  </si>
  <si>
    <t xml:space="preserve">22:28:000000:647</t>
  </si>
  <si>
    <t xml:space="preserve">22:28:000000:647-22/115/2024-1
17.12.2024 </t>
  </si>
  <si>
    <t xml:space="preserve">с.Михайловское, ул.Вокзальная</t>
  </si>
  <si>
    <t xml:space="preserve">22:28:000000:648</t>
  </si>
  <si>
    <t xml:space="preserve">22:28:000000:648-22/111/2024-1
17.12.2024</t>
  </si>
  <si>
    <t xml:space="preserve">с.Михайловское, ул.Восточная</t>
  </si>
  <si>
    <t xml:space="preserve">22:28:000000:652</t>
  </si>
  <si>
    <t xml:space="preserve">22:28:000000:652-22/132/2024-1
17.12.2024</t>
  </si>
  <si>
    <t xml:space="preserve">с.Михайловское, ул.Гагарина</t>
  </si>
  <si>
    <t xml:space="preserve">22:28:000000:649</t>
  </si>
  <si>
    <t xml:space="preserve">22:28:000000:649-22/136/2024-1
17.12.2024</t>
  </si>
  <si>
    <t xml:space="preserve">с.Михайловское, ул.Гоголя</t>
  </si>
  <si>
    <t xml:space="preserve">22:28:000000:646</t>
  </si>
  <si>
    <t xml:space="preserve">22:28:000000:646-22/111/2024-1
17.12.2024</t>
  </si>
  <si>
    <t xml:space="preserve">с.Михайловское, ул.Горького</t>
  </si>
  <si>
    <t xml:space="preserve">22:28:000000:653</t>
  </si>
  <si>
    <t xml:space="preserve">22:28:000000:653-22/111/2024-1
17.12.2024</t>
  </si>
  <si>
    <t xml:space="preserve">с.Михайловское, ул.Димитрова</t>
  </si>
  <si>
    <t xml:space="preserve">22:28:000000:654</t>
  </si>
  <si>
    <t xml:space="preserve">22:28:000000:654-22/111/2024-1
17.12.2024</t>
  </si>
  <si>
    <t xml:space="preserve">с.Михайловское, ул.Железнодорожная</t>
  </si>
  <si>
    <t xml:space="preserve">22:28:000000:656</t>
  </si>
  <si>
    <t xml:space="preserve">22:28:000000:656-22/111/2024-1
17.12.2024</t>
  </si>
  <si>
    <t xml:space="preserve">с.Михайловское, ул.Западная</t>
  </si>
  <si>
    <t xml:space="preserve">22:28:000000:661</t>
  </si>
  <si>
    <t xml:space="preserve">22:28:000000:661-22/111/2024-1
18.12.2024</t>
  </si>
  <si>
    <t xml:space="preserve">с.Михайловское, ул.Зеленая</t>
  </si>
  <si>
    <t xml:space="preserve">22:28:000000:657</t>
  </si>
  <si>
    <t xml:space="preserve">22:28:000000:657-22/140/2024-1
18.12.2024</t>
  </si>
  <si>
    <t xml:space="preserve">с.Михайловское, ул.Калинина</t>
  </si>
  <si>
    <t xml:space="preserve">22:28:000000:660</t>
  </si>
  <si>
    <t xml:space="preserve">22:28:000000:660-22/136/2024-1
18.12.2024</t>
  </si>
  <si>
    <t xml:space="preserve">с.Михайловское, пер.1й Калининский</t>
  </si>
  <si>
    <t xml:space="preserve">22:28:000000:658</t>
  </si>
  <si>
    <t xml:space="preserve">22:28:000000:658-22/115/2024-1
17.12.2024</t>
  </si>
  <si>
    <t xml:space="preserve">с.Михайловское, пер.2й Калининский</t>
  </si>
  <si>
    <t xml:space="preserve">22:28:000000:663</t>
  </si>
  <si>
    <t xml:space="preserve">22:28:000000:663-22/136/2024-1
18.12.2024</t>
  </si>
  <si>
    <t xml:space="preserve">с.Михайловское, пер.3й Калининский</t>
  </si>
  <si>
    <t xml:space="preserve">22:28:010717:522</t>
  </si>
  <si>
    <t xml:space="preserve">22:28:010717:522-22/140/2024-1
17.12.2024 </t>
  </si>
  <si>
    <t xml:space="preserve">с.Михайловское, пер.4й Калининский</t>
  </si>
  <si>
    <t xml:space="preserve">22:28:010703:4232</t>
  </si>
  <si>
    <t xml:space="preserve">22:28:010703:4232-22/135/2024-1
17.12.2024</t>
  </si>
  <si>
    <t xml:space="preserve">с.Михайловское, ул.Кирова</t>
  </si>
  <si>
    <t xml:space="preserve">22:28:000000:676</t>
  </si>
  <si>
    <t xml:space="preserve">22:28:000000:676-22/143/2024-1
18.12.2024 </t>
  </si>
  <si>
    <t xml:space="preserve">с.Михайловское, ул.Красноармейская</t>
  </si>
  <si>
    <t xml:space="preserve">22:28:000000:659</t>
  </si>
  <si>
    <t xml:space="preserve">22:28:000000:659-22/138/2024-1
17.12.2024</t>
  </si>
  <si>
    <t xml:space="preserve">с.Михайловское, ул.Крупской</t>
  </si>
  <si>
    <t xml:space="preserve">22:28:010712:1416</t>
  </si>
  <si>
    <t xml:space="preserve">22:28:010712:1416-22/115/2024-1
18.12.2024</t>
  </si>
  <si>
    <t xml:space="preserve">с.Михайловское, ул.Л.Толстого</t>
  </si>
  <si>
    <t xml:space="preserve">22:28:000000:677</t>
  </si>
  <si>
    <t xml:space="preserve">22:28:000000:677-22/111/2024-1
19.12.2024</t>
  </si>
  <si>
    <t xml:space="preserve">с.Михайловское, ул.Лесная</t>
  </si>
  <si>
    <t xml:space="preserve">22:28:000000:670</t>
  </si>
  <si>
    <t xml:space="preserve">22:28:000000:670-22/148/2024-1
18.12.2024</t>
  </si>
  <si>
    <t xml:space="preserve">с.Михайловское, ул.Линейная</t>
  </si>
  <si>
    <t xml:space="preserve">22:28:000000:674</t>
  </si>
  <si>
    <t xml:space="preserve">22:28:000000:674-22/136/2024-1
18.12.2024</t>
  </si>
  <si>
    <t xml:space="preserve">с.Михайловское, ул.Локомотивная</t>
  </si>
  <si>
    <t xml:space="preserve">22:28:000000:662</t>
  </si>
  <si>
    <t xml:space="preserve">22:28:000000:662-22/136/2024-1
18.12.2024</t>
  </si>
  <si>
    <t xml:space="preserve">с.Михайловское, ул.Луговая</t>
  </si>
  <si>
    <t xml:space="preserve">22:28:000000:672</t>
  </si>
  <si>
    <t xml:space="preserve">22:28:000000:672-22/114/2024-1
18.12.2024</t>
  </si>
  <si>
    <t xml:space="preserve">с.Михайловское, ул.Мамонтова</t>
  </si>
  <si>
    <t xml:space="preserve">22:28:000000:664</t>
  </si>
  <si>
    <t xml:space="preserve">22:28:000000:664-22/135/2024-1
17.12.2024</t>
  </si>
  <si>
    <t xml:space="preserve">с.Михайловское, ул.Мелиораторов</t>
  </si>
  <si>
    <t xml:space="preserve">22:28:010706:1175</t>
  </si>
  <si>
    <t xml:space="preserve">22:28:010706:1175-22/135/2024-1
18.12.2024 </t>
  </si>
  <si>
    <t xml:space="preserve">с.Михайловское, ул.Мира</t>
  </si>
  <si>
    <t xml:space="preserve">22:28:000000:666</t>
  </si>
  <si>
    <t xml:space="preserve">22:28:000000:666-22/141/2024-1
18.12.2024</t>
  </si>
  <si>
    <t xml:space="preserve">с.Михайловское, ул.Молодёжная</t>
  </si>
  <si>
    <t xml:space="preserve">22:28:000000:665</t>
  </si>
  <si>
    <t xml:space="preserve">22:28:000000:665-22/132/2024-1
18.12.2024</t>
  </si>
  <si>
    <t xml:space="preserve">с.Михайловское, ул.Некрасова</t>
  </si>
  <si>
    <t xml:space="preserve">22:28:000000:667</t>
  </si>
  <si>
    <t xml:space="preserve">22:28:000000:667-22/115/2024-1
18.12.2024</t>
  </si>
  <si>
    <t xml:space="preserve">с.Михайловское, ул.Нефтебаза</t>
  </si>
  <si>
    <t xml:space="preserve">22:28:000000:668</t>
  </si>
  <si>
    <t xml:space="preserve">22:28:000000:668-22/115/2024-1
18.12.2024</t>
  </si>
  <si>
    <t xml:space="preserve">с.Михайловское, ул.Озерная</t>
  </si>
  <si>
    <t xml:space="preserve">22:28:000000:669</t>
  </si>
  <si>
    <t xml:space="preserve">22:28:000000:669-22/132/2024-1
18.12.2024 </t>
  </si>
  <si>
    <t xml:space="preserve">с.Михайловское, пр-кт Октябрьский</t>
  </si>
  <si>
    <t xml:space="preserve">22:28:010703:4233</t>
  </si>
  <si>
    <t xml:space="preserve">22:28:010703:4233-22/115/2024-1
18.12.2024</t>
  </si>
  <si>
    <t xml:space="preserve">с.Михайловское, ул.Олимпийская</t>
  </si>
  <si>
    <t xml:space="preserve">22:28:010712:1415</t>
  </si>
  <si>
    <t xml:space="preserve">22:28:010712:1415-22/115/2024-1
18.12.2024 </t>
  </si>
  <si>
    <t xml:space="preserve">с.Михайловское, ул.Кирзавод</t>
  </si>
  <si>
    <t xml:space="preserve">22:28:010701:1493</t>
  </si>
  <si>
    <t xml:space="preserve">22:28:010701:1493-22/132/2024-1
18.12.2024</t>
  </si>
  <si>
    <t xml:space="preserve">с.Михайловское, ул.Островского</t>
  </si>
  <si>
    <t xml:space="preserve">22:28:000000:673</t>
  </si>
  <si>
    <t xml:space="preserve">22:28:000000:673-22/111/2024-1
19.12.2024</t>
  </si>
  <si>
    <t xml:space="preserve">22:28:000000:694</t>
  </si>
  <si>
    <t xml:space="preserve">22:28:000000:694-22/111/2024-1
19.12.2024</t>
  </si>
  <si>
    <t xml:space="preserve">с.Михайловское, ул.Партизанская</t>
  </si>
  <si>
    <t xml:space="preserve">22:28:000000:671</t>
  </si>
  <si>
    <t xml:space="preserve">22:28:000000:671-22/111/2024-1
19.12.2024</t>
  </si>
  <si>
    <t xml:space="preserve">с.Михайловское, пер.Партизанский</t>
  </si>
  <si>
    <t xml:space="preserve">22:28:000000:687</t>
  </si>
  <si>
    <t xml:space="preserve">22:28:000000:687-22/136/2024-1
19.12.2024</t>
  </si>
  <si>
    <t xml:space="preserve">с.Михайловское, пер.Первомайский</t>
  </si>
  <si>
    <t xml:space="preserve">22:28:000000:678</t>
  </si>
  <si>
    <t xml:space="preserve">22:28:000000:678-22/119/2024-1
18.12.2024</t>
  </si>
  <si>
    <t xml:space="preserve">с.Михайловское, ул.Песчаная</t>
  </si>
  <si>
    <t xml:space="preserve">22:28:000000:675</t>
  </si>
  <si>
    <t xml:space="preserve">22:28:000000:675-22/143/2024-1
18.12.2024</t>
  </si>
  <si>
    <t xml:space="preserve">с.Михайловское, ул.Пионерская</t>
  </si>
  <si>
    <t xml:space="preserve">22:28:010709:591</t>
  </si>
  <si>
    <t xml:space="preserve">22:28:010709:591-22/145/2024-1
18.12.2024</t>
  </si>
  <si>
    <t xml:space="preserve">22:28:010703:4234</t>
  </si>
  <si>
    <t xml:space="preserve">22:28:010703:4234-22/132/2024-1
19.12.2024</t>
  </si>
  <si>
    <t xml:space="preserve">с.Михайловское, ул.Пирогова</t>
  </si>
  <si>
    <t xml:space="preserve">22:28:000000:679</t>
  </si>
  <si>
    <t xml:space="preserve">22:28:000000:679-22/132/2024-1
19.12.2024</t>
  </si>
  <si>
    <t xml:space="preserve">с.Михайловское, ул.Полюсная</t>
  </si>
  <si>
    <t xml:space="preserve">22:28:010708:644</t>
  </si>
  <si>
    <t xml:space="preserve">22:28:010708:644-22/136/2024-1
18.12.2024</t>
  </si>
  <si>
    <t xml:space="preserve">22:28:000000:685</t>
  </si>
  <si>
    <t xml:space="preserve">22:28:000000:685-22/115/2024-1
19.12.2024</t>
  </si>
  <si>
    <t xml:space="preserve">с.Михайловское, ул.Пролетарская</t>
  </si>
  <si>
    <t xml:space="preserve">22:28:000000:683</t>
  </si>
  <si>
    <t xml:space="preserve">22:28:000000:683-22/115/2024-1
19.12.2024</t>
  </si>
  <si>
    <t xml:space="preserve">с.Михайловское, ул.Пушкина</t>
  </si>
  <si>
    <t xml:space="preserve">22:28:000000:693</t>
  </si>
  <si>
    <t xml:space="preserve">22:28:000000:693-22/121/2024-1
19.12.2024</t>
  </si>
  <si>
    <t xml:space="preserve">с.Михайловское, ул.Садовая</t>
  </si>
  <si>
    <t xml:space="preserve">22:28:000000:680</t>
  </si>
  <si>
    <t xml:space="preserve">22:28:000000:680-22/133/2024-1
18.12.2024</t>
  </si>
  <si>
    <t xml:space="preserve">22:28:000000:686</t>
  </si>
  <si>
    <t xml:space="preserve">22:28:000000:686-22/136/2024-1
19.12.2024 </t>
  </si>
  <si>
    <t xml:space="preserve">с.Михайловское, ул.Северная</t>
  </si>
  <si>
    <t xml:space="preserve">22:28:000000:681</t>
  </si>
  <si>
    <t xml:space="preserve">22:28:000000:681-22/132/2024-1
18.12.2024</t>
  </si>
  <si>
    <t xml:space="preserve">с.Михайловское, ул.Северо-Западная</t>
  </si>
  <si>
    <t xml:space="preserve">22:28:000000:684</t>
  </si>
  <si>
    <t xml:space="preserve">22:28:000000:684-22/140/2024-1
19.12.2024</t>
  </si>
  <si>
    <t xml:space="preserve">с.Михайловское, ул.Сибревкома</t>
  </si>
  <si>
    <t xml:space="preserve">22:28:000000:690</t>
  </si>
  <si>
    <t xml:space="preserve">22:28:000000:690-22/111/2024-1
19.12.2024</t>
  </si>
  <si>
    <t xml:space="preserve">с.Михайловское, ул.Солнечная</t>
  </si>
  <si>
    <t xml:space="preserve">22:28:000000:692</t>
  </si>
  <si>
    <t xml:space="preserve">22:28:000000:692-22/111/2024-1
19.12.2024</t>
  </si>
  <si>
    <t xml:space="preserve">с.Михайловское, ул.Сосновая</t>
  </si>
  <si>
    <t xml:space="preserve">22:28:000000:696</t>
  </si>
  <si>
    <t xml:space="preserve">22:28:000000:696-22/111/2024-1
19.12.2024 </t>
  </si>
  <si>
    <t xml:space="preserve">22:28:000000:691</t>
  </si>
  <si>
    <t xml:space="preserve">22:28:000000:691-22/111/2024-1
19.12.2024</t>
  </si>
  <si>
    <t xml:space="preserve">с.Михайловское, ул.Спортивная</t>
  </si>
  <si>
    <t xml:space="preserve">22:28:000000:688</t>
  </si>
  <si>
    <t xml:space="preserve">22:28:000000:688-22/111/2024-1
19.12.2024</t>
  </si>
  <si>
    <t xml:space="preserve">с.Михайловское, ул.Степная</t>
  </si>
  <si>
    <t xml:space="preserve">22:28:010703:4235</t>
  </si>
  <si>
    <t xml:space="preserve">22:28:010703:4235-22/111/2024-1
19.12.2024 </t>
  </si>
  <si>
    <t xml:space="preserve">с.Михайловское, ул.Строительная</t>
  </si>
  <si>
    <t xml:space="preserve">22:28:000000:689</t>
  </si>
  <si>
    <t xml:space="preserve">22:28:000000:689-22/111/2024-1
19.12.2024</t>
  </si>
  <si>
    <t xml:space="preserve">с.Михайловское, ул.Титова</t>
  </si>
  <si>
    <t xml:space="preserve">22:28:010710:1122</t>
  </si>
  <si>
    <t xml:space="preserve">22:28:010710:1122-22/111/2024-1
19.12.2024 </t>
  </si>
  <si>
    <t xml:space="preserve">с.Михайловское, пер.Целинный</t>
  </si>
  <si>
    <t xml:space="preserve">с.Михайловское, пер.Центральный</t>
  </si>
  <si>
    <t xml:space="preserve">22:28:000000:697</t>
  </si>
  <si>
    <t xml:space="preserve">22:28:000000:697-22/111/2024-1
19.12.2024</t>
  </si>
  <si>
    <t xml:space="preserve">с.Михайловское, ул.Чапаева</t>
  </si>
  <si>
    <t xml:space="preserve">22:28:000000:701</t>
  </si>
  <si>
    <t xml:space="preserve">22:28:000000:701-22/111/2024-1
20.12.2024 </t>
  </si>
  <si>
    <t xml:space="preserve">с.Михайловское, ул.Чкалова</t>
  </si>
  <si>
    <t xml:space="preserve">22:28:000000:698</t>
  </si>
  <si>
    <t xml:space="preserve">22:28:000000:698-22/111/2024-1
19.12.2024</t>
  </si>
  <si>
    <t xml:space="preserve">с.Михайловское, пер.Чкаловский</t>
  </si>
  <si>
    <t xml:space="preserve">22:28:000000:699</t>
  </si>
  <si>
    <t xml:space="preserve">22:28:000000:699-22/115/2024-1
19.12.2024</t>
  </si>
  <si>
    <t xml:space="preserve">с.Михайловское, ул.Энергетиков</t>
  </si>
  <si>
    <t xml:space="preserve">22:28:000000:702</t>
  </si>
  <si>
    <t xml:space="preserve">22:28:000000:702-22/111/2024-1
19.12.2024</t>
  </si>
  <si>
    <t xml:space="preserve">с.Михайловское, ул.Энтузиастов</t>
  </si>
  <si>
    <t xml:space="preserve">22:28:000000:709</t>
  </si>
  <si>
    <t xml:space="preserve">22:28:000000:709-22/111/2025-1
10.01.2025 </t>
  </si>
  <si>
    <t xml:space="preserve">с.Михайловское, ул.Юбилейная</t>
  </si>
  <si>
    <t xml:space="preserve">22:28:000000:712</t>
  </si>
  <si>
    <t xml:space="preserve">22:28:000000:712-22/111/2024-1
19.12.2024</t>
  </si>
  <si>
    <t xml:space="preserve">с.Михайловское, ул.Южная</t>
  </si>
  <si>
    <t xml:space="preserve">22:28:000000:695</t>
  </si>
  <si>
    <t xml:space="preserve">22:28:000000:695-22/131/2024-1
19.12.2024 </t>
  </si>
  <si>
    <t xml:space="preserve">с.Михайловское, ул.2-я Южная</t>
  </si>
  <si>
    <t xml:space="preserve">22:28:010707:701</t>
  </si>
  <si>
    <t xml:space="preserve">22:28:010707:701-22/111/2024-1
19.12.2024</t>
  </si>
  <si>
    <t xml:space="preserve">с.Михайловское, ул.Пограничная</t>
  </si>
  <si>
    <t xml:space="preserve">22:28:010701:1494</t>
  </si>
  <si>
    <t xml:space="preserve">22:28:010701:1494-22/111/2024-1
20.12.2024</t>
  </si>
  <si>
    <t xml:space="preserve">с.Михайловское, садоводческое объединение</t>
  </si>
  <si>
    <t xml:space="preserve">22:28:000000:742</t>
  </si>
  <si>
    <t xml:space="preserve">22:28:000000:742-22/111/2024-1
23.12.2024</t>
  </si>
  <si>
    <t xml:space="preserve">с.Михайловское, детский оздоровительный
лагерь им. Ю.А. Гагарина</t>
  </si>
  <si>
    <t xml:space="preserve">22:28:000000:758</t>
  </si>
  <si>
    <t xml:space="preserve">22:28:000000:758-22/111/2024-1
23.12.2024 </t>
  </si>
  <si>
    <t xml:space="preserve">с.Михайловское, кладбище</t>
  </si>
  <si>
    <t xml:space="preserve">22:28:000000:739</t>
  </si>
  <si>
    <t xml:space="preserve">22:28:000000:739-22/111/2024-1
23.12.2024 </t>
  </si>
  <si>
    <t xml:space="preserve">с.Михайловское,  скотомогильник</t>
  </si>
  <si>
    <t xml:space="preserve">22:28:000000:729</t>
  </si>
  <si>
    <t xml:space="preserve">22:28:000000:729-22/135/2024-1
23.12.2024 </t>
  </si>
  <si>
    <t xml:space="preserve">с.Михайловское, полигон ЖБО</t>
  </si>
  <si>
    <t xml:space="preserve">22:28:000000:732</t>
  </si>
  <si>
    <t xml:space="preserve">22:28:000000:732-22/111/2024-1
23.12.2024</t>
  </si>
  <si>
    <t xml:space="preserve">с.Михайловское, станция М.Озеро</t>
  </si>
  <si>
    <t xml:space="preserve">22:28:000000:734</t>
  </si>
  <si>
    <t xml:space="preserve">22:28:000000:734-22/111/2024-1
23.12.2024</t>
  </si>
  <si>
    <t xml:space="preserve">с.Михайловское, ул.К.Маркса</t>
  </si>
  <si>
    <t xml:space="preserve">22:28:000000:704</t>
  </si>
  <si>
    <t xml:space="preserve">22:28:000000:704-22/115/2024-1
19.12.2024</t>
  </si>
  <si>
    <t xml:space="preserve">22:28:000000:715</t>
  </si>
  <si>
    <t xml:space="preserve">22:28:000000:715-22/115/2024-1
19.12.2024</t>
  </si>
  <si>
    <t xml:space="preserve">с.Михайловское, ул.Ленина</t>
  </si>
  <si>
    <t xml:space="preserve">22:28:000000:703</t>
  </si>
  <si>
    <t xml:space="preserve">22:28:000000:703-22/135/2024-1
19.12.2024 </t>
  </si>
  <si>
    <t xml:space="preserve">22:28:000000:716</t>
  </si>
  <si>
    <t xml:space="preserve">22:28:000000:716-22/130/2024-1
20.12.2024</t>
  </si>
  <si>
    <t xml:space="preserve">с.Михайловское, ул.Морозова</t>
  </si>
  <si>
    <t xml:space="preserve">22:28:000000:705</t>
  </si>
  <si>
    <t xml:space="preserve">22:28:000000:705-22/131/2024-1
19.12.2024</t>
  </si>
  <si>
    <t xml:space="preserve">22:28:000000:728</t>
  </si>
  <si>
    <t xml:space="preserve">22:28:000000:728-22/149/2024-1
23.12.2024</t>
  </si>
  <si>
    <t xml:space="preserve">с.Михайловское, ул.Советская</t>
  </si>
  <si>
    <t xml:space="preserve">22:28:000000:714</t>
  </si>
  <si>
    <t xml:space="preserve">22:28:000000:714-22/148/2024-1
20.12.2024</t>
  </si>
  <si>
    <t xml:space="preserve">с.Михайловское, ул.Центральная</t>
  </si>
  <si>
    <t xml:space="preserve">22:28:000000:713</t>
  </si>
  <si>
    <t xml:space="preserve">22:28:000000:713-22/148/2024-1
20.12.2024</t>
  </si>
  <si>
    <t xml:space="preserve">с.Михайловское, ул.Шоссейная</t>
  </si>
  <si>
    <t xml:space="preserve">22:28:000000:711</t>
  </si>
  <si>
    <t xml:space="preserve">22:28:000000:711-22/121/2024-1
19.12.2024</t>
  </si>
  <si>
    <t xml:space="preserve">Теплотрасса котельной №7</t>
  </si>
  <si>
    <t xml:space="preserve">Теплотрасса котельной №8</t>
  </si>
  <si>
    <t xml:space="preserve">Башня "Рожновского"</t>
  </si>
  <si>
    <t xml:space="preserve">Башня центральная</t>
  </si>
  <si>
    <t xml:space="preserve">Водопроводная сеть</t>
  </si>
  <si>
    <t xml:space="preserve">Канализационная сеть</t>
  </si>
  <si>
    <t xml:space="preserve">22:28:010706:1169</t>
  </si>
  <si>
    <t xml:space="preserve">0,0016     0,0044</t>
  </si>
  <si>
    <t xml:space="preserve">22:28:010706:1168  22:28:010706:1167</t>
  </si>
  <si>
    <t xml:space="preserve">22:28:010706:1169-22/111/2024-1
09.09.2024 </t>
  </si>
  <si>
    <t xml:space="preserve">Аренда ООО "Вод-сервис"</t>
  </si>
  <si>
    <t xml:space="preserve">Сооружение для приема ЖБО</t>
  </si>
  <si>
    <t xml:space="preserve">Примерно в 2 км на юг от ориентира: Алтайский край, Михайловский район, с.Михайловское</t>
  </si>
  <si>
    <t xml:space="preserve">22:28:010727:22</t>
  </si>
  <si>
    <t xml:space="preserve">22:28:010727:1</t>
  </si>
  <si>
    <t xml:space="preserve">22:28:010727:22-22/016/2018-1
20.02.2018</t>
  </si>
  <si>
    <t xml:space="preserve">Железнодорожный путь №42 от стрелочного перевода №76 до упора</t>
  </si>
  <si>
    <t xml:space="preserve">22:28:010703:3873</t>
  </si>
  <si>
    <t xml:space="preserve">22:28:010703:3873-22/016/2017-3
07.07.2017 </t>
  </si>
  <si>
    <t xml:space="preserve">Аренда  № 22:28:010703:3873-22/131/2022-6 от 26.08.2022</t>
  </si>
  <si>
    <t xml:space="preserve">Тротуары</t>
  </si>
  <si>
    <t xml:space="preserve">с.Михайловское</t>
  </si>
  <si>
    <t xml:space="preserve">Стадион "Олимп"</t>
  </si>
  <si>
    <t xml:space="preserve">с.Михайловское ул.Олимпийская, 1б</t>
  </si>
  <si>
    <t xml:space="preserve">22:28:000000:682</t>
  </si>
  <si>
    <t xml:space="preserve">22:28:010712:273</t>
  </si>
  <si>
    <t xml:space="preserve">22:28:000000:682-22/111/2024-1
19.12.2024</t>
  </si>
  <si>
    <t xml:space="preserve">Танцевальная площадка</t>
  </si>
  <si>
    <t xml:space="preserve">Спортивная и детская игровая площадки по ул. Луговая</t>
  </si>
  <si>
    <t xml:space="preserve">Алтайский край, Михайловский район, с.Михайловское ул.Луговая, 10А</t>
  </si>
  <si>
    <t xml:space="preserve">22:28:010707:374</t>
  </si>
  <si>
    <t xml:space="preserve">Спортивная площадка по ул. Олимпийская</t>
  </si>
  <si>
    <t xml:space="preserve">Алтайский край, Михайловский район, с.Михайловское ул.Олимпийская, 1б</t>
  </si>
  <si>
    <t xml:space="preserve">Объекты озеленения (парки, скверы, рощи, кладбища)</t>
  </si>
  <si>
    <t xml:space="preserve">Алтайский край, Михайловский район, с.Михайловское</t>
  </si>
  <si>
    <t xml:space="preserve">Стелла, посвященная 100-летию Михайловского</t>
  </si>
  <si>
    <t xml:space="preserve">Мемориальный комплекс воинам-односельчанам, погибшим в годы Великов Отечественной войны (1941 -1945 гг.)</t>
  </si>
  <si>
    <t xml:space="preserve">Алтайский край, Михайловский район, с.Михайловское, пр-кт Октябрьский, 7в</t>
  </si>
  <si>
    <t xml:space="preserve">22:28:010719:394</t>
  </si>
  <si>
    <t xml:space="preserve">22:28:010719:393</t>
  </si>
  <si>
    <t xml:space="preserve">22:28:010719:394-22/016/2020-1
05.06.2020</t>
  </si>
  <si>
    <t xml:space="preserve">Памятник воинам-односельчанам, погибшим в годы Великов Отечественной войны (1941 -1945 гг.)</t>
  </si>
  <si>
    <t xml:space="preserve">Алтайский край, Михайловский район, с.Михайловское, ул.Садовая, 42в</t>
  </si>
  <si>
    <t xml:space="preserve">22:28:010719:396</t>
  </si>
  <si>
    <t xml:space="preserve">22:28:010719:395</t>
  </si>
  <si>
    <t xml:space="preserve">22:28:010719:396-22/016/2020-1
26.06.2020</t>
  </si>
  <si>
    <t xml:space="preserve">Линии электропередач</t>
  </si>
  <si>
    <t xml:space="preserve">с.Михайловское, ул.Боровая, д.1</t>
  </si>
  <si>
    <t xml:space="preserve">22:28:020206:1072</t>
  </si>
  <si>
    <t xml:space="preserve">22:28:020206:1072-22/131/2021-2
01.04.2021 </t>
  </si>
  <si>
    <t xml:space="preserve">Памятник воинам-односельчанам, погибшим в годы Великов Отечественной войны (1941-1945 гг.) Обелиск</t>
  </si>
  <si>
    <t xml:space="preserve">Алтайский край, Михайловский район, с.Михайловское, ул.К.Маркса, сооружение 13А</t>
  </si>
  <si>
    <t xml:space="preserve">22:28:010716:1040</t>
  </si>
  <si>
    <t xml:space="preserve">22:28:0107161:104</t>
  </si>
  <si>
    <t xml:space="preserve">22:28:010716:1040-22/115/2022-1
12.10.2022</t>
  </si>
  <si>
    <t xml:space="preserve">Памятник учителям и учащимся Заозерной средней школы, погибшим в годы Великов Отечественной войны (1941-1945 гг.) </t>
  </si>
  <si>
    <t xml:space="preserve">Алтайский край, Михайловский район, с.Михайловское, Ул.Крупской, сооружение 37А</t>
  </si>
  <si>
    <t xml:space="preserve">22:28:010721:663</t>
  </si>
  <si>
    <t xml:space="preserve">22:28:010721:191</t>
  </si>
  <si>
    <t xml:space="preserve">22:28:010721:663-22/136/2022-1
09.09.2022</t>
  </si>
  <si>
    <t xml:space="preserve">Сквер</t>
  </si>
  <si>
    <t xml:space="preserve">с.Михайловское, ул.Садовая, 7в</t>
  </si>
  <si>
    <t xml:space="preserve">22:28:010716:1056</t>
  </si>
  <si>
    <t xml:space="preserve">22:28:010716:710</t>
  </si>
  <si>
    <t xml:space="preserve">22:28:010716:1056-22/115/2024-1
26.12.2024</t>
  </si>
  <si>
    <t xml:space="preserve">Братская могила партизан</t>
  </si>
  <si>
    <t xml:space="preserve">Алтайский край, Михайловский район, с.Михайловское, пр-кт Октябрьский,  7в</t>
  </si>
  <si>
    <t xml:space="preserve">22:28:010719:397</t>
  </si>
  <si>
    <t xml:space="preserve">22:28:010719:397-22/115/2023-2
21.09.2023</t>
  </si>
  <si>
    <t xml:space="preserve">Автомобильная стоянка</t>
  </si>
  <si>
    <t xml:space="preserve">с.Михайловское, ул.Садовая, 28а</t>
  </si>
  <si>
    <t xml:space="preserve">22:28:010716:1055</t>
  </si>
  <si>
    <t xml:space="preserve">22:28:010716:1055-22/135/2024-1
25.12.2024</t>
  </si>
  <si>
    <t xml:space="preserve">(жилой фонд)</t>
  </si>
  <si>
    <t xml:space="preserve">Квартира</t>
  </si>
  <si>
    <t xml:space="preserve">с.Михайловское, ул.Морозова, д.1 кв.1</t>
  </si>
  <si>
    <t xml:space="preserve">22:28:010712:752</t>
  </si>
  <si>
    <t xml:space="preserve">22-22/021-22/021/001/2015-3537/2
06.10.2015</t>
  </si>
  <si>
    <t xml:space="preserve">Жилой дом</t>
  </si>
  <si>
    <t xml:space="preserve">с.Михайловское, ул.Морозова, д.59 </t>
  </si>
  <si>
    <t xml:space="preserve">22:28:020206:1045</t>
  </si>
  <si>
    <t xml:space="preserve">22-22/021-22/021/001/2015-3536/2
06.10.2015 </t>
  </si>
  <si>
    <t xml:space="preserve"> с.Михайловское ул.Шоссейная, д.48 кв.1</t>
  </si>
  <si>
    <t xml:space="preserve">22:28:010706:639</t>
  </si>
  <si>
    <t xml:space="preserve">22-22/021-22/021/001/2015-3538/2
06.10.2015</t>
  </si>
  <si>
    <t xml:space="preserve">с.Михайловское ул.Шоссейная, д.54 кв.4</t>
  </si>
  <si>
    <t xml:space="preserve">22:28:010706:632</t>
  </si>
  <si>
    <t xml:space="preserve">22-22/021-22/021/001/2015-3539/2
06.10.2015</t>
  </si>
  <si>
    <t xml:space="preserve">с.Михайловское, ул.Боровая, д.17 кв.3</t>
  </si>
  <si>
    <t xml:space="preserve">22:28:010703:3175</t>
  </si>
  <si>
    <t xml:space="preserve">22-22/021-22/021/001/2015-4677/1
22.12.2015</t>
  </si>
  <si>
    <t xml:space="preserve">с.Михайловское ул.Некрасова, д.47 кв.3</t>
  </si>
  <si>
    <t xml:space="preserve">22:28:010703:3609</t>
  </si>
  <si>
    <t xml:space="preserve">22-22/021-22/021/001/2015-3540/2
06.10.2015</t>
  </si>
  <si>
    <t xml:space="preserve">с.Михайловское ул.Центральная, д.140 кв.2</t>
  </si>
  <si>
    <t xml:space="preserve">22:28:010703:3008</t>
  </si>
  <si>
    <t xml:space="preserve">22-22/021-22/021/001/2015-3542/2
06.10.2015 </t>
  </si>
  <si>
    <t xml:space="preserve">Квартира </t>
  </si>
  <si>
    <t xml:space="preserve">с.Михайловское ул.Ж-Дорожная, 5 кв.3</t>
  </si>
  <si>
    <t xml:space="preserve">22:28:010703:3127</t>
  </si>
  <si>
    <t xml:space="preserve">22-22/021-22/021/001/2015-3543/2
06.10.2015</t>
  </si>
  <si>
    <t xml:space="preserve">Общежитие</t>
  </si>
  <si>
    <t xml:space="preserve">с.Михайловское ул.Л.Толстого, д.13</t>
  </si>
  <si>
    <t xml:space="preserve">22:28:010718:467</t>
  </si>
  <si>
    <t xml:space="preserve">22-22/021-22/021/001/2015-3544/2
06.10.2015 </t>
  </si>
  <si>
    <t xml:space="preserve">с.Михайловское ул.Пирогова, 1а кв.1</t>
  </si>
  <si>
    <t xml:space="preserve">22:28:010703:3279</t>
  </si>
  <si>
    <t xml:space="preserve">22-22/021-22/021/001/2015-4675/1
22.12.2015</t>
  </si>
  <si>
    <t xml:space="preserve">с.Ракиты, ул.Новая, 16-1</t>
  </si>
  <si>
    <t xml:space="preserve">22:28:010803:1210</t>
  </si>
  <si>
    <t xml:space="preserve">22:28:010803:284</t>
  </si>
  <si>
    <t xml:space="preserve">22-22-13/001/2008-919
27.05.2008</t>
  </si>
  <si>
    <t xml:space="preserve">с.Михайловское, ул.Садовая, д.3 кв.3</t>
  </si>
  <si>
    <t xml:space="preserve">22:28:010716:530</t>
  </si>
  <si>
    <t xml:space="preserve">22:28:010716:530-22/001/2017-3
06.07.2017</t>
  </si>
  <si>
    <t xml:space="preserve">с.Михайловское, ул.Локомотивная, д.10 кв.1</t>
  </si>
  <si>
    <t xml:space="preserve">22:28:010706:655</t>
  </si>
  <si>
    <t xml:space="preserve">22:28:010706:655-22/115/2021-2
12.08.2021 </t>
  </si>
  <si>
    <t xml:space="preserve">с.Михайловское ул.Некрасова, д.52 кв.2</t>
  </si>
  <si>
    <t xml:space="preserve">22:28:010703:3137</t>
  </si>
  <si>
    <t xml:space="preserve">22:28:010703:3137-22/016/2019-1
10.09.2019</t>
  </si>
  <si>
    <t xml:space="preserve">1/2 квартиры </t>
  </si>
  <si>
    <t xml:space="preserve">с.Михайловское, ул.Садовая, д.7 кв.7</t>
  </si>
  <si>
    <t xml:space="preserve">22:28:010716:562</t>
  </si>
  <si>
    <t xml:space="preserve">№ 22:28:010716:562-22/016/2020-1 от 14.04.2020
</t>
  </si>
  <si>
    <t xml:space="preserve">№ 22:28:010716:562-22/115/2022-2
от 01.07.2022                                         </t>
  </si>
  <si>
    <t xml:space="preserve">с.Михайловское, ул.Морозова, д.4 кв.1</t>
  </si>
  <si>
    <t xml:space="preserve">22:28:010710:677</t>
  </si>
  <si>
    <t xml:space="preserve">№ 22:28:010710:677-22/123/2022-3 от 28.07.2022</t>
  </si>
  <si>
    <t xml:space="preserve">с.Михайловское, ул.Советская, д.112</t>
  </si>
  <si>
    <t xml:space="preserve">22:28:010703:1477</t>
  </si>
  <si>
    <t xml:space="preserve">№ 22:28:010703:1477-22/111/2023-1 от 27.10.2023</t>
  </si>
  <si>
    <t xml:space="preserve">Алтайский край, Михайловский район, с.Михайловское, ул.Автомобильная, д.6 кв.6</t>
  </si>
  <si>
    <t xml:space="preserve">22:28:010703:2594</t>
  </si>
  <si>
    <t xml:space="preserve">№ 22:28:010703:2594-22/111/2024-2 от 09.09.2024</t>
  </si>
  <si>
    <t xml:space="preserve">(иное движимое имущество)</t>
  </si>
  <si>
    <t xml:space="preserve">Наименование муниципального имущества</t>
  </si>
  <si>
    <t xml:space="preserve">Местонахождение имущества</t>
  </si>
  <si>
    <t xml:space="preserve">Год выпуска, дата изготовления (приобретения)</t>
  </si>
  <si>
    <t xml:space="preserve">Основания возниконовения права муниципальной собственности на недвижимое имущество (дата возниконовения права)</t>
  </si>
  <si>
    <t xml:space="preserve">Трубы экранные к котлу КЕ-10-14 </t>
  </si>
  <si>
    <t xml:space="preserve">с.Мих-е, 100-летия, 1а</t>
  </si>
  <si>
    <t xml:space="preserve">Трубы кипятильные к котлу КЕ-10-14 </t>
  </si>
  <si>
    <t xml:space="preserve">Топка к котлу Братск  2</t>
  </si>
  <si>
    <t xml:space="preserve">с.Николаевка</t>
  </si>
  <si>
    <t xml:space="preserve">Топка к котлу Братск  1</t>
  </si>
  <si>
    <t xml:space="preserve">Грейфер мех. челюстной ГМЧ-0,3</t>
  </si>
  <si>
    <t xml:space="preserve">Дымосос ДН-11</t>
  </si>
  <si>
    <t xml:space="preserve">Насос КМ 150*125*250</t>
  </si>
  <si>
    <t xml:space="preserve">Дымовая труба котельной №7</t>
  </si>
  <si>
    <t xml:space="preserve">Дымовая труба котельной №8</t>
  </si>
  <si>
    <t xml:space="preserve">Вентилятор поддува ВЦ 4,75,  котельной №7</t>
  </si>
  <si>
    <t xml:space="preserve">Вентилятор поддува ВЦ 4,75,  котельной №8</t>
  </si>
  <si>
    <t xml:space="preserve">Насос К 160*30,  котельной №7</t>
  </si>
  <si>
    <t xml:space="preserve">Насос К 45*30,  котельной №7</t>
  </si>
  <si>
    <t xml:space="preserve">Насос К 45*30 котельной №8</t>
  </si>
  <si>
    <t xml:space="preserve">Насос К 8*18,  котельной №7</t>
  </si>
  <si>
    <t xml:space="preserve">Насос К 8*18 котельной №8</t>
  </si>
  <si>
    <t xml:space="preserve">Резервуар для воды,  котельной №7</t>
  </si>
  <si>
    <t xml:space="preserve">Резервуар для воды котельной №8</t>
  </si>
  <si>
    <t xml:space="preserve">Щитовая,  котельной №7</t>
  </si>
  <si>
    <t xml:space="preserve">Щитовая котельной №8</t>
  </si>
  <si>
    <t xml:space="preserve">Принтер Фабрика печати EPSON L800 </t>
  </si>
  <si>
    <t xml:space="preserve">Системный блок 1 </t>
  </si>
  <si>
    <t xml:space="preserve">Системный блок 2 </t>
  </si>
  <si>
    <t xml:space="preserve">Системный блок 4 </t>
  </si>
  <si>
    <t xml:space="preserve">Системный блок 5 </t>
  </si>
  <si>
    <t xml:space="preserve">Системный блок 6 </t>
  </si>
  <si>
    <t xml:space="preserve">Системный блок 220 МБ </t>
  </si>
  <si>
    <t xml:space="preserve">Телевизор LG 21FS2 </t>
  </si>
  <si>
    <t xml:space="preserve">Факс </t>
  </si>
  <si>
    <t xml:space="preserve">Фотоаппарат цифровой </t>
  </si>
  <si>
    <t xml:space="preserve">Барьерная стойка </t>
  </si>
  <si>
    <t xml:space="preserve">Видеокамера </t>
  </si>
  <si>
    <t xml:space="preserve">Видеокамера 2</t>
  </si>
  <si>
    <t xml:space="preserve">Видеокамера 3 </t>
  </si>
  <si>
    <t xml:space="preserve">Шкаф-полка 3 </t>
  </si>
  <si>
    <t xml:space="preserve">Информационный стенд №2 </t>
  </si>
  <si>
    <t xml:space="preserve">Информационный стенд 2 №2 </t>
  </si>
  <si>
    <t xml:space="preserve">Информационный стенд №3 </t>
  </si>
  <si>
    <t xml:space="preserve">Информационный стенд №4 </t>
  </si>
  <si>
    <t xml:space="preserve">Информационный стенд №1 </t>
  </si>
  <si>
    <t xml:space="preserve">Настольный информатор  </t>
  </si>
  <si>
    <t xml:space="preserve">Шкаф-полка </t>
  </si>
  <si>
    <t xml:space="preserve">Шкаф-стеллаж </t>
  </si>
  <si>
    <t xml:space="preserve">Электрообогреватель </t>
  </si>
  <si>
    <t xml:space="preserve">Жалюзи вертикальные 1 </t>
  </si>
  <si>
    <t xml:space="preserve">Жалюзи оконные </t>
  </si>
  <si>
    <t xml:space="preserve">Комплект пневмоимпульсионного устройства "Санитар-2"  </t>
  </si>
  <si>
    <t xml:space="preserve">Кресло офисное Варна черное </t>
  </si>
  <si>
    <t xml:space="preserve">Кресло офисное Дипломат </t>
  </si>
  <si>
    <t xml:space="preserve">Набор мебели (столик, стол) </t>
  </si>
  <si>
    <t xml:space="preserve">Стенка 1990 </t>
  </si>
  <si>
    <t xml:space="preserve">Стол 1-т компьютерный 4 шт </t>
  </si>
  <si>
    <t xml:space="preserve">Стол заседаний </t>
  </si>
  <si>
    <t xml:space="preserve">Стол офисный 1 </t>
  </si>
  <si>
    <t xml:space="preserve">Стол с приставкой</t>
  </si>
  <si>
    <t xml:space="preserve">Стулья офисные </t>
  </si>
  <si>
    <t xml:space="preserve">АС 410SТ 3 голосовой рупорный сотеллит </t>
  </si>
  <si>
    <t xml:space="preserve">АТС Панасоник (комутатор на телефон) </t>
  </si>
  <si>
    <t xml:space="preserve">Бензопила MS 180 </t>
  </si>
  <si>
    <t xml:space="preserve">Блок  МАХ с накопителем </t>
  </si>
  <si>
    <t xml:space="preserve">Блок  МАKS с накопителем 21 </t>
  </si>
  <si>
    <t xml:space="preserve">Водяной насос </t>
  </si>
  <si>
    <t xml:space="preserve">Зеркальная камера CANON EOS 1100D </t>
  </si>
  <si>
    <t xml:space="preserve">Кондиционер </t>
  </si>
  <si>
    <t xml:space="preserve">Кондиционер  2 </t>
  </si>
  <si>
    <t xml:space="preserve">Кондиционер  3 </t>
  </si>
  <si>
    <t xml:space="preserve">Копировальный аппарат  Canon iR 1018 Jdigitai copier A4 </t>
  </si>
  <si>
    <t xml:space="preserve">Котел водогрейный </t>
  </si>
  <si>
    <t xml:space="preserve">Стол рабочий  </t>
  </si>
  <si>
    <t xml:space="preserve">Стол рабочий</t>
  </si>
  <si>
    <t xml:space="preserve">Стол рабочий </t>
  </si>
  <si>
    <t xml:space="preserve">Монитор</t>
  </si>
  <si>
    <t xml:space="preserve">Монитор 5 </t>
  </si>
  <si>
    <t xml:space="preserve">Монитор 6 </t>
  </si>
  <si>
    <t xml:space="preserve">Монитор 7 </t>
  </si>
  <si>
    <t xml:space="preserve">Монитор 8 </t>
  </si>
  <si>
    <t xml:space="preserve">Монитор 17 " TFT ACER AL 1716 FS 5 ms</t>
  </si>
  <si>
    <t xml:space="preserve">Монитор  ТFT Samsung 71 ON (ASKN) 12 мс </t>
  </si>
  <si>
    <t xml:space="preserve">Насос на скважину стадион "Олимп"  </t>
  </si>
  <si>
    <t xml:space="preserve">Ноутбук</t>
  </si>
  <si>
    <t xml:space="preserve">Принтер лазерный 2 </t>
  </si>
  <si>
    <t xml:space="preserve">Принтер лазерный 3 </t>
  </si>
  <si>
    <t xml:space="preserve">Принтер Canon LB6020 </t>
  </si>
  <si>
    <t xml:space="preserve">Принтер НР лазерный  1132</t>
  </si>
  <si>
    <t xml:space="preserve">Принтер   </t>
  </si>
  <si>
    <t xml:space="preserve">Дорожные знаки</t>
  </si>
  <si>
    <t xml:space="preserve">Котел КВС-0,2 в легкой обмуровке</t>
  </si>
  <si>
    <t xml:space="preserve">Дымовая труба котельной №3 </t>
  </si>
  <si>
    <t xml:space="preserve">с. Мих-кое ул. Ленина,42Б</t>
  </si>
  <si>
    <t xml:space="preserve">стационарный металлодетектор</t>
  </si>
  <si>
    <t xml:space="preserve">Блок автоматики Startmaster BS 25000D двухрежимный д\бензиновых электростанций</t>
  </si>
  <si>
    <t xml:space="preserve">Дизельная электростанция АД50-Т400 Арктика</t>
  </si>
  <si>
    <t xml:space="preserve">Электростанция бензиновая с электростартером</t>
  </si>
  <si>
    <t xml:space="preserve">Установка электрогенераторная 1</t>
  </si>
  <si>
    <t xml:space="preserve">Установка электрогенераторная 2</t>
  </si>
  <si>
    <t xml:space="preserve">Установка электрогенераторная 3</t>
  </si>
  <si>
    <t xml:space="preserve">Установка электрогенераторная 4</t>
  </si>
  <si>
    <t xml:space="preserve">Установка электрогенераторная 5</t>
  </si>
  <si>
    <t xml:space="preserve">Установка электрогенераторная  6</t>
  </si>
  <si>
    <t xml:space="preserve">Установка электрогенераторная 7</t>
  </si>
  <si>
    <t xml:space="preserve">ИТОГО:</t>
  </si>
  <si>
    <t xml:space="preserve">(земельные участки)</t>
  </si>
  <si>
    <t xml:space="preserve">Реестровый номер</t>
  </si>
  <si>
    <t xml:space="preserve">Адрес (местонахождение) недвижимого имущества</t>
  </si>
  <si>
    <t xml:space="preserve">Характеристика объекта</t>
  </si>
  <si>
    <t xml:space="preserve">Целевое назначение</t>
  </si>
  <si>
    <t xml:space="preserve">№ и дата государственной регистрации права собственности</t>
  </si>
  <si>
    <t xml:space="preserve">Ограничение / обременение</t>
  </si>
  <si>
    <t xml:space="preserve">Площадь недвижимого имущества, кв.м.</t>
  </si>
  <si>
    <t xml:space="preserve">Кадастровая стоимость, руб.</t>
  </si>
  <si>
    <t xml:space="preserve">с.Михайловское ул.Садовая, 15</t>
  </si>
  <si>
    <t xml:space="preserve">Под административно-управленческие объекты</t>
  </si>
  <si>
    <t xml:space="preserve">22:28:010716:25-22/016/2019-2
26.02.2019 </t>
  </si>
  <si>
    <t xml:space="preserve">с.Назаровка ул.Ленина, д.65а</t>
  </si>
  <si>
    <t xml:space="preserve">Земельные участки, предназначенные для размещения административных и офисных зданий, объектов образования, науки, здравоохранения и социального обеспечения, физической культуры, искусства, религии</t>
  </si>
  <si>
    <t xml:space="preserve">22-22-21/010/2011-179
15.12.2011</t>
  </si>
  <si>
    <t xml:space="preserve">с.Михайловское, ул.Горького, д.15</t>
  </si>
  <si>
    <t xml:space="preserve">Общественное использование объектов капитального строительства</t>
  </si>
  <si>
    <t xml:space="preserve">22-22/021-22/021/002/2016-471/1
19.02.2016</t>
  </si>
  <si>
    <t xml:space="preserve">с.Михайловское, ул.Олимпийская, д.1б</t>
  </si>
  <si>
    <t xml:space="preserve">Под общественную застройку</t>
  </si>
  <si>
    <t xml:space="preserve">22-22/021-22/021/001/2015-428
25.02.2015</t>
  </si>
  <si>
    <t xml:space="preserve">с.Михайловское, ул.Олимпийская, д.1г</t>
  </si>
  <si>
    <t xml:space="preserve">Общественное управление</t>
  </si>
  <si>
    <t xml:space="preserve">22:28:010712:1361-22/111/2021-1
24.08.2021</t>
  </si>
  <si>
    <t xml:space="preserve">с.Михайловское, ул.Ленина, 36</t>
  </si>
  <si>
    <t xml:space="preserve">22:28:010717:75</t>
  </si>
  <si>
    <t xml:space="preserve">Для общественно-деловых целей</t>
  </si>
  <si>
    <t xml:space="preserve">22:28:010717:75-22/016/2018-2
04.06.2018</t>
  </si>
  <si>
    <t xml:space="preserve">р.п.Малиновое Озеро, ул.Пушкина, д.1а</t>
  </si>
  <si>
    <t xml:space="preserve">22-22-21/006/2012-884
09.11.2012</t>
  </si>
  <si>
    <t xml:space="preserve">с.Михайловское, пр-кт Октябрьский, д.1</t>
  </si>
  <si>
    <t xml:space="preserve">22:28:010719:90</t>
  </si>
  <si>
    <t xml:space="preserve">22:28:010719:90-22/016/2019-2
26.02.2019</t>
  </si>
  <si>
    <t xml:space="preserve">Размещение Мемориального комплекса воинам-односельчанам, погибшим в годы Великой Отечественной войны (1941-1945гг.) и братской могилы партизан</t>
  </si>
  <si>
    <t xml:space="preserve">22:28:010719:393-22/016/2020-3
19.06.2020</t>
  </si>
  <si>
    <t xml:space="preserve">Размещение Памятника воинам-односельчанам, погибшим в годы Великой Отечественной войны (1941-1945 гг)</t>
  </si>
  <si>
    <t xml:space="preserve">22:28:010719:395-22/016/2020-2
29.06.2020 </t>
  </si>
  <si>
    <t xml:space="preserve">Алтайский край, Михайловский район, с.Михайловское, ул.Пролетарская, д.82</t>
  </si>
  <si>
    <t xml:space="preserve">22:28:010714:129</t>
  </si>
  <si>
    <t xml:space="preserve">Для ведения личного подсобного хозяйства</t>
  </si>
  <si>
    <t xml:space="preserve">22:28:010714:129-22/016/2019-1
07.02.2019</t>
  </si>
  <si>
    <t xml:space="preserve">Аренда № 22:28:010714:129-22/131/2020-2 от 23.10.2020</t>
  </si>
  <si>
    <t xml:space="preserve">Алтайский край, Михайловский район, с.Михайловское, ул.Локомотивная, д.10 кв.1</t>
  </si>
  <si>
    <t xml:space="preserve">22:28:010706:56</t>
  </si>
  <si>
    <t xml:space="preserve">22:28:010706:56-22/117/2021-2
12.08.2021</t>
  </si>
  <si>
    <t xml:space="preserve">Используемый под промышленным объектом-битумохранилищем и железнодорожным тупиком</t>
  </si>
  <si>
    <t xml:space="preserve">22:28:010703:33-22/016/2017-2
07.07.2017</t>
  </si>
  <si>
    <t xml:space="preserve">Аренда № 22:28:010703:33-22/131/2022-5 от 26.08.2022</t>
  </si>
  <si>
    <t xml:space="preserve">с.Михайловское, ул.100 лет Михайловского, д.1а</t>
  </si>
  <si>
    <t xml:space="preserve">22:28:010712:1042</t>
  </si>
  <si>
    <t xml:space="preserve">Коммунальное обслуживание</t>
  </si>
  <si>
    <t xml:space="preserve">22-22/021-22/999/001/2016-1752/1
06.05.2016 </t>
  </si>
  <si>
    <t xml:space="preserve">с.Михайловское, ул.К.Маркса, д.30г</t>
  </si>
  <si>
    <t xml:space="preserve">22:28:010716:705</t>
  </si>
  <si>
    <t xml:space="preserve">22-22/021-22/999/001/2016-2198/1
18.05.2016</t>
  </si>
  <si>
    <t xml:space="preserve">с.Михайловское, ул.Садовая, 40в</t>
  </si>
  <si>
    <t xml:space="preserve">22:28:010719:382</t>
  </si>
  <si>
    <t xml:space="preserve">22-22/021-22/999/001/2016-2199/1
18.05.2016</t>
  </si>
  <si>
    <t xml:space="preserve">с.Михайловское, ул.Л.Толстого, д.17а</t>
  </si>
  <si>
    <t xml:space="preserve">22:28:010718:697</t>
  </si>
  <si>
    <t xml:space="preserve">22-22/021-22/999/001/2016-2200/1
18.05.2016 </t>
  </si>
  <si>
    <t xml:space="preserve">с.Михайловское, ул.Олимпийская, д.2в</t>
  </si>
  <si>
    <t xml:space="preserve">22:28:010712:1041</t>
  </si>
  <si>
    <t xml:space="preserve">22-22/021-22/999/001/2016-2201/1
18.05.2016</t>
  </si>
  <si>
    <t xml:space="preserve">с.Михайловское, ул.Железнодорожная, 6В</t>
  </si>
  <si>
    <t xml:space="preserve">22:28:010706:781</t>
  </si>
  <si>
    <t xml:space="preserve">22-22/016-22/999/001/2016-7580/1
10.11.2016</t>
  </si>
  <si>
    <t xml:space="preserve">с.Михайловское, ул.Крупской, 37-А</t>
  </si>
  <si>
    <t xml:space="preserve">22:28:010721:439</t>
  </si>
  <si>
    <t xml:space="preserve">22-22/016-22/999/001/2016-10174/1
26.12.2016</t>
  </si>
  <si>
    <t xml:space="preserve">с.Михайловское, ул.Гагарина, д.28А</t>
  </si>
  <si>
    <t xml:space="preserve">22:28:010725:645</t>
  </si>
  <si>
    <t xml:space="preserve">22-22/016-22/999/001/2016-10178/1
26.12.2016 </t>
  </si>
  <si>
    <t xml:space="preserve">р.п.Малиновое Озеро, ул.Партизанская, дом 5/2</t>
  </si>
  <si>
    <t xml:space="preserve">22:28:020203:1179</t>
  </si>
  <si>
    <t xml:space="preserve">Земельные участки, предназначенные для размещения производственных и административных зданий, строений, сооружений промышленности, коммунального хозяйства, материально-технического, продовольственного снабжения, сбыта и заготовок.</t>
  </si>
  <si>
    <t xml:space="preserve">22-22-21/002/2013-286
05.02.2013</t>
  </si>
  <si>
    <t xml:space="preserve">р.п.Малиновое Озеро, ул.Центральная, д.25а</t>
  </si>
  <si>
    <t xml:space="preserve">22:28:020203:1282</t>
  </si>
  <si>
    <t xml:space="preserve">22-22/016-22/999/001/2016-6243/1
04.10.2016</t>
  </si>
  <si>
    <t xml:space="preserve">р.п.Малиновое Озеро, ул.Центральная, 4а</t>
  </si>
  <si>
    <t xml:space="preserve">22:28:020203:1281</t>
  </si>
  <si>
    <t xml:space="preserve">22-22/016-22/999/001/2016-6239/1
04.10.2016</t>
  </si>
  <si>
    <t xml:space="preserve">р.п.Малиновое Озеро, ул.Советская, 20а</t>
  </si>
  <si>
    <t xml:space="preserve">22:28:020204:1316</t>
  </si>
  <si>
    <t xml:space="preserve">22-22/016-22/999/001/2016-7832/1
16.11.2016 </t>
  </si>
  <si>
    <t xml:space="preserve">с.Николаевка, ул.Адаменко, д.1б</t>
  </si>
  <si>
    <t xml:space="preserve">22:28:010203:195</t>
  </si>
  <si>
    <t xml:space="preserve">22:28:010203:195-22/016/2017-1
07.07.2017</t>
  </si>
  <si>
    <t xml:space="preserve">с.Ракиты, ул.Украинская, д.114в</t>
  </si>
  <si>
    <t xml:space="preserve">22:28:010804:631</t>
  </si>
  <si>
    <t xml:space="preserve">22:28:010804:631-22/016/2017-1
07.07.2017</t>
  </si>
  <si>
    <t xml:space="preserve">с.Назаровка, ул.Губина, д.35</t>
  </si>
  <si>
    <t xml:space="preserve">22:28:010302:685</t>
  </si>
  <si>
    <t xml:space="preserve">22:28:010302:685-22/016/2017-1
21.06.2017</t>
  </si>
  <si>
    <t xml:space="preserve">Алтайский край, Михайловский район, с.Михайловское, ул.Боровая, строение 1г</t>
  </si>
  <si>
    <t xml:space="preserve">22:28:020206:1290</t>
  </si>
  <si>
    <t xml:space="preserve">Под промышленные предприятия</t>
  </si>
  <si>
    <t xml:space="preserve">22:28:020206:1290-22/016/2019-5
07.06.2019</t>
  </si>
  <si>
    <t xml:space="preserve">Алтайский край, Михайловский район, с.Михайловское, ул.Боровая, 1б/1</t>
  </si>
  <si>
    <t xml:space="preserve">22:28:020206:1289</t>
  </si>
  <si>
    <t xml:space="preserve">22:28:020206:1289-22/016/2019-5
03.06.2019</t>
  </si>
  <si>
    <t xml:space="preserve">с.Михайловское, ул.Ленина, д.42б</t>
  </si>
  <si>
    <t xml:space="preserve">22:28:010719:705</t>
  </si>
  <si>
    <t xml:space="preserve">Под коммунально-складские объекты</t>
  </si>
  <si>
    <t xml:space="preserve">22:28:010719:705-22/115/2023-1
14.12.2023</t>
  </si>
  <si>
    <t xml:space="preserve">с.Михайловское, ул.Ленина, д.42в</t>
  </si>
  <si>
    <t xml:space="preserve">22:28:010719:369</t>
  </si>
  <si>
    <t xml:space="preserve">22-22-21/007/2013-870
12.12.2013</t>
  </si>
  <si>
    <t xml:space="preserve">с.Михайловское, ул.Ленина, д.42а</t>
  </si>
  <si>
    <t xml:space="preserve">22:28:010719:368</t>
  </si>
  <si>
    <t xml:space="preserve">Земельные участки, предназначенные для размещения гаражей и автостоянок</t>
  </si>
  <si>
    <t xml:space="preserve">22-22-21/007/2013-867
12.12.2013</t>
  </si>
  <si>
    <t xml:space="preserve">Аренда № 22:28:010719:368-22/130/2023-6 от 12.04.2023</t>
  </si>
  <si>
    <t xml:space="preserve">Примерно в 2 км от ориентира с.Михайловское Михайловского района Алтайского края по направлению на юг.</t>
  </si>
  <si>
    <t xml:space="preserve">22-22/021-22/021/001/2015-195
28.01.2015</t>
  </si>
  <si>
    <t xml:space="preserve">Аренда № 22:28:010727:1-22/016/2018-2 от 09.04.2018</t>
  </si>
  <si>
    <t xml:space="preserve">с.Михайловское ул.Энергетиков,2в</t>
  </si>
  <si>
    <t xml:space="preserve">22:28:010716:712</t>
  </si>
  <si>
    <t xml:space="preserve">22:28:010716:712-22/016/2017-1
12.12.2017</t>
  </si>
  <si>
    <t xml:space="preserve">с.Михайловское ул.Боровая, 1а</t>
  </si>
  <si>
    <t xml:space="preserve">22:28:020206:1262</t>
  </si>
  <si>
    <t xml:space="preserve">22:28:020206:1262-22/016/2017-3
16.11.2017</t>
  </si>
  <si>
    <t xml:space="preserve">Алтайский край, Михайловский район, с.Михайловское, ул.Центральная</t>
  </si>
  <si>
    <t xml:space="preserve">22:28:000000:172</t>
  </si>
  <si>
    <t xml:space="preserve">Коммунальное обслуживание (водопроводная сеть)</t>
  </si>
  <si>
    <t xml:space="preserve">22:28:000000:172-22/016/2018-1
15.10.2018</t>
  </si>
  <si>
    <t xml:space="preserve">Алтайский край, Михайловский район, с.Михайловское, ул.Луговая, 10б</t>
  </si>
  <si>
    <t xml:space="preserve">22:28:010707:378</t>
  </si>
  <si>
    <t xml:space="preserve">22:28:010707:378-22/016/2018-1
15.10.2018</t>
  </si>
  <si>
    <t xml:space="preserve">Алтайский край, Михайловский район, с.Михайловское, ул.Энергетиков, 2в/1</t>
  </si>
  <si>
    <t xml:space="preserve">22:28:010716:719</t>
  </si>
  <si>
    <t xml:space="preserve">Коммунальное обслуживание (для размещения водонапорной башни)</t>
  </si>
  <si>
    <t xml:space="preserve">22:28:010716:719-22/016/2018-1
15.10.2018</t>
  </si>
  <si>
    <t xml:space="preserve">22:28:010701:1132</t>
  </si>
  <si>
    <t xml:space="preserve">Под линейное сооружение ВЛ 10 кВ</t>
  </si>
  <si>
    <t xml:space="preserve">22:28:010701:1132-22/016/2018-2
01.02.2018 </t>
  </si>
  <si>
    <t xml:space="preserve">Аренда № 22:28:010701:1132-22/115/2023-3 от 28.08.2023</t>
  </si>
  <si>
    <t xml:space="preserve">22:28:000000:130</t>
  </si>
  <si>
    <t xml:space="preserve">Под линейное сооружение ВЛ 10кВ</t>
  </si>
  <si>
    <t xml:space="preserve">22:28:000000:130-22/016/2018-2
01.02.2018</t>
  </si>
  <si>
    <t xml:space="preserve">Аренда № 22:28:000000:130-22/115/2023-3 от 28.08.2023</t>
  </si>
  <si>
    <t xml:space="preserve">Алтайский край, Михайловский район</t>
  </si>
  <si>
    <t xml:space="preserve">22:28:010706:690</t>
  </si>
  <si>
    <t xml:space="preserve">Земельные участки, предназначенные для размещения кабельных, радиорелейных и воздушных линий связи и линий радиофикации, воздушных линий электропередачи конструктивных элементов и сооружений</t>
  </si>
  <si>
    <t xml:space="preserve">22:28:010706:690-22/016/2018-2
01.02.2018</t>
  </si>
  <si>
    <t xml:space="preserve">Аренда № 22:28:010706:690-22/115/2023-3 от 28.08.2023</t>
  </si>
  <si>
    <t xml:space="preserve">22:28:010706:689</t>
  </si>
  <si>
    <t xml:space="preserve">22:28:010706:689-22/016/2018-2
01.02.2018</t>
  </si>
  <si>
    <t xml:space="preserve">Аренда № 22:28:010706:689-22/115/2023-3 от 28.08.2023</t>
  </si>
  <si>
    <t xml:space="preserve">Алтайский край, Михайловский район, с.Михайловское ул.Морозова, протяженностью 3,196 км</t>
  </si>
  <si>
    <t xml:space="preserve">22:28:020206:973</t>
  </si>
  <si>
    <t xml:space="preserve">22:28:020206:973-22/016/2018-4
01.02.2018</t>
  </si>
  <si>
    <t xml:space="preserve">Аренда № 22:28:020206:973-22/115/2023-5 от 28.08.2023</t>
  </si>
  <si>
    <t xml:space="preserve">Алтайский край, Михайловский район, с.Михайловское ул.Морозова, протяженностью 121 м</t>
  </si>
  <si>
    <t xml:space="preserve">22:28:020206:1247</t>
  </si>
  <si>
    <t xml:space="preserve">Для строительства ВЛ 0.4 кВ с КТП</t>
  </si>
  <si>
    <t xml:space="preserve">22:28:020206:1247-22/016/2018-4
01.02.2018</t>
  </si>
  <si>
    <t xml:space="preserve">Аренда № 22:28:020206:1247-22/115/2023-5 от 28.08.2023</t>
  </si>
  <si>
    <t xml:space="preserve">Алтайский край, Михайловский район, с.Михайловское, ул.К.Маркса, д.36</t>
  </si>
  <si>
    <t xml:space="preserve">№ 22:28:010716:106-22/115/2022-1 от 22.02.2022</t>
  </si>
  <si>
    <t xml:space="preserve">Алтайский край, Михайловский район, с.Ракиты</t>
  </si>
  <si>
    <t xml:space="preserve">22:28:000000:186</t>
  </si>
  <si>
    <t xml:space="preserve">№ 22:28:000000:186-22/016/2020-1 от 12.03.2020</t>
  </si>
  <si>
    <t xml:space="preserve">Алтайский край, Михайловский район, с.Михайловское, ул.Железнодорожная, 7</t>
  </si>
  <si>
    <t xml:space="preserve">22:28:010706:804</t>
  </si>
  <si>
    <t xml:space="preserve">№ 22:28:010706:804-22/016/2020-1 от 11.03.2020</t>
  </si>
  <si>
    <t xml:space="preserve">Алтайский край, Михайловский район, с.Михайловское, ул.Садовая, 15А/2</t>
  </si>
  <si>
    <t xml:space="preserve">Служебные гаражи</t>
  </si>
  <si>
    <t xml:space="preserve">№ 22:28:010716:1030-22/149/2022-1 от 22.03.2022</t>
  </si>
  <si>
    <t xml:space="preserve">Алтайский край, Михайловский район, с.Михайловское, ул.Садовая, 15А/1</t>
  </si>
  <si>
    <t xml:space="preserve">Гостиничное обслуживание</t>
  </si>
  <si>
    <t xml:space="preserve">№ 22:28:010716:1031-22/115/2022-1 от 24.03.2022</t>
  </si>
  <si>
    <t xml:space="preserve">Алтайский край, Михайловский район, примерно в 7,37  км на северо-восток от центра с.Михайловское</t>
  </si>
  <si>
    <t xml:space="preserve">22:28:010701:1470</t>
  </si>
  <si>
    <t xml:space="preserve">Для сельскохозяйственного производства</t>
  </si>
  <si>
    <t xml:space="preserve">№ 22:28:010701:1470-22/136/2021-1 от 20.10.2021</t>
  </si>
  <si>
    <t xml:space="preserve">Аренда № 22:28:010701:1470-22/131/2022-2 от 25.03.2022</t>
  </si>
  <si>
    <t xml:space="preserve">Алтайский край, Михайловский район, примерно в 7,22  км на северо-восток от центра с.Михайловское</t>
  </si>
  <si>
    <t xml:space="preserve">22:28:010701:1475</t>
  </si>
  <si>
    <t xml:space="preserve">№ 22:28:010701:1475-22/131/2022-1 от 22.02.2022</t>
  </si>
  <si>
    <t xml:space="preserve">Аренда № 22:28:010701:1475-22/131/2022-2 от 11.05.2022</t>
  </si>
  <si>
    <t xml:space="preserve">Алтайский край, Михайловский район, примерно в 14,08  км на юго-запад от центра с.Михайловское</t>
  </si>
  <si>
    <t xml:space="preserve">22:28:030201:280</t>
  </si>
  <si>
    <t xml:space="preserve">№ 22:28:030201:280-22/131/2022-1 от 18.02.2022</t>
  </si>
  <si>
    <t xml:space="preserve">Аренда № 22:28:030201:280-22/113/2022-2 от 12.05.2022</t>
  </si>
  <si>
    <t xml:space="preserve">с.Михайловское, ул.Луговая, 10а</t>
  </si>
  <si>
    <t xml:space="preserve">Для устройства детской спортивной площадки для занятия спортом</t>
  </si>
  <si>
    <t xml:space="preserve">№ 22:28:010707:374-22/111/2022-3 от 24.03.2022</t>
  </si>
  <si>
    <t xml:space="preserve">Общее использование территории</t>
  </si>
  <si>
    <t xml:space="preserve">№ 22:28:010716:710-22/111/2022-2 от 24.03.2022</t>
  </si>
  <si>
    <t xml:space="preserve">Алтайский край, Михайловский район, в 0,86 км по направлению на юго-запад от здания Администрации Михайловского района Алтайского края</t>
  </si>
  <si>
    <t xml:space="preserve">22:28:020206:1291</t>
  </si>
  <si>
    <t xml:space="preserve">Ритуальная деятельность (размещение кладбища)</t>
  </si>
  <si>
    <t xml:space="preserve">№ 22:28:020206:1291-22/111/2022-2 от 24.03.2022</t>
  </si>
  <si>
    <t xml:space="preserve">Алтайский край, Михайловский район, в 2,25 км по направлению на юго-запад от здания Администрации Михайловского района Алтайского края</t>
  </si>
  <si>
    <t xml:space="preserve">22:28:000000:180</t>
  </si>
  <si>
    <t xml:space="preserve">№ 22:28:000000:180-22/111/2022-3 от 28.03.2022</t>
  </si>
  <si>
    <t xml:space="preserve">Алтайский край, Михайловский район, в 1,19 км по направлению на восток от ориентира с.Михайловское</t>
  </si>
  <si>
    <t xml:space="preserve">22:28:010701:1161</t>
  </si>
  <si>
    <t xml:space="preserve">Для выпаса скота</t>
  </si>
  <si>
    <t xml:space="preserve">№ 22:28:010701:1161-22/111/2022-2 от 28.03.2022</t>
  </si>
  <si>
    <t xml:space="preserve">Алтайский край, Михайловский район, в 1,07 км по направлению на восток от ориентира с.Михайловское</t>
  </si>
  <si>
    <t xml:space="preserve">22:28:010701:1160</t>
  </si>
  <si>
    <t xml:space="preserve">№ 22:28:010701:1160-22/111/2022-2 от 24.03.2022</t>
  </si>
  <si>
    <t xml:space="preserve">Алтайский край, Михайловский район, в 2,42 км по направлению на восток от с.Михайловское</t>
  </si>
  <si>
    <t xml:space="preserve">22:28:010701:1163</t>
  </si>
  <si>
    <t xml:space="preserve">№ 22:28:010701:1163-22/111/2022-2 от 24.03.2022</t>
  </si>
  <si>
    <t xml:space="preserve">Алтайский край, Михайловский район, с.Михайловское, пр-кт Октябрьский, 7</t>
  </si>
  <si>
    <t xml:space="preserve">22:28:010719:391</t>
  </si>
  <si>
    <t xml:space="preserve">Территории общего пользования</t>
  </si>
  <si>
    <t xml:space="preserve">№ 22:28:010719:391-22/132/2022-2 от 28.03.2022</t>
  </si>
  <si>
    <t xml:space="preserve">Алтайский край, Михайловский район, с.Михайловское, ул.К.Маркса,  д.11-3</t>
  </si>
  <si>
    <t xml:space="preserve">22:28:010712:194</t>
  </si>
  <si>
    <t xml:space="preserve">Под объекты транспорта</t>
  </si>
  <si>
    <t xml:space="preserve">№ 22-22-21/006/2013-456 от 30.08.2013</t>
  </si>
  <si>
    <t xml:space="preserve">Алтайский край, Михайловский район, с.Михайловское, ул.Некрасова,  56в</t>
  </si>
  <si>
    <t xml:space="preserve">22:28:010706:766</t>
  </si>
  <si>
    <t xml:space="preserve">Для размещения объектов торговли, общественного питания и бытового обслуживания</t>
  </si>
  <si>
    <t xml:space="preserve">№ 22-22/021-22/021/002/2016-609/1 от 05.03.2016</t>
  </si>
  <si>
    <t xml:space="preserve">Алтайский край, Михайловский район, с.Михайловское, ул.Садовая, 42</t>
  </si>
  <si>
    <t xml:space="preserve">Для научно-исследовательской деятельности</t>
  </si>
  <si>
    <t xml:space="preserve">№ 22:28:010719:40-22/111/2022-1 от 08.07.2022</t>
  </si>
  <si>
    <t xml:space="preserve">Алтайский край, Михайловский район, с.Михайловское, ул.Локомотивная</t>
  </si>
  <si>
    <t xml:space="preserve">22:28:010706:1116</t>
  </si>
  <si>
    <t xml:space="preserve">Предоставление коммунальных услуг</t>
  </si>
  <si>
    <t xml:space="preserve">№ 22:28:010706:1116-22/111/2022-1 от 08.07.2022</t>
  </si>
  <si>
    <t xml:space="preserve">Алтайский край, Михайловский район, с.Михайловское, ул.Мелиораторов - ул.Центральная</t>
  </si>
  <si>
    <t xml:space="preserve">22:28:000000:522</t>
  </si>
  <si>
    <t xml:space="preserve">№ 22:28:000000:522-22/111/2022-1 от 07.07.2022</t>
  </si>
  <si>
    <t xml:space="preserve">Алтайский край, Михайловский район, с.Михайловское, ул.Пионерская</t>
  </si>
  <si>
    <t xml:space="preserve">22:28:010709:586</t>
  </si>
  <si>
    <t xml:space="preserve">№ 22:28:010709:586-22/111/2022-1 от 07.07.2022</t>
  </si>
  <si>
    <t xml:space="preserve">Алтайский край, Михайловский район, с.Михайловское, ул.Полюсная</t>
  </si>
  <si>
    <t xml:space="preserve">22:28:000000:524</t>
  </si>
  <si>
    <t xml:space="preserve">№ 22:28:000000:524-22/111/2022-1 от 07.07.2022</t>
  </si>
  <si>
    <t xml:space="preserve">Алтайский край, Михайловский район, с.Михайловское, ул.Сибревкома</t>
  </si>
  <si>
    <t xml:space="preserve">22:28:000000:520</t>
  </si>
  <si>
    <t xml:space="preserve">№ 22:28:000000:520-22/111/2022-1 от 07.07.2022</t>
  </si>
  <si>
    <t xml:space="preserve">Алтайский край, Михайловский район, с.Михайловское, ул.Чкалова</t>
  </si>
  <si>
    <t xml:space="preserve">22:28:000000:521</t>
  </si>
  <si>
    <t xml:space="preserve">№ 22:28:000000:521-22/111/2022-1 от 07.07.2022</t>
  </si>
  <si>
    <t xml:space="preserve">Алтайский край, Михайловский район, с.Михайловское, поселок Южный</t>
  </si>
  <si>
    <t xml:space="preserve">22:28:000000:523</t>
  </si>
  <si>
    <t xml:space="preserve">№ 22:28:000000:523-22/111/2022-1 от 07.07.2022</t>
  </si>
  <si>
    <t xml:space="preserve">Алтайский край, Михайловский район, с.Ракиты, ул.2-я Заозерная, 2б</t>
  </si>
  <si>
    <t xml:space="preserve">22:28:010804:947</t>
  </si>
  <si>
    <t xml:space="preserve">№ 22:28:010804:947-22/135/2021-1 от 25.08.2021</t>
  </si>
  <si>
    <t xml:space="preserve">Алтайский край, Михайловский район, с.Ракиты, ул. Предозерная, 48а</t>
  </si>
  <si>
    <t xml:space="preserve">22:28:010804:948</t>
  </si>
  <si>
    <t xml:space="preserve">№ 22:28:010804:948-22/137/2021-1 от 25.08.2021</t>
  </si>
  <si>
    <t xml:space="preserve">Алтайский край, Михайловский район, с.Ракиты, ул.Степная, 29</t>
  </si>
  <si>
    <t xml:space="preserve">22:28:010803:1688</t>
  </si>
  <si>
    <t xml:space="preserve">№ 22:28:010803:1688-22/148/2021-1 от 25.08.2021</t>
  </si>
  <si>
    <t xml:space="preserve">Алтайский край, Михайловский район, с.Назаровка, ул.Губина, 31А</t>
  </si>
  <si>
    <t xml:space="preserve">22:28:010302:909</t>
  </si>
  <si>
    <t xml:space="preserve">№ 22:28:010302:909-22/111/2021-1 от 24.08.2021</t>
  </si>
  <si>
    <t xml:space="preserve">Алтайский край, Михайловский район, с.Полуямки, ул.Новая, 41а</t>
  </si>
  <si>
    <t xml:space="preserve">22:28:010403:940</t>
  </si>
  <si>
    <t xml:space="preserve">№ 22:28:010403:940-22/132/2021-1 от 25.08.2021</t>
  </si>
  <si>
    <t xml:space="preserve">Алтайский край, Михайловский район, с.Бастан, ул.Мира,8а</t>
  </si>
  <si>
    <t xml:space="preserve">22:28:010601:820</t>
  </si>
  <si>
    <t xml:space="preserve">№ 22:28:010601:820-22/111/2021-1 от 25.08.2021</t>
  </si>
  <si>
    <t xml:space="preserve">Алтайский край, Михайловский район, с.Михайловское, ул. Шоссейная, 58а</t>
  </si>
  <si>
    <t xml:space="preserve">22:28:010706:1107</t>
  </si>
  <si>
    <t xml:space="preserve">№ 22:28:010706:1107-22/119/2021-1 от 25.08.2021</t>
  </si>
  <si>
    <t xml:space="preserve">Алтайский край, Михайловский район, с.Михайловское, ул. Центральная,17б</t>
  </si>
  <si>
    <t xml:space="preserve">22:28:010709:584</t>
  </si>
  <si>
    <t xml:space="preserve">№ 22:28:010709:584-22/148/2021-1 от 25.08.2021</t>
  </si>
  <si>
    <t xml:space="preserve">Алтайский край, Михайловский район, с.Михайловское, ул. 100 лет Михайловского, 6а</t>
  </si>
  <si>
    <t xml:space="preserve">22:28:010701:1461</t>
  </si>
  <si>
    <t xml:space="preserve">№ 22:28:010701:1461-22/136/2021-1 от 25.08.2021</t>
  </si>
  <si>
    <t xml:space="preserve">Алтайский край, Михайловский район, с.Михайловское, ул. Пограничная, 3</t>
  </si>
  <si>
    <t xml:space="preserve">22:28:010701:1460</t>
  </si>
  <si>
    <t xml:space="preserve">№ 22:28:010701:1460-22/136/2021-1 от 25.08.2021</t>
  </si>
  <si>
    <t xml:space="preserve">Алтайский край, Михайловский район, с.Михайловское, ул. 30 лет Целины, 9а</t>
  </si>
  <si>
    <t xml:space="preserve">22:28:010724:833</t>
  </si>
  <si>
    <t xml:space="preserve">№ 22:28:010724:833-22/111/2021-1 от 25.08.2021</t>
  </si>
  <si>
    <t xml:space="preserve">Алтайский край, Михайловский район, с.Михайловское, ул. Нефтебаза, 8а</t>
  </si>
  <si>
    <t xml:space="preserve">22:28:010703:4217</t>
  </si>
  <si>
    <t xml:space="preserve">№ 22:28:010703:4217-22/115/2021-1 от 25.08.2021</t>
  </si>
  <si>
    <t xml:space="preserve">Алтайский край, Михайловский район, примерно в 2,38 км по направлению на северо-восток от здания Администрации Михайловского района</t>
  </si>
  <si>
    <t xml:space="preserve">22:28:010701:1462</t>
  </si>
  <si>
    <t xml:space="preserve">№ 22:28:010701:1462-22/114/2021-1 от 25.08.2021</t>
  </si>
  <si>
    <t xml:space="preserve">Алтайский край, Михайловский район, с.Михайловское, ул. Центральная, 123</t>
  </si>
  <si>
    <t xml:space="preserve">22:28:010708:27</t>
  </si>
  <si>
    <t xml:space="preserve">Под объекты транспорта (Автомобильного)</t>
  </si>
  <si>
    <t xml:space="preserve">№ 22-22-21/004/2012-989 от 22.06.2012</t>
  </si>
  <si>
    <t xml:space="preserve">Алтайский край, Михайловский район, с.Михайловское, пр-кт Октябрьский, 2е</t>
  </si>
  <si>
    <t xml:space="preserve">22:28:010717:202</t>
  </si>
  <si>
    <t xml:space="preserve">Земельные участки, предназначенные для размещения портов, водных, железнодорожных вокзалов, автодорожных вокзалов, аэропортов, аэродромов, аэровокзалов</t>
  </si>
  <si>
    <t xml:space="preserve">№ 22-22-21/001/2012-504 от 25.09.2012</t>
  </si>
  <si>
    <t xml:space="preserve">Алтайский край, Михайловский район, с.Михайловское, ул.Железнодорожная</t>
  </si>
  <si>
    <t xml:space="preserve">22:28:010706:1119</t>
  </si>
  <si>
    <t xml:space="preserve">№ 22:28:010706:1119-22/111/2022-1 от 15.12.2022</t>
  </si>
  <si>
    <t xml:space="preserve">Алтайский край, Михайловский район, с.Михайловское, ул.Автомобильная - ул.Строительная</t>
  </si>
  <si>
    <t xml:space="preserve">22:28:010706:1120</t>
  </si>
  <si>
    <t xml:space="preserve">№ 22:28:010706:1120-22/111/2022-1 от 15.12.2022</t>
  </si>
  <si>
    <t xml:space="preserve">Алтайский край, Михайловский район, с.Михайловское, ул.Шоссейная -ул.Центральная</t>
  </si>
  <si>
    <t xml:space="preserve">22:28:010705:730</t>
  </si>
  <si>
    <t xml:space="preserve">№ 22:28:010705:730-22/132/2022-1 от 19.12.2022</t>
  </si>
  <si>
    <t xml:space="preserve">Алтайский край, Михайловский район, с.Михайловское, ул.Некрасова – ул.Лесная</t>
  </si>
  <si>
    <t xml:space="preserve">22:28:000000:539</t>
  </si>
  <si>
    <t xml:space="preserve">№ 22:28:000000:539-22/132/2022-1 от 16.12.2022</t>
  </si>
  <si>
    <t xml:space="preserve">Алтайский край, Михайловский район, с.Михайловское, ул.Шоссейная</t>
  </si>
  <si>
    <t xml:space="preserve">22:28:000000:538</t>
  </si>
  <si>
    <t xml:space="preserve">№ 22:28:000000:538-22/133/2022-1 от 16.12.2022</t>
  </si>
  <si>
    <t xml:space="preserve">Алтайский край, Михайловский район, с.Михайловское, примерно в 9,2 км.  на север и юго-запад на расстоянии 28 км. (Общая долевая собственность, 1/80 доля в праве)</t>
  </si>
  <si>
    <t xml:space="preserve">22:28:000000:16 (единое землепользование)</t>
  </si>
  <si>
    <t xml:space="preserve">№ 22:28:000000:16-22/111/2022</t>
  </si>
  <si>
    <t xml:space="preserve">Алтайский край, Михайловский район, с.Михайловское, ул.Морозова, д.4 (Общая долевая собственность, 1/3 доля в праве)</t>
  </si>
  <si>
    <t xml:space="preserve">22:28:020206:745</t>
  </si>
  <si>
    <t xml:space="preserve">№ 22:28:020206:745-22/115/2022-12 от 29.07.2022</t>
  </si>
  <si>
    <t xml:space="preserve">Алтайский край, Михайловский район, с.Михайловское, ул. 40 лет Победы</t>
  </si>
  <si>
    <t xml:space="preserve">22:28:010711:634</t>
  </si>
  <si>
    <t xml:space="preserve">22:28:010711:634-22/132/2023-1
29.08.2023</t>
  </si>
  <si>
    <t xml:space="preserve">Алтайский край, Михайловский район, с. Михайловское, ул.100 лет
Михайловского</t>
  </si>
  <si>
    <t xml:space="preserve">22:28:000000:575</t>
  </si>
  <si>
    <t xml:space="preserve">22:28:000000:575-22/121/2023-1
28.08.2023 </t>
  </si>
  <si>
    <t xml:space="preserve">Алтайский край, Михайловский район, с.Михайловское, ул.Горького</t>
  </si>
  <si>
    <t xml:space="preserve">22:28:000000:560</t>
  </si>
  <si>
    <t xml:space="preserve">22:28:000000:560-22/123/2023-1
29.08.2023</t>
  </si>
  <si>
    <t xml:space="preserve">Алтайский край, Михайловский район, с. Михайловское, ул. Западная</t>
  </si>
  <si>
    <t xml:space="preserve">22:28:000000:568</t>
  </si>
  <si>
    <t xml:space="preserve">22:28:000000:568-22/117/2023-1
28.08.2023</t>
  </si>
  <si>
    <t xml:space="preserve">Алтайский край, Михайловский район, с. Михайловское, ул. Кирова - ул. Пушкина</t>
  </si>
  <si>
    <t xml:space="preserve">22:28:000000:561</t>
  </si>
  <si>
    <t xml:space="preserve">22:28:000000:561-22/136/2023-1
29.08.2023</t>
  </si>
  <si>
    <t xml:space="preserve">Алтайский край, Михайловский район, с.Михайловское, ул.Красноармейская</t>
  </si>
  <si>
    <t xml:space="preserve">22:28:000000:574</t>
  </si>
  <si>
    <t xml:space="preserve">22:28:000000:574-22/115/2023-1
29.08.2023</t>
  </si>
  <si>
    <t xml:space="preserve">Алтайский край, Михайловский район, с.Михайловское, ул.Олимпийская -
ул.К.Маркса</t>
  </si>
  <si>
    <t xml:space="preserve">22:28:010712:1399</t>
  </si>
  <si>
    <t xml:space="preserve">22:28:010712:1399-22/145/2023-1
28.08.2023</t>
  </si>
  <si>
    <t xml:space="preserve">Алтайский край, Михайловский район, с. Михайловское, ул. Пирогова - ул.
К.Маркса</t>
  </si>
  <si>
    <t xml:space="preserve">22:28:000000:569</t>
  </si>
  <si>
    <t xml:space="preserve">22:28:000000:569-22/111/2023-1
28.08.2023 </t>
  </si>
  <si>
    <t xml:space="preserve">Алтайский край, Михайловский район, с. Михайловское, ул. Пограничная - ул.100
лет Михайловского</t>
  </si>
  <si>
    <t xml:space="preserve">22:28:000000:576</t>
  </si>
  <si>
    <t xml:space="preserve">22:28:000000:576-22/121/2023-1
28.08.2023</t>
  </si>
  <si>
    <t xml:space="preserve">Алтайский край, Михайловский район, с. Михайловское, ул. Пролетарская</t>
  </si>
  <si>
    <t xml:space="preserve">22:28:000000:577</t>
  </si>
  <si>
    <t xml:space="preserve">22:28:000000:577-22/115/2023-1
29.08.2023</t>
  </si>
  <si>
    <t xml:space="preserve">Алтайский край, Михайловский район, с. Михайловское, ул.Северная</t>
  </si>
  <si>
    <t xml:space="preserve">22:28:010715:546</t>
  </si>
  <si>
    <t xml:space="preserve">22:28:010715:546-22/115/2023-1
29.08.2023 </t>
  </si>
  <si>
    <t xml:space="preserve">Алтайский край, Михайловский район, с.Михайловское, ул.Титова</t>
  </si>
  <si>
    <t xml:space="preserve">22:28:000000:567</t>
  </si>
  <si>
    <t xml:space="preserve">22:28:000000:567-22/111/2023-1
28.08.2023 </t>
  </si>
  <si>
    <t xml:space="preserve">Алтайский край, Михайловский район, с. Михайловское, ул. Чапаева</t>
  </si>
  <si>
    <t xml:space="preserve">22:28:010710:1117</t>
  </si>
  <si>
    <t xml:space="preserve">22:28:010710:1117-22/113/2023-1
29.08.2023</t>
  </si>
  <si>
    <t xml:space="preserve">р.п.Малиновое Озеро, ул.Советская, 25а</t>
  </si>
  <si>
    <t xml:space="preserve">22:28:020204:1638</t>
  </si>
  <si>
    <t xml:space="preserve">22:28:020204:1638-22/111/2023-1
27.10.2023</t>
  </si>
  <si>
    <t xml:space="preserve">р.п.Малиновое Озеро, ул.Партизанская, 7</t>
  </si>
  <si>
    <t xml:space="preserve">22:28:020206:1607</t>
  </si>
  <si>
    <t xml:space="preserve">22:28:020206:1607-22/111/2023-1
27.10.2023</t>
  </si>
  <si>
    <t xml:space="preserve">р.п.Малиновое Озеро, ул.Геолком, 6а</t>
  </si>
  <si>
    <t xml:space="preserve">22:28:020203:1529</t>
  </si>
  <si>
    <t xml:space="preserve">22:28:020203:1529-22/111/2023-1
27.10.2023</t>
  </si>
  <si>
    <t xml:space="preserve">р.п.Малиновое Озеро, ул.Гагарина, 25а</t>
  </si>
  <si>
    <t xml:space="preserve">22:28:020205:740</t>
  </si>
  <si>
    <t xml:space="preserve">22:28:020205:740-22/115/2023-1
30.10.2023 </t>
  </si>
  <si>
    <t xml:space="preserve">р.п.Малиновое Озеро, ул.Чайковского, 1а</t>
  </si>
  <si>
    <t xml:space="preserve">22:28:020205:739</t>
  </si>
  <si>
    <t xml:space="preserve">22:28:020205:739-22/111/2023-1
27.10.2023 </t>
  </si>
  <si>
    <t xml:space="preserve">р.п.Малиновое Озеро, ул.Чапаева, 19в</t>
  </si>
  <si>
    <t xml:space="preserve">22:28:020201:567</t>
  </si>
  <si>
    <t xml:space="preserve">22:28:020201:567-22/111/2023-1
27.10.2023</t>
  </si>
  <si>
    <t xml:space="preserve">р.п.Малиновое Озеро, примерно 3,61 км. по направлению на северо-восток от здания Администрации Малиновоозерского поссовета</t>
  </si>
  <si>
    <t xml:space="preserve">22:28:020206:1608</t>
  </si>
  <si>
    <t xml:space="preserve">22:28:020206:1608-22/111/2023-1
30.10.2023</t>
  </si>
  <si>
    <t xml:space="preserve">Алтайский край, Михайловский район, с.Бастан, ул.Горького, 2/1</t>
  </si>
  <si>
    <t xml:space="preserve">22:28:010603:334</t>
  </si>
  <si>
    <t xml:space="preserve">22:28:010603:334-22/136/2023-2
08.09.2023</t>
  </si>
  <si>
    <t xml:space="preserve">с. Михайловское, ул. Советская, дом 112</t>
  </si>
  <si>
    <t xml:space="preserve">22:28:010721:62</t>
  </si>
  <si>
    <t xml:space="preserve">№ 22:28:010721:62-22/111/2023-1 от 27.10.2023</t>
  </si>
  <si>
    <t xml:space="preserve">с.Михайловское ул. 30 лет Победы</t>
  </si>
  <si>
    <t xml:space="preserve">22:28:010725:966</t>
  </si>
  <si>
    <t xml:space="preserve">22:28:010725:966-22/115/2023-1
28.11.2023</t>
  </si>
  <si>
    <t xml:space="preserve">с.Михайловское ул. 30 лет Целины</t>
  </si>
  <si>
    <t xml:space="preserve">22:28:010724:841</t>
  </si>
  <si>
    <t xml:space="preserve">22:28:010724:841-22/115/2023-1
27.11.2023 </t>
  </si>
  <si>
    <t xml:space="preserve">с.Михайловское ул. Береговая</t>
  </si>
  <si>
    <t xml:space="preserve">22:28:000000:586</t>
  </si>
  <si>
    <t xml:space="preserve">22:28:000000:586-22/133/2023-1
28.11.2023</t>
  </si>
  <si>
    <t xml:space="preserve">с.Михайловское ул. Буденного – ул.Мамонтова</t>
  </si>
  <si>
    <t xml:space="preserve">22:28:010722:393</t>
  </si>
  <si>
    <t xml:space="preserve">22:28:010722:393-22/140/2023-1
27.11.2023 </t>
  </si>
  <si>
    <t xml:space="preserve">с.Михайловское ул.Восточная</t>
  </si>
  <si>
    <t xml:space="preserve">22:28:000000:587</t>
  </si>
  <si>
    <t xml:space="preserve">22:28:000000:587-22/136/2023-1
27.11.2023 </t>
  </si>
  <si>
    <t xml:space="preserve">с.Михайловское ул. Гагарина</t>
  </si>
  <si>
    <t xml:space="preserve">22:28:010725:967</t>
  </si>
  <si>
    <t xml:space="preserve">22:28:010725:967-22/132/2023-1
27.11.2023</t>
  </si>
  <si>
    <t xml:space="preserve">с.Михайловское ул. Димитрова</t>
  </si>
  <si>
    <t xml:space="preserve">22:28:010724:840</t>
  </si>
  <si>
    <t xml:space="preserve">22:28:010724:840-22/113/2023-1
28.11.2023 </t>
  </si>
  <si>
    <t xml:space="preserve">с.Михайловское ул. К.Маркса</t>
  </si>
  <si>
    <t xml:space="preserve">22:28:000000:595</t>
  </si>
  <si>
    <t xml:space="preserve">22:28:000000:595-22/113/2023-1
28.11.2023</t>
  </si>
  <si>
    <t xml:space="preserve">с.Михайловское ул. К.Маркса – ул.Мира</t>
  </si>
  <si>
    <t xml:space="preserve">22:28:000000:598</t>
  </si>
  <si>
    <t xml:space="preserve">22:28:000000:598-22/111/2023-1
30.11.2023</t>
  </si>
  <si>
    <t xml:space="preserve">с.Михайловское ул. К.Маркса – пер.Первомайский</t>
  </si>
  <si>
    <t xml:space="preserve">22:28:010718:1023</t>
  </si>
  <si>
    <t xml:space="preserve">22:28:010718:1023-22/111/2023-1
30.11.2023</t>
  </si>
  <si>
    <t xml:space="preserve">с.Михайловское ул. Калинина –пр-кт Октябрьский</t>
  </si>
  <si>
    <t xml:space="preserve">22:28:000000:590</t>
  </si>
  <si>
    <t xml:space="preserve">22:28:000000:590-22/113/2023-1
28.11.2023</t>
  </si>
  <si>
    <t xml:space="preserve">с.Михайловское ул. Крупской</t>
  </si>
  <si>
    <t xml:space="preserve">22:28:010721:665</t>
  </si>
  <si>
    <t xml:space="preserve">22:28:010721:665-22/145/2023-1
30.11.2023</t>
  </si>
  <si>
    <t xml:space="preserve">с.Михайловское ул. Ленина</t>
  </si>
  <si>
    <t xml:space="preserve">22:28:000000:600</t>
  </si>
  <si>
    <t xml:space="preserve">22:28:000000:600-22/149/2023-1
30.11.2023</t>
  </si>
  <si>
    <t xml:space="preserve">с.Михайловское ул. Мира</t>
  </si>
  <si>
    <t xml:space="preserve">22:28:010724:842</t>
  </si>
  <si>
    <t xml:space="preserve">22:28:010724:842-22/149/2023-1
30.11.2023</t>
  </si>
  <si>
    <t xml:space="preserve">с.Михайловское ул. Молодежная</t>
  </si>
  <si>
    <t xml:space="preserve">22:28:010725:965</t>
  </si>
  <si>
    <t xml:space="preserve">22:28:010725:965-22/115/2023-1
30.11.2023 </t>
  </si>
  <si>
    <t xml:space="preserve">с.Михайловское ул. Островского</t>
  </si>
  <si>
    <t xml:space="preserve">22:28:000000:588</t>
  </si>
  <si>
    <t xml:space="preserve">22:28:000000:588-22/140/2023-1
30.11.2023</t>
  </si>
  <si>
    <t xml:space="preserve">с.Михайловское ул. Партизанская – ул.Гоголя</t>
  </si>
  <si>
    <t xml:space="preserve">22:28:000000:601</t>
  </si>
  <si>
    <t xml:space="preserve">22:28:000000:601-22/132/2023-1
01.12.2023 </t>
  </si>
  <si>
    <t xml:space="preserve">с.Михайловское ул. Партизанская – ул.Степная</t>
  </si>
  <si>
    <t xml:space="preserve">22:28:000000:597</t>
  </si>
  <si>
    <t xml:space="preserve">22:28:000000:597-22/132/2023-1
30.11.2023 </t>
  </si>
  <si>
    <t xml:space="preserve">с.Михайловское ул. Садовая</t>
  </si>
  <si>
    <t xml:space="preserve">22:28:000000:596</t>
  </si>
  <si>
    <t xml:space="preserve">22:28:000000:596-22/132/2023-1
30.11.2023</t>
  </si>
  <si>
    <t xml:space="preserve">с.Михайловское ул. Садовая – ул.Ленина</t>
  </si>
  <si>
    <t xml:space="preserve">22:28:000000:599</t>
  </si>
  <si>
    <t xml:space="preserve">22:28:000000:599-22/111/2023-1
30.11.2023</t>
  </si>
  <si>
    <t xml:space="preserve">с.Михайловское ул. Советская</t>
  </si>
  <si>
    <t xml:space="preserve">22:28:000000:594</t>
  </si>
  <si>
    <t xml:space="preserve">22:28:000000:594-22/111/2023-1
30.11.2023</t>
  </si>
  <si>
    <t xml:space="preserve">с.Назаровка</t>
  </si>
  <si>
    <t xml:space="preserve">22:28:010302:918</t>
  </si>
  <si>
    <t xml:space="preserve">22:28:010302:918-22/115/2023-1
05.12.2023</t>
  </si>
  <si>
    <t xml:space="preserve">с.Полуямки</t>
  </si>
  <si>
    <t xml:space="preserve">22:28:000000:615</t>
  </si>
  <si>
    <t xml:space="preserve">22:28:000000:615-22/148/2023-1
04.12.2023</t>
  </si>
  <si>
    <t xml:space="preserve">село Полуямки, улица Советская,
земельный участок 2Б</t>
  </si>
  <si>
    <t xml:space="preserve">22:28:010402:624</t>
  </si>
  <si>
    <t xml:space="preserve">22:28:010402:624-22/111/2023-1
21.12.2023 11:27:15</t>
  </si>
  <si>
    <t xml:space="preserve">с.Михайловское ул. Островского, 60</t>
  </si>
  <si>
    <t xml:space="preserve">22:28:010715:220</t>
  </si>
  <si>
    <t xml:space="preserve">Малоэтажная жилая застройка (индивидуальное жилищное строительство)</t>
  </si>
  <si>
    <t xml:space="preserve">22:28:010715:220-22/120/2024-2
15.05.2024 </t>
  </si>
  <si>
    <t xml:space="preserve">р.п.Малиновое Озеро </t>
  </si>
  <si>
    <t xml:space="preserve">22:28:000000:620</t>
  </si>
  <si>
    <t xml:space="preserve">22:28:000000:620-22/115/2024-1
27.05.2024</t>
  </si>
  <si>
    <t xml:space="preserve">р.п.Малиновое Озеро, ул.Советская – ул.Ломоносова</t>
  </si>
  <si>
    <t xml:space="preserve">22:28:000000:619</t>
  </si>
  <si>
    <t xml:space="preserve">22:28:000000:619-22/123/2024-1
27.05.2024</t>
  </si>
  <si>
    <t xml:space="preserve">р.п.Малиновое Озеро</t>
  </si>
  <si>
    <t xml:space="preserve">22:28:020203:1535</t>
  </si>
  <si>
    <t xml:space="preserve">22:28:020203:1535-22/140/2024-1
27.05.2024</t>
  </si>
  <si>
    <t xml:space="preserve">22:28:020203:1536</t>
  </si>
  <si>
    <t xml:space="preserve">22:28:020203:1536-22/140/2024-1
03.06.2024 </t>
  </si>
  <si>
    <t xml:space="preserve">р.п.Малиновое Озеро, ул.Центральная, 11б</t>
  </si>
  <si>
    <t xml:space="preserve">22:28:020203:1537</t>
  </si>
  <si>
    <t xml:space="preserve">22:28:020203:1537-22/132/2024-1
29.05.2024 </t>
  </si>
  <si>
    <t xml:space="preserve">р.п.Малиновое Озеро, ул.Боровая, 1б</t>
  </si>
  <si>
    <t xml:space="preserve">22:28:020203:1538</t>
  </si>
  <si>
    <t xml:space="preserve">22:28:020203:1538-22/132/2024-1
29.05.2024</t>
  </si>
  <si>
    <t xml:space="preserve">с. Назаровка, от котельной № 6 с
отходящими теплосетями в границах улиц: ул. Губина, ул. Тобольская, ул. Ленина, ул. Западная</t>
  </si>
  <si>
    <t xml:space="preserve">22:28:010302:687</t>
  </si>
  <si>
    <t xml:space="preserve">22:28:010302:687-22/123/2024-2
23.04.2024</t>
  </si>
  <si>
    <t xml:space="preserve">с. Ракиты, ул. 1-я Заозерная, 28</t>
  </si>
  <si>
    <t xml:space="preserve">22:28:010804:963</t>
  </si>
  <si>
    <t xml:space="preserve">предоставление коммунальных услуг</t>
  </si>
  <si>
    <t xml:space="preserve">22:28:010804:963-22/136/2024-1
12.09.2024 </t>
  </si>
  <si>
    <t xml:space="preserve">с. Ракиты, ул. 1-я Заозерная</t>
  </si>
  <si>
    <t xml:space="preserve">22:28:010804:964</t>
  </si>
  <si>
    <t xml:space="preserve">22:28:010804:964-22/132/2024-1
11.09.2024 </t>
  </si>
  <si>
    <t xml:space="preserve">с. Ракиты</t>
  </si>
  <si>
    <t xml:space="preserve">22:28:000000:631</t>
  </si>
  <si>
    <t xml:space="preserve">22:28:000000:631-22/140/2024-1
12.09.2024 </t>
  </si>
  <si>
    <t xml:space="preserve">с. Михайловское, ул. Железнодорожная</t>
  </si>
  <si>
    <t xml:space="preserve">22:28:010706:1168</t>
  </si>
  <si>
    <t xml:space="preserve">22:28:010706:1168-22/115/2024-1
12.09.2024 </t>
  </si>
  <si>
    <t xml:space="preserve">22:28:010706:1167</t>
  </si>
  <si>
    <t xml:space="preserve">22:28:010706:1167-22/140/2024-1
12.09.2024</t>
  </si>
  <si>
    <t xml:space="preserve">с.Михайловское, ул.Сибревкома, 7</t>
  </si>
  <si>
    <t xml:space="preserve">22:28:010708:7</t>
  </si>
  <si>
    <t xml:space="preserve">22:28:010708:7-22/115/2024-2
11.10.2024 </t>
  </si>
  <si>
    <t xml:space="preserve">с.Бастан ул.Кирова, 57</t>
  </si>
  <si>
    <t xml:space="preserve">22:28:010602:923</t>
  </si>
  <si>
    <t xml:space="preserve">№ 22:28:010602:923-22/115/2024-1 от 27.11.2024</t>
  </si>
  <si>
    <t xml:space="preserve">с.Бастан </t>
  </si>
  <si>
    <t xml:space="preserve">22:28:000000:634</t>
  </si>
  <si>
    <t xml:space="preserve">22:28:000000:634-22/132/2024-1
03.12.2024</t>
  </si>
  <si>
    <t xml:space="preserve">с.Михайловское, ул.Гагарина - ул.Молодежная</t>
  </si>
  <si>
    <t xml:space="preserve">22:28:010725:972</t>
  </si>
  <si>
    <t xml:space="preserve">22:28:010725:972-22/115/2024-1
04.12.2024 </t>
  </si>
  <si>
    <t xml:space="preserve">с.Михайловское, ул.Железнодорожная, ул.Строительная, ул.Автомобильная, ул.Некрасова, ул.Шоссейная</t>
  </si>
  <si>
    <t xml:space="preserve">22:28:010706:1173</t>
  </si>
  <si>
    <t xml:space="preserve">22:28:010706:1173-22/115/2024-1
04.12.2024</t>
  </si>
  <si>
    <t xml:space="preserve">р.п.Малиновое Озеро, ул.Центральная, ул.Гагарина, пер.Первомайский</t>
  </si>
  <si>
    <t xml:space="preserve">22:28:000000:636</t>
  </si>
  <si>
    <t xml:space="preserve">22:28:000000:636-22/135/2024-1
19.12.2024 </t>
  </si>
  <si>
    <t xml:space="preserve">Сводная ведомость имущества казны по состоянию на 01.01.2025 года</t>
  </si>
  <si>
    <t xml:space="preserve">Наименование учреждения, организации</t>
  </si>
  <si>
    <t xml:space="preserve">Балансовая стоимость ВСЕГО,        тыс. руб.</t>
  </si>
  <si>
    <t xml:space="preserve">в том числе</t>
  </si>
  <si>
    <t xml:space="preserve">Остаточная стоимость ВСЕГО,        тыс. руб.</t>
  </si>
  <si>
    <t xml:space="preserve">недвижимость</t>
  </si>
  <si>
    <t xml:space="preserve">иное движимое имущество</t>
  </si>
  <si>
    <t xml:space="preserve">в т.ч.</t>
  </si>
  <si>
    <t xml:space="preserve">здания</t>
  </si>
  <si>
    <t xml:space="preserve">жилой фонд</t>
  </si>
  <si>
    <t xml:space="preserve">сооружения</t>
  </si>
  <si>
    <t xml:space="preserve">автотранспорт</t>
  </si>
  <si>
    <t xml:space="preserve">Администрация Михайловского района Алтайского края</t>
  </si>
  <si>
    <t xml:space="preserve">Начальник Главного управления                                                               О.А. Антон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"/>
    <numFmt numFmtId="167" formatCode="0.0"/>
    <numFmt numFmtId="168" formatCode="#,##0.00"/>
    <numFmt numFmtId="169" formatCode="0.000"/>
    <numFmt numFmtId="170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NewRomanPSMT"/>
      <family val="0"/>
    </font>
    <font>
      <sz val="8"/>
      <color rgb="FF000000"/>
      <name val="Times New Roman"/>
      <family val="1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  <font>
      <sz val="9"/>
      <color rgb="FF000000"/>
      <name val="TimesNewRomanPSMT"/>
      <family val="0"/>
    </font>
    <font>
      <sz val="10"/>
      <name val="Times New Roman"/>
      <family val="1"/>
      <charset val="204"/>
    </font>
    <font>
      <sz val="10"/>
      <color rgb="FF333333"/>
      <name val="Arial"/>
      <family val="2"/>
      <charset val="204"/>
    </font>
    <font>
      <b val="true"/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000000"/>
      <name val="TimesNewRomanPSMT"/>
      <family val="0"/>
    </font>
    <font>
      <i val="true"/>
      <sz val="12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7.1"/>
    <col collapsed="false" customWidth="true" hidden="false" outlineLevel="0" max="3" min="3" style="0" width="16.21"/>
    <col collapsed="false" customWidth="true" hidden="false" outlineLevel="0" max="4" min="4" style="0" width="7.88"/>
    <col collapsed="false" customWidth="true" hidden="false" outlineLevel="0" max="5" min="5" style="0" width="13.43"/>
    <col collapsed="false" customWidth="true" hidden="false" outlineLevel="0" max="6" min="6" style="0" width="10.87"/>
    <col collapsed="false" customWidth="true" hidden="false" outlineLevel="0" max="7" min="7" style="0" width="7.32"/>
    <col collapsed="false" customWidth="true" hidden="false" outlineLevel="0" max="8" min="8" style="0" width="10.43"/>
    <col collapsed="false" customWidth="true" hidden="false" outlineLevel="0" max="9" min="9" style="0" width="10.2"/>
    <col collapsed="false" customWidth="true" hidden="false" outlineLevel="0" max="10" min="10" style="0" width="8.66"/>
    <col collapsed="false" customWidth="true" hidden="false" outlineLevel="0" max="11" min="11" style="0" width="13.55"/>
    <col collapsed="false" customWidth="true" hidden="false" outlineLevel="0" max="12" min="12" style="0" width="17.43"/>
    <col collapsed="false" customWidth="true" hidden="false" outlineLevel="0" max="13" min="13" style="0" width="13.1"/>
    <col collapsed="false" customWidth="true" hidden="false" outlineLevel="0" max="14" min="14" style="0" width="10.1"/>
  </cols>
  <sheetData>
    <row r="1" customFormat="false" ht="13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3.8" hidden="false" customHeight="false" outlineLevel="0" collapsed="false">
      <c r="C2" s="1"/>
      <c r="D2" s="1"/>
      <c r="E2" s="1"/>
      <c r="F2" s="3" t="s">
        <v>1</v>
      </c>
      <c r="G2" s="3"/>
      <c r="H2" s="3"/>
      <c r="I2" s="1"/>
      <c r="J2" s="1"/>
      <c r="K2" s="1"/>
      <c r="L2" s="1"/>
      <c r="M2" s="1"/>
      <c r="N2" s="1"/>
    </row>
    <row r="3" customFormat="false" ht="14.4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97.2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5" t="s">
        <v>6</v>
      </c>
      <c r="F4" s="5" t="s">
        <v>7</v>
      </c>
      <c r="G4" s="5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5" t="s">
        <v>13</v>
      </c>
      <c r="M4" s="8" t="s">
        <v>14</v>
      </c>
      <c r="N4" s="9" t="s">
        <v>15</v>
      </c>
    </row>
    <row r="5" customFormat="false" ht="26.4" hidden="false" customHeight="true" outlineLevel="0" collapsed="false">
      <c r="A5" s="10" t="n">
        <v>1</v>
      </c>
      <c r="B5" s="11" t="s">
        <v>16</v>
      </c>
      <c r="C5" s="12" t="s">
        <v>17</v>
      </c>
      <c r="D5" s="13" t="n">
        <v>1981</v>
      </c>
      <c r="E5" s="14" t="s">
        <v>18</v>
      </c>
      <c r="F5" s="15" t="n">
        <v>1130705.76</v>
      </c>
      <c r="G5" s="12" t="n">
        <v>146.8</v>
      </c>
      <c r="H5" s="16" t="n">
        <v>921730.75</v>
      </c>
      <c r="I5" s="16" t="n">
        <v>313302.75</v>
      </c>
      <c r="J5" s="17" t="n">
        <v>0.0336</v>
      </c>
      <c r="K5" s="18" t="s">
        <v>19</v>
      </c>
      <c r="L5" s="19" t="s">
        <v>20</v>
      </c>
      <c r="M5" s="20"/>
      <c r="N5" s="21"/>
    </row>
    <row r="6" customFormat="false" ht="40.8" hidden="false" customHeight="true" outlineLevel="0" collapsed="false">
      <c r="A6" s="22" t="n">
        <v>2</v>
      </c>
      <c r="B6" s="23" t="s">
        <v>21</v>
      </c>
      <c r="C6" s="24" t="s">
        <v>22</v>
      </c>
      <c r="D6" s="24" t="n">
        <v>1969</v>
      </c>
      <c r="E6" s="24" t="s">
        <v>23</v>
      </c>
      <c r="F6" s="25" t="n">
        <v>16246412.86</v>
      </c>
      <c r="G6" s="24" t="n">
        <v>1254.3</v>
      </c>
      <c r="H6" s="24" t="n">
        <v>2229005</v>
      </c>
      <c r="I6" s="26" t="n">
        <v>1152395</v>
      </c>
      <c r="J6" s="27"/>
      <c r="K6" s="28"/>
      <c r="L6" s="25" t="s">
        <v>24</v>
      </c>
      <c r="M6" s="29"/>
      <c r="N6" s="30"/>
    </row>
    <row r="7" customFormat="false" ht="27" hidden="false" customHeight="true" outlineLevel="0" collapsed="false">
      <c r="A7" s="22" t="n">
        <v>3</v>
      </c>
      <c r="B7" s="31" t="s">
        <v>25</v>
      </c>
      <c r="C7" s="24" t="s">
        <v>26</v>
      </c>
      <c r="D7" s="24" t="n">
        <v>1988</v>
      </c>
      <c r="E7" s="24" t="s">
        <v>27</v>
      </c>
      <c r="F7" s="32" t="n">
        <v>965723.68</v>
      </c>
      <c r="G7" s="24" t="n">
        <v>133.7</v>
      </c>
      <c r="H7" s="26" t="n">
        <v>1721573.34</v>
      </c>
      <c r="I7" s="24" t="n">
        <v>749990.63</v>
      </c>
      <c r="J7" s="27" t="n">
        <v>0.0313</v>
      </c>
      <c r="K7" s="24" t="s">
        <v>28</v>
      </c>
      <c r="L7" s="25" t="s">
        <v>29</v>
      </c>
      <c r="M7" s="29"/>
      <c r="N7" s="30"/>
    </row>
    <row r="8" customFormat="false" ht="28.8" hidden="false" customHeight="true" outlineLevel="0" collapsed="false">
      <c r="A8" s="10" t="n">
        <v>4</v>
      </c>
      <c r="B8" s="23" t="s">
        <v>30</v>
      </c>
      <c r="C8" s="24" t="s">
        <v>31</v>
      </c>
      <c r="D8" s="24" t="n">
        <v>1976</v>
      </c>
      <c r="E8" s="24" t="s">
        <v>32</v>
      </c>
      <c r="F8" s="32" t="n">
        <v>9526461.72</v>
      </c>
      <c r="G8" s="24" t="n">
        <v>399</v>
      </c>
      <c r="H8" s="26" t="n">
        <v>1123000</v>
      </c>
      <c r="I8" s="26" t="n">
        <v>4778.72</v>
      </c>
      <c r="J8" s="27" t="n">
        <v>0.3686</v>
      </c>
      <c r="K8" s="26" t="s">
        <v>33</v>
      </c>
      <c r="L8" s="25" t="s">
        <v>34</v>
      </c>
      <c r="M8" s="29"/>
      <c r="N8" s="30"/>
    </row>
    <row r="9" customFormat="false" ht="65.4" hidden="false" customHeight="true" outlineLevel="0" collapsed="false">
      <c r="A9" s="22" t="n">
        <v>5</v>
      </c>
      <c r="B9" s="31" t="s">
        <v>35</v>
      </c>
      <c r="C9" s="24" t="s">
        <v>36</v>
      </c>
      <c r="D9" s="24" t="n">
        <v>2010</v>
      </c>
      <c r="E9" s="24" t="s">
        <v>37</v>
      </c>
      <c r="F9" s="32" t="n">
        <v>3491955.5</v>
      </c>
      <c r="G9" s="24" t="n">
        <v>320.7</v>
      </c>
      <c r="H9" s="24" t="n">
        <v>10089181.9</v>
      </c>
      <c r="I9" s="24" t="n">
        <v>9618680.74</v>
      </c>
      <c r="J9" s="27"/>
      <c r="K9" s="24"/>
      <c r="L9" s="25" t="s">
        <v>38</v>
      </c>
      <c r="M9" s="29"/>
      <c r="N9" s="30"/>
    </row>
    <row r="10" customFormat="false" ht="42" hidden="false" customHeight="true" outlineLevel="0" collapsed="false">
      <c r="A10" s="22" t="n">
        <v>6</v>
      </c>
      <c r="B10" s="31" t="s">
        <v>39</v>
      </c>
      <c r="C10" s="24" t="s">
        <v>40</v>
      </c>
      <c r="D10" s="24" t="n">
        <v>1957</v>
      </c>
      <c r="E10" s="24" t="s">
        <v>41</v>
      </c>
      <c r="F10" s="25" t="n">
        <v>49188529.45</v>
      </c>
      <c r="G10" s="33" t="n">
        <v>2095.5</v>
      </c>
      <c r="H10" s="26" t="n">
        <v>626997.06</v>
      </c>
      <c r="I10" s="24" t="n">
        <v>184252.21</v>
      </c>
      <c r="J10" s="34" t="n">
        <v>0.3518</v>
      </c>
      <c r="K10" s="35" t="s">
        <v>42</v>
      </c>
      <c r="L10" s="25" t="s">
        <v>43</v>
      </c>
      <c r="M10" s="29"/>
      <c r="N10" s="30"/>
    </row>
    <row r="11" customFormat="false" ht="16.2" hidden="false" customHeight="true" outlineLevel="0" collapsed="false">
      <c r="A11" s="10" t="n">
        <v>7</v>
      </c>
      <c r="B11" s="23" t="s">
        <v>44</v>
      </c>
      <c r="C11" s="24" t="s">
        <v>45</v>
      </c>
      <c r="D11" s="24" t="n">
        <v>2005</v>
      </c>
      <c r="E11" s="24"/>
      <c r="F11" s="26"/>
      <c r="G11" s="33"/>
      <c r="H11" s="26" t="n">
        <v>337200</v>
      </c>
      <c r="I11" s="26" t="n">
        <v>209397.5</v>
      </c>
      <c r="J11" s="27"/>
      <c r="K11" s="26"/>
      <c r="L11" s="36"/>
      <c r="M11" s="37"/>
      <c r="N11" s="38"/>
    </row>
    <row r="12" customFormat="false" ht="16.8" hidden="false" customHeight="true" outlineLevel="0" collapsed="false">
      <c r="A12" s="22" t="n">
        <v>8</v>
      </c>
      <c r="B12" s="23" t="s">
        <v>46</v>
      </c>
      <c r="C12" s="24" t="s">
        <v>47</v>
      </c>
      <c r="D12" s="24" t="n">
        <v>2003</v>
      </c>
      <c r="E12" s="24"/>
      <c r="F12" s="26"/>
      <c r="G12" s="33"/>
      <c r="H12" s="26" t="n">
        <v>325798.91</v>
      </c>
      <c r="I12" s="26" t="n">
        <v>39548.41</v>
      </c>
      <c r="J12" s="27"/>
      <c r="K12" s="26"/>
      <c r="L12" s="36"/>
      <c r="M12" s="37"/>
      <c r="N12" s="38"/>
    </row>
    <row r="13" customFormat="false" ht="50.4" hidden="false" customHeight="true" outlineLevel="0" collapsed="false">
      <c r="A13" s="22" t="n">
        <v>9</v>
      </c>
      <c r="B13" s="39" t="s">
        <v>48</v>
      </c>
      <c r="C13" s="40" t="s">
        <v>49</v>
      </c>
      <c r="D13" s="25" t="n">
        <v>2005</v>
      </c>
      <c r="E13" s="40" t="s">
        <v>50</v>
      </c>
      <c r="F13" s="25" t="n">
        <v>2357153.77</v>
      </c>
      <c r="G13" s="40" t="n">
        <v>339.5</v>
      </c>
      <c r="H13" s="41" t="n">
        <v>3147348</v>
      </c>
      <c r="I13" s="42" t="n">
        <v>1103278.54</v>
      </c>
      <c r="J13" s="43" t="n">
        <v>0.8957</v>
      </c>
      <c r="K13" s="39" t="s">
        <v>51</v>
      </c>
      <c r="L13" s="25" t="s">
        <v>52</v>
      </c>
      <c r="M13" s="29" t="s">
        <v>53</v>
      </c>
      <c r="N13" s="38"/>
    </row>
    <row r="14" customFormat="false" ht="25.5" hidden="false" customHeight="true" outlineLevel="0" collapsed="false">
      <c r="A14" s="10" t="n">
        <v>10</v>
      </c>
      <c r="B14" s="23" t="s">
        <v>16</v>
      </c>
      <c r="C14" s="12" t="s">
        <v>54</v>
      </c>
      <c r="D14" s="24" t="n">
        <v>1991</v>
      </c>
      <c r="E14" s="24"/>
      <c r="F14" s="26"/>
      <c r="G14" s="33" t="n">
        <v>58.4</v>
      </c>
      <c r="H14" s="26" t="n">
        <v>144824</v>
      </c>
      <c r="I14" s="26" t="n">
        <v>61820.82</v>
      </c>
      <c r="J14" s="27"/>
      <c r="K14" s="26"/>
      <c r="L14" s="36"/>
      <c r="M14" s="37"/>
      <c r="N14" s="38"/>
    </row>
    <row r="15" customFormat="false" ht="44.4" hidden="false" customHeight="true" outlineLevel="0" collapsed="false">
      <c r="A15" s="22" t="n">
        <v>11</v>
      </c>
      <c r="B15" s="23" t="s">
        <v>55</v>
      </c>
      <c r="C15" s="24" t="s">
        <v>56</v>
      </c>
      <c r="D15" s="24"/>
      <c r="E15" s="24" t="s">
        <v>57</v>
      </c>
      <c r="F15" s="25" t="n">
        <v>870291.09</v>
      </c>
      <c r="G15" s="44" t="n">
        <v>90.2</v>
      </c>
      <c r="H15" s="26" t="n">
        <v>469600</v>
      </c>
      <c r="I15" s="26" t="n">
        <v>469600</v>
      </c>
      <c r="J15" s="17"/>
      <c r="K15" s="12"/>
      <c r="L15" s="25" t="s">
        <v>58</v>
      </c>
      <c r="M15" s="37"/>
      <c r="N15" s="38"/>
    </row>
    <row r="16" customFormat="false" ht="32.4" hidden="false" customHeight="true" outlineLevel="0" collapsed="false">
      <c r="A16" s="22" t="n">
        <v>12</v>
      </c>
      <c r="B16" s="31" t="s">
        <v>59</v>
      </c>
      <c r="C16" s="23" t="s">
        <v>60</v>
      </c>
      <c r="D16" s="24" t="n">
        <v>1982</v>
      </c>
      <c r="E16" s="45" t="s">
        <v>61</v>
      </c>
      <c r="F16" s="25" t="n">
        <v>555916.41</v>
      </c>
      <c r="G16" s="33" t="n">
        <v>59.8</v>
      </c>
      <c r="H16" s="26" t="n">
        <v>458640.45</v>
      </c>
      <c r="I16" s="26" t="n">
        <v>11654.3</v>
      </c>
      <c r="J16" s="27" t="n">
        <v>0.012</v>
      </c>
      <c r="K16" s="18" t="s">
        <v>62</v>
      </c>
      <c r="L16" s="25" t="s">
        <v>63</v>
      </c>
      <c r="M16" s="37"/>
      <c r="N16" s="38"/>
    </row>
    <row r="17" customFormat="false" ht="30.6" hidden="false" customHeight="true" outlineLevel="0" collapsed="false">
      <c r="A17" s="46" t="n">
        <v>13</v>
      </c>
      <c r="B17" s="47" t="s">
        <v>64</v>
      </c>
      <c r="C17" s="48" t="s">
        <v>65</v>
      </c>
      <c r="D17" s="48" t="n">
        <v>1935</v>
      </c>
      <c r="E17" s="48" t="s">
        <v>66</v>
      </c>
      <c r="F17" s="49" t="n">
        <v>3846259.19</v>
      </c>
      <c r="G17" s="50" t="n">
        <v>723.1</v>
      </c>
      <c r="H17" s="51" t="n">
        <v>2338127</v>
      </c>
      <c r="I17" s="51" t="n">
        <v>1615067.02</v>
      </c>
      <c r="J17" s="52" t="n">
        <v>0.4643</v>
      </c>
      <c r="K17" s="51" t="s">
        <v>67</v>
      </c>
      <c r="L17" s="49" t="s">
        <v>68</v>
      </c>
      <c r="M17" s="53"/>
      <c r="N17" s="38"/>
    </row>
    <row r="18" customFormat="false" ht="28.2" hidden="false" customHeight="true" outlineLevel="0" collapsed="false">
      <c r="A18" s="54" t="n">
        <v>14</v>
      </c>
      <c r="B18" s="55" t="s">
        <v>69</v>
      </c>
      <c r="C18" s="56" t="s">
        <v>70</v>
      </c>
      <c r="D18" s="56" t="n">
        <v>1969</v>
      </c>
      <c r="E18" s="56" t="s">
        <v>71</v>
      </c>
      <c r="F18" s="57" t="n">
        <v>21128189.36</v>
      </c>
      <c r="G18" s="58" t="n">
        <v>1039</v>
      </c>
      <c r="H18" s="59" t="n">
        <v>4957479.03</v>
      </c>
      <c r="I18" s="59" t="n">
        <v>1799472.67</v>
      </c>
      <c r="J18" s="60" t="n">
        <v>0.3825</v>
      </c>
      <c r="K18" s="61" t="s">
        <v>72</v>
      </c>
      <c r="L18" s="57" t="s">
        <v>73</v>
      </c>
      <c r="M18" s="62"/>
      <c r="N18" s="38"/>
    </row>
    <row r="19" customFormat="false" ht="27" hidden="false" customHeight="true" outlineLevel="0" collapsed="false">
      <c r="A19" s="22" t="n">
        <v>15</v>
      </c>
      <c r="B19" s="23" t="s">
        <v>16</v>
      </c>
      <c r="C19" s="23" t="s">
        <v>74</v>
      </c>
      <c r="D19" s="24" t="n">
        <v>1972</v>
      </c>
      <c r="E19" s="24" t="s">
        <v>75</v>
      </c>
      <c r="F19" s="25" t="n">
        <v>1056630.46</v>
      </c>
      <c r="G19" s="63" t="n">
        <v>238.6</v>
      </c>
      <c r="H19" s="26" t="n">
        <v>304860.15</v>
      </c>
      <c r="I19" s="26"/>
      <c r="J19" s="60"/>
      <c r="K19" s="61"/>
      <c r="L19" s="25" t="s">
        <v>76</v>
      </c>
      <c r="M19" s="37"/>
      <c r="N19" s="38"/>
    </row>
    <row r="20" customFormat="false" ht="37.8" hidden="false" customHeight="true" outlineLevel="0" collapsed="false">
      <c r="A20" s="10" t="n">
        <v>16</v>
      </c>
      <c r="B20" s="23" t="s">
        <v>69</v>
      </c>
      <c r="C20" s="64" t="s">
        <v>77</v>
      </c>
      <c r="D20" s="64" t="n">
        <v>1983</v>
      </c>
      <c r="E20" s="64" t="s">
        <v>78</v>
      </c>
      <c r="F20" s="65" t="n">
        <v>5078682.02</v>
      </c>
      <c r="G20" s="66" t="n">
        <v>268.5</v>
      </c>
      <c r="H20" s="26" t="n">
        <v>952000</v>
      </c>
      <c r="I20" s="67" t="n">
        <v>952000</v>
      </c>
      <c r="J20" s="68" t="n">
        <v>0.0516</v>
      </c>
      <c r="K20" s="67" t="s">
        <v>79</v>
      </c>
      <c r="L20" s="65" t="s">
        <v>80</v>
      </c>
      <c r="M20" s="69"/>
      <c r="N20" s="70"/>
    </row>
    <row r="21" customFormat="false" ht="30.6" hidden="false" customHeight="false" outlineLevel="0" collapsed="false">
      <c r="A21" s="22" t="n">
        <v>17</v>
      </c>
      <c r="B21" s="24" t="s">
        <v>81</v>
      </c>
      <c r="C21" s="24" t="s">
        <v>82</v>
      </c>
      <c r="D21" s="24" t="n">
        <v>1962</v>
      </c>
      <c r="E21" s="24" t="s">
        <v>83</v>
      </c>
      <c r="F21" s="25" t="n">
        <v>4510108.98</v>
      </c>
      <c r="G21" s="33" t="n">
        <v>469.9</v>
      </c>
      <c r="H21" s="42" t="n">
        <v>640111</v>
      </c>
      <c r="I21" s="26" t="n">
        <v>105069.17</v>
      </c>
      <c r="J21" s="27" t="n">
        <v>0.11</v>
      </c>
      <c r="K21" s="71" t="s">
        <v>84</v>
      </c>
      <c r="L21" s="72" t="s">
        <v>85</v>
      </c>
      <c r="M21" s="73"/>
      <c r="N21" s="74"/>
    </row>
    <row r="22" customFormat="false" ht="27" hidden="false" customHeight="true" outlineLevel="0" collapsed="false">
      <c r="A22" s="75" t="n">
        <v>18</v>
      </c>
      <c r="B22" s="47" t="s">
        <v>69</v>
      </c>
      <c r="C22" s="48" t="s">
        <v>86</v>
      </c>
      <c r="D22" s="76" t="n">
        <v>1969</v>
      </c>
      <c r="E22" s="76" t="s">
        <v>87</v>
      </c>
      <c r="F22" s="77" t="n">
        <v>13867537.21</v>
      </c>
      <c r="G22" s="78" t="n">
        <v>684.3</v>
      </c>
      <c r="H22" s="79" t="n">
        <v>595280</v>
      </c>
      <c r="I22" s="79" t="n">
        <v>39803</v>
      </c>
      <c r="J22" s="80" t="n">
        <v>0.081</v>
      </c>
      <c r="K22" s="79" t="s">
        <v>88</v>
      </c>
      <c r="L22" s="81" t="s">
        <v>89</v>
      </c>
      <c r="M22" s="82"/>
      <c r="N22" s="74"/>
    </row>
    <row r="23" customFormat="false" ht="13.2" hidden="false" customHeight="false" outlineLevel="0" collapsed="false">
      <c r="G23" s="0" t="n">
        <f aca="false">SUM(G5:G22)</f>
        <v>8321.3</v>
      </c>
      <c r="H23" s="83" t="n">
        <f aca="false">SUM(H5:H22)</f>
        <v>31382756.59</v>
      </c>
      <c r="I23" s="83" t="n">
        <f aca="false">SUM(I5:I22)</f>
        <v>18430111.48</v>
      </c>
    </row>
  </sheetData>
  <mergeCells count="3">
    <mergeCell ref="A1:M1"/>
    <mergeCell ref="J18:J19"/>
    <mergeCell ref="K18:K1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K7" activeCellId="0" sqref="K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4.33"/>
    <col collapsed="false" customWidth="true" hidden="false" outlineLevel="0" max="3" min="3" style="0" width="16.55"/>
    <col collapsed="false" customWidth="true" hidden="false" outlineLevel="0" max="4" min="4" style="0" width="9.55"/>
    <col collapsed="false" customWidth="true" hidden="false" outlineLevel="0" max="5" min="5" style="0" width="17.21"/>
    <col collapsed="false" customWidth="true" hidden="false" outlineLevel="0" max="6" min="6" style="0" width="9.66"/>
    <col collapsed="false" customWidth="true" hidden="false" outlineLevel="0" max="7" min="7" style="0" width="6.66"/>
    <col collapsed="false" customWidth="true" hidden="false" outlineLevel="0" max="8" min="8" style="0" width="11.32"/>
    <col collapsed="false" customWidth="true" hidden="false" outlineLevel="0" max="9" min="9" style="0" width="10.99"/>
    <col collapsed="false" customWidth="true" hidden="false" outlineLevel="0" max="10" min="10" style="0" width="8.1"/>
    <col collapsed="false" customWidth="true" hidden="false" outlineLevel="0" max="11" min="11" style="0" width="13.99"/>
    <col collapsed="false" customWidth="true" hidden="false" outlineLevel="0" max="12" min="12" style="0" width="12.99"/>
    <col collapsed="false" customWidth="true" hidden="false" outlineLevel="0" max="13" min="13" style="0" width="14.21"/>
    <col collapsed="false" customWidth="true" hidden="false" outlineLevel="0" max="14" min="14" style="0" width="9.99"/>
    <col collapsed="false" customWidth="true" hidden="false" outlineLevel="0" max="15" min="15" style="0" width="13.43"/>
  </cols>
  <sheetData>
    <row r="1" customFormat="false" ht="13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3.8" hidden="false" customHeight="true" outlineLevel="0" collapsed="false">
      <c r="A2" s="84" t="s">
        <v>9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1"/>
    </row>
    <row r="3" customFormat="false" ht="13.8" hidden="false" customHeight="false" outlineLevel="0" collapsed="false">
      <c r="C3" s="1"/>
      <c r="D3" s="1"/>
      <c r="E3" s="1"/>
      <c r="F3" s="1"/>
      <c r="G3" s="85"/>
      <c r="H3" s="86"/>
      <c r="I3" s="86"/>
      <c r="J3" s="1"/>
      <c r="K3" s="1"/>
      <c r="L3" s="1"/>
      <c r="M3" s="1"/>
      <c r="N3" s="1"/>
    </row>
    <row r="4" customFormat="false" ht="99" hidden="false" customHeight="true" outlineLevel="0" collapsed="false">
      <c r="A4" s="87" t="s">
        <v>2</v>
      </c>
      <c r="B4" s="88" t="s">
        <v>3</v>
      </c>
      <c r="C4" s="88" t="s">
        <v>4</v>
      </c>
      <c r="D4" s="88" t="s">
        <v>5</v>
      </c>
      <c r="E4" s="88" t="s">
        <v>6</v>
      </c>
      <c r="F4" s="88" t="s">
        <v>7</v>
      </c>
      <c r="G4" s="88" t="s">
        <v>8</v>
      </c>
      <c r="H4" s="89" t="s">
        <v>9</v>
      </c>
      <c r="I4" s="89" t="s">
        <v>10</v>
      </c>
      <c r="J4" s="89" t="s">
        <v>11</v>
      </c>
      <c r="K4" s="89" t="s">
        <v>12</v>
      </c>
      <c r="L4" s="88" t="s">
        <v>13</v>
      </c>
      <c r="M4" s="90" t="s">
        <v>14</v>
      </c>
      <c r="N4" s="88" t="s">
        <v>15</v>
      </c>
    </row>
    <row r="5" customFormat="false" ht="39" hidden="false" customHeight="true" outlineLevel="0" collapsed="false">
      <c r="A5" s="91" t="n">
        <v>1</v>
      </c>
      <c r="B5" s="92" t="s">
        <v>91</v>
      </c>
      <c r="C5" s="93" t="s">
        <v>92</v>
      </c>
      <c r="D5" s="36"/>
      <c r="E5" s="94" t="s">
        <v>93</v>
      </c>
      <c r="F5" s="95" t="n">
        <v>5652910.31</v>
      </c>
      <c r="G5" s="95" t="n">
        <v>2697</v>
      </c>
      <c r="H5" s="96" t="n">
        <v>142277.96</v>
      </c>
      <c r="I5" s="96" t="n">
        <v>142277.96</v>
      </c>
      <c r="J5" s="97"/>
      <c r="K5" s="97"/>
      <c r="L5" s="94" t="s">
        <v>94</v>
      </c>
      <c r="M5" s="36"/>
      <c r="N5" s="36"/>
    </row>
    <row r="6" customFormat="false" ht="36" hidden="false" customHeight="false" outlineLevel="0" collapsed="false">
      <c r="A6" s="91" t="n">
        <v>2</v>
      </c>
      <c r="B6" s="92" t="s">
        <v>91</v>
      </c>
      <c r="C6" s="93" t="s">
        <v>95</v>
      </c>
      <c r="D6" s="36"/>
      <c r="E6" s="94" t="s">
        <v>96</v>
      </c>
      <c r="F6" s="95" t="n">
        <v>1992200.57</v>
      </c>
      <c r="G6" s="95" t="n">
        <v>954</v>
      </c>
      <c r="H6" s="98" t="n">
        <v>50327.51</v>
      </c>
      <c r="I6" s="98" t="n">
        <v>50327.51</v>
      </c>
      <c r="J6" s="91"/>
      <c r="K6" s="91"/>
      <c r="L6" s="94" t="s">
        <v>97</v>
      </c>
      <c r="M6" s="36"/>
      <c r="N6" s="36"/>
    </row>
    <row r="7" customFormat="false" ht="36" hidden="false" customHeight="false" outlineLevel="0" collapsed="false">
      <c r="A7" s="91" t="n">
        <v>3</v>
      </c>
      <c r="B7" s="92" t="s">
        <v>91</v>
      </c>
      <c r="C7" s="93" t="s">
        <v>98</v>
      </c>
      <c r="D7" s="36"/>
      <c r="E7" s="94" t="s">
        <v>99</v>
      </c>
      <c r="F7" s="95" t="n">
        <v>1439701.48</v>
      </c>
      <c r="G7" s="95" t="n">
        <v>690</v>
      </c>
      <c r="H7" s="98" t="n">
        <v>36400.49</v>
      </c>
      <c r="I7" s="98" t="n">
        <v>36400.49</v>
      </c>
      <c r="J7" s="91"/>
      <c r="K7" s="91"/>
      <c r="L7" s="94" t="s">
        <v>100</v>
      </c>
      <c r="M7" s="36"/>
      <c r="N7" s="36"/>
    </row>
    <row r="8" customFormat="false" ht="36" hidden="false" customHeight="false" outlineLevel="0" collapsed="false">
      <c r="A8" s="91" t="n">
        <v>4</v>
      </c>
      <c r="B8" s="92" t="s">
        <v>101</v>
      </c>
      <c r="C8" s="93" t="s">
        <v>98</v>
      </c>
      <c r="D8" s="36"/>
      <c r="E8" s="94" t="s">
        <v>102</v>
      </c>
      <c r="F8" s="95" t="n">
        <v>958960.83</v>
      </c>
      <c r="G8" s="95" t="n">
        <v>460</v>
      </c>
      <c r="H8" s="98" t="n">
        <v>1144453.94</v>
      </c>
      <c r="I8" s="98" t="n">
        <v>1144453.94</v>
      </c>
      <c r="J8" s="91"/>
      <c r="K8" s="91"/>
      <c r="L8" s="94" t="s">
        <v>103</v>
      </c>
      <c r="M8" s="36"/>
      <c r="N8" s="36"/>
    </row>
    <row r="9" customFormat="false" ht="36" hidden="false" customHeight="false" outlineLevel="0" collapsed="false">
      <c r="A9" s="91" t="n">
        <v>5</v>
      </c>
      <c r="B9" s="92" t="s">
        <v>104</v>
      </c>
      <c r="C9" s="93" t="s">
        <v>105</v>
      </c>
      <c r="D9" s="36"/>
      <c r="E9" s="94" t="s">
        <v>106</v>
      </c>
      <c r="F9" s="95" t="n">
        <v>2889213.13</v>
      </c>
      <c r="G9" s="95" t="n">
        <v>1382</v>
      </c>
      <c r="H9" s="98" t="n">
        <v>3438336.42</v>
      </c>
      <c r="I9" s="98" t="n">
        <v>3438336.42</v>
      </c>
      <c r="J9" s="91"/>
      <c r="K9" s="91"/>
      <c r="L9" s="94" t="s">
        <v>107</v>
      </c>
      <c r="M9" s="36"/>
      <c r="N9" s="36"/>
    </row>
    <row r="10" customFormat="false" ht="36" hidden="false" customHeight="false" outlineLevel="0" collapsed="false">
      <c r="A10" s="91" t="n">
        <v>6</v>
      </c>
      <c r="B10" s="92" t="s">
        <v>91</v>
      </c>
      <c r="C10" s="93" t="s">
        <v>108</v>
      </c>
      <c r="D10" s="36"/>
      <c r="E10" s="94" t="s">
        <v>109</v>
      </c>
      <c r="F10" s="95" t="n">
        <v>181755.75</v>
      </c>
      <c r="G10" s="95" t="n">
        <v>1402</v>
      </c>
      <c r="H10" s="98" t="n">
        <v>73961.22</v>
      </c>
      <c r="I10" s="98" t="n">
        <v>73961.22</v>
      </c>
      <c r="J10" s="91"/>
      <c r="K10" s="91"/>
      <c r="L10" s="94" t="s">
        <v>110</v>
      </c>
      <c r="M10" s="36"/>
      <c r="N10" s="36"/>
    </row>
    <row r="11" customFormat="false" ht="36" hidden="false" customHeight="false" outlineLevel="0" collapsed="false">
      <c r="A11" s="91" t="n">
        <v>7</v>
      </c>
      <c r="B11" s="92" t="s">
        <v>101</v>
      </c>
      <c r="C11" s="93" t="s">
        <v>111</v>
      </c>
      <c r="D11" s="36"/>
      <c r="E11" s="94" t="s">
        <v>112</v>
      </c>
      <c r="F11" s="95" t="n">
        <v>3401103.9</v>
      </c>
      <c r="G11" s="95" t="n">
        <v>861</v>
      </c>
      <c r="H11" s="98" t="n">
        <v>2142118.84</v>
      </c>
      <c r="I11" s="98" t="n">
        <v>2142118.84</v>
      </c>
      <c r="J11" s="91"/>
      <c r="K11" s="91"/>
      <c r="L11" s="94" t="s">
        <v>113</v>
      </c>
      <c r="M11" s="36"/>
      <c r="N11" s="36"/>
    </row>
    <row r="12" customFormat="false" ht="36" hidden="false" customHeight="false" outlineLevel="0" collapsed="false">
      <c r="A12" s="91" t="n">
        <v>8</v>
      </c>
      <c r="B12" s="92" t="s">
        <v>101</v>
      </c>
      <c r="C12" s="93" t="s">
        <v>114</v>
      </c>
      <c r="D12" s="36"/>
      <c r="E12" s="94" t="s">
        <v>115</v>
      </c>
      <c r="F12" s="95" t="n">
        <v>8551086.43</v>
      </c>
      <c r="G12" s="95" t="n">
        <v>2156</v>
      </c>
      <c r="H12" s="98" t="n">
        <v>5364004.05</v>
      </c>
      <c r="I12" s="98" t="n">
        <v>5364004.05</v>
      </c>
      <c r="J12" s="91"/>
      <c r="K12" s="91"/>
      <c r="L12" s="94" t="s">
        <v>116</v>
      </c>
      <c r="M12" s="36"/>
      <c r="N12" s="36"/>
    </row>
    <row r="13" customFormat="false" ht="36" hidden="false" customHeight="false" outlineLevel="0" collapsed="false">
      <c r="A13" s="91" t="n">
        <v>9</v>
      </c>
      <c r="B13" s="92" t="s">
        <v>91</v>
      </c>
      <c r="C13" s="93" t="s">
        <v>117</v>
      </c>
      <c r="D13" s="36"/>
      <c r="E13" s="94" t="s">
        <v>118</v>
      </c>
      <c r="F13" s="95" t="n">
        <v>2308500.44</v>
      </c>
      <c r="G13" s="95" t="n">
        <v>1105</v>
      </c>
      <c r="H13" s="98" t="n">
        <v>58293.17</v>
      </c>
      <c r="I13" s="98" t="n">
        <v>58293.17</v>
      </c>
      <c r="J13" s="91"/>
      <c r="K13" s="91"/>
      <c r="L13" s="94" t="s">
        <v>119</v>
      </c>
      <c r="M13" s="36"/>
      <c r="N13" s="36"/>
    </row>
    <row r="14" customFormat="false" ht="36" hidden="false" customHeight="false" outlineLevel="0" collapsed="false">
      <c r="A14" s="91" t="n">
        <v>10</v>
      </c>
      <c r="B14" s="92" t="s">
        <v>91</v>
      </c>
      <c r="C14" s="93" t="s">
        <v>120</v>
      </c>
      <c r="D14" s="36"/>
      <c r="E14" s="94" t="s">
        <v>121</v>
      </c>
      <c r="F14" s="95" t="n">
        <v>196808.11</v>
      </c>
      <c r="G14" s="95" t="n">
        <v>1518</v>
      </c>
      <c r="H14" s="98" t="n">
        <v>80080.34</v>
      </c>
      <c r="I14" s="98" t="n">
        <v>80080.34</v>
      </c>
      <c r="J14" s="91"/>
      <c r="K14" s="91"/>
      <c r="L14" s="94" t="s">
        <v>122</v>
      </c>
      <c r="M14" s="36"/>
      <c r="N14" s="36"/>
    </row>
    <row r="15" customFormat="false" ht="36" hidden="false" customHeight="false" outlineLevel="0" collapsed="false">
      <c r="A15" s="91" t="n">
        <v>11</v>
      </c>
      <c r="B15" s="92" t="s">
        <v>101</v>
      </c>
      <c r="C15" s="93" t="s">
        <v>120</v>
      </c>
      <c r="D15" s="36"/>
      <c r="E15" s="94" t="s">
        <v>123</v>
      </c>
      <c r="F15" s="95" t="n">
        <v>13993874.12</v>
      </c>
      <c r="G15" s="95" t="n">
        <v>3518</v>
      </c>
      <c r="H15" s="98" t="n">
        <v>8752582.03</v>
      </c>
      <c r="I15" s="98" t="n">
        <v>8752582.03</v>
      </c>
      <c r="J15" s="91"/>
      <c r="K15" s="91"/>
      <c r="L15" s="94" t="s">
        <v>124</v>
      </c>
      <c r="M15" s="36"/>
      <c r="N15" s="36"/>
    </row>
    <row r="16" customFormat="false" ht="36" hidden="false" customHeight="false" outlineLevel="0" collapsed="false">
      <c r="A16" s="91" t="n">
        <v>12</v>
      </c>
      <c r="B16" s="92" t="s">
        <v>91</v>
      </c>
      <c r="C16" s="93" t="s">
        <v>125</v>
      </c>
      <c r="D16" s="36"/>
      <c r="E16" s="94" t="s">
        <v>126</v>
      </c>
      <c r="F16" s="95" t="n">
        <v>1906352.32</v>
      </c>
      <c r="G16" s="95" t="n">
        <v>913</v>
      </c>
      <c r="H16" s="98" t="n">
        <v>48164.1</v>
      </c>
      <c r="I16" s="98" t="n">
        <v>48164.1</v>
      </c>
      <c r="J16" s="91"/>
      <c r="K16" s="91"/>
      <c r="L16" s="94" t="s">
        <v>127</v>
      </c>
      <c r="M16" s="36"/>
      <c r="N16" s="36"/>
    </row>
    <row r="17" customFormat="false" ht="36" hidden="false" customHeight="false" outlineLevel="0" collapsed="false">
      <c r="A17" s="91" t="n">
        <v>13</v>
      </c>
      <c r="B17" s="92" t="s">
        <v>91</v>
      </c>
      <c r="C17" s="93" t="s">
        <v>128</v>
      </c>
      <c r="D17" s="36"/>
      <c r="E17" s="94" t="s">
        <v>129</v>
      </c>
      <c r="F17" s="95" t="n">
        <v>1891696.81</v>
      </c>
      <c r="G17" s="95" t="n">
        <v>906</v>
      </c>
      <c r="H17" s="98" t="n">
        <v>47795.48</v>
      </c>
      <c r="I17" s="98" t="n">
        <v>47795.48</v>
      </c>
      <c r="J17" s="91"/>
      <c r="K17" s="91"/>
      <c r="L17" s="94" t="s">
        <v>130</v>
      </c>
      <c r="M17" s="36"/>
      <c r="N17" s="36"/>
    </row>
    <row r="18" customFormat="false" ht="36" hidden="false" customHeight="false" outlineLevel="0" collapsed="false">
      <c r="A18" s="91" t="n">
        <v>14</v>
      </c>
      <c r="B18" s="92" t="s">
        <v>91</v>
      </c>
      <c r="C18" s="93" t="s">
        <v>131</v>
      </c>
      <c r="D18" s="36"/>
      <c r="E18" s="94" t="s">
        <v>132</v>
      </c>
      <c r="F18" s="95" t="n">
        <v>3059133.35</v>
      </c>
      <c r="G18" s="95" t="n">
        <v>1463</v>
      </c>
      <c r="H18" s="98" t="n">
        <v>77179.55</v>
      </c>
      <c r="I18" s="98" t="n">
        <v>77179.55</v>
      </c>
      <c r="J18" s="91"/>
      <c r="K18" s="91"/>
      <c r="L18" s="94" t="s">
        <v>133</v>
      </c>
      <c r="M18" s="36"/>
      <c r="N18" s="36"/>
    </row>
    <row r="19" customFormat="false" ht="36" hidden="false" customHeight="false" outlineLevel="0" collapsed="false">
      <c r="A19" s="91" t="n">
        <v>15</v>
      </c>
      <c r="B19" s="92" t="s">
        <v>91</v>
      </c>
      <c r="C19" s="93" t="s">
        <v>134</v>
      </c>
      <c r="D19" s="36"/>
      <c r="E19" s="94" t="s">
        <v>135</v>
      </c>
      <c r="F19" s="95" t="n">
        <v>6383771.23</v>
      </c>
      <c r="G19" s="95" t="n">
        <v>3044</v>
      </c>
      <c r="H19" s="98" t="n">
        <v>160583.72</v>
      </c>
      <c r="I19" s="98" t="n">
        <v>160583.72</v>
      </c>
      <c r="J19" s="91"/>
      <c r="K19" s="91"/>
      <c r="L19" s="94" t="s">
        <v>136</v>
      </c>
      <c r="M19" s="36"/>
      <c r="N19" s="36"/>
    </row>
    <row r="20" customFormat="false" ht="36" hidden="false" customHeight="false" outlineLevel="0" collapsed="false">
      <c r="A20" s="91" t="n">
        <v>16</v>
      </c>
      <c r="B20" s="92" t="s">
        <v>101</v>
      </c>
      <c r="C20" s="93" t="s">
        <v>137</v>
      </c>
      <c r="D20" s="36"/>
      <c r="E20" s="94" t="s">
        <v>138</v>
      </c>
      <c r="F20" s="95" t="n">
        <v>4770083.94</v>
      </c>
      <c r="G20" s="95" t="n">
        <v>1206</v>
      </c>
      <c r="H20" s="98" t="n">
        <v>3000458.58</v>
      </c>
      <c r="I20" s="98" t="n">
        <v>3000458.58</v>
      </c>
      <c r="J20" s="91"/>
      <c r="K20" s="91"/>
      <c r="L20" s="94" t="s">
        <v>139</v>
      </c>
      <c r="M20" s="36"/>
      <c r="N20" s="36"/>
    </row>
    <row r="21" customFormat="false" ht="36" hidden="false" customHeight="false" outlineLevel="0" collapsed="false">
      <c r="A21" s="91" t="n">
        <v>17</v>
      </c>
      <c r="B21" s="92" t="s">
        <v>104</v>
      </c>
      <c r="C21" s="93" t="s">
        <v>140</v>
      </c>
      <c r="D21" s="36"/>
      <c r="E21" s="94" t="s">
        <v>141</v>
      </c>
      <c r="F21" s="95" t="n">
        <v>7442093.65</v>
      </c>
      <c r="G21" s="95" t="n">
        <v>3546</v>
      </c>
      <c r="H21" s="98" t="n">
        <v>332333.33</v>
      </c>
      <c r="I21" s="98" t="n">
        <v>332333.33</v>
      </c>
      <c r="J21" s="91"/>
      <c r="K21" s="91"/>
      <c r="L21" s="94" t="s">
        <v>142</v>
      </c>
      <c r="M21" s="36"/>
      <c r="N21" s="36"/>
    </row>
    <row r="22" customFormat="false" ht="36" hidden="false" customHeight="false" outlineLevel="0" collapsed="false">
      <c r="A22" s="91" t="n">
        <v>18</v>
      </c>
      <c r="B22" s="92" t="s">
        <v>91</v>
      </c>
      <c r="C22" s="93" t="s">
        <v>143</v>
      </c>
      <c r="D22" s="36"/>
      <c r="E22" s="94" t="s">
        <v>144</v>
      </c>
      <c r="F22" s="95" t="n">
        <v>2111575.45</v>
      </c>
      <c r="G22" s="95" t="n">
        <v>1011</v>
      </c>
      <c r="H22" s="98" t="n">
        <v>53334.64</v>
      </c>
      <c r="I22" s="98" t="n">
        <v>53334.64</v>
      </c>
      <c r="J22" s="91"/>
      <c r="K22" s="91"/>
      <c r="L22" s="94" t="s">
        <v>145</v>
      </c>
      <c r="M22" s="36"/>
      <c r="N22" s="36"/>
    </row>
    <row r="23" customFormat="false" ht="36" hidden="false" customHeight="false" outlineLevel="0" collapsed="false">
      <c r="A23" s="91" t="n">
        <v>19</v>
      </c>
      <c r="B23" s="92" t="s">
        <v>91</v>
      </c>
      <c r="C23" s="93" t="s">
        <v>146</v>
      </c>
      <c r="D23" s="36"/>
      <c r="E23" s="94" t="s">
        <v>147</v>
      </c>
      <c r="F23" s="95" t="n">
        <v>2352504.44</v>
      </c>
      <c r="G23" s="95" t="n">
        <v>1126</v>
      </c>
      <c r="H23" s="98" t="n">
        <v>59400.83</v>
      </c>
      <c r="I23" s="98" t="n">
        <v>59400.83</v>
      </c>
      <c r="J23" s="91"/>
      <c r="K23" s="91"/>
      <c r="L23" s="94" t="s">
        <v>148</v>
      </c>
      <c r="M23" s="36"/>
      <c r="N23" s="36"/>
    </row>
    <row r="24" customFormat="false" ht="36" hidden="false" customHeight="false" outlineLevel="0" collapsed="false">
      <c r="A24" s="91" t="n">
        <v>20</v>
      </c>
      <c r="B24" s="92" t="s">
        <v>104</v>
      </c>
      <c r="C24" s="93" t="s">
        <v>149</v>
      </c>
      <c r="D24" s="36"/>
      <c r="E24" s="94" t="s">
        <v>150</v>
      </c>
      <c r="F24" s="95" t="n">
        <v>6074084.14</v>
      </c>
      <c r="G24" s="95" t="n">
        <v>2897</v>
      </c>
      <c r="H24" s="98" t="n">
        <v>271508.67</v>
      </c>
      <c r="I24" s="98" t="n">
        <v>271508.67</v>
      </c>
      <c r="J24" s="91"/>
      <c r="K24" s="91"/>
      <c r="L24" s="94" t="s">
        <v>151</v>
      </c>
      <c r="M24" s="36"/>
      <c r="N24" s="36"/>
    </row>
    <row r="25" customFormat="false" ht="36" hidden="false" customHeight="false" outlineLevel="0" collapsed="false">
      <c r="A25" s="91" t="n">
        <v>21</v>
      </c>
      <c r="B25" s="92" t="s">
        <v>91</v>
      </c>
      <c r="C25" s="93" t="s">
        <v>152</v>
      </c>
      <c r="D25" s="36"/>
      <c r="E25" s="94" t="s">
        <v>153</v>
      </c>
      <c r="F25" s="95" t="n">
        <v>2375555.53</v>
      </c>
      <c r="G25" s="95" t="n">
        <v>1137</v>
      </c>
      <c r="H25" s="98" t="n">
        <v>2828791.07</v>
      </c>
      <c r="I25" s="98" t="n">
        <v>2828791.07</v>
      </c>
      <c r="J25" s="91"/>
      <c r="K25" s="91"/>
      <c r="L25" s="94" t="s">
        <v>154</v>
      </c>
      <c r="M25" s="36"/>
      <c r="N25" s="36"/>
    </row>
    <row r="26" customFormat="false" ht="36" hidden="false" customHeight="false" outlineLevel="0" collapsed="false">
      <c r="A26" s="91" t="n">
        <v>22</v>
      </c>
      <c r="B26" s="92" t="s">
        <v>91</v>
      </c>
      <c r="C26" s="93" t="s">
        <v>155</v>
      </c>
      <c r="D26" s="36"/>
      <c r="E26" s="94" t="s">
        <v>156</v>
      </c>
      <c r="F26" s="95" t="n">
        <v>1828892.89</v>
      </c>
      <c r="G26" s="95" t="n">
        <v>876</v>
      </c>
      <c r="H26" s="98" t="n">
        <v>46212.71</v>
      </c>
      <c r="I26" s="98" t="n">
        <v>46212.71</v>
      </c>
      <c r="J26" s="91"/>
      <c r="K26" s="91"/>
      <c r="L26" s="94" t="s">
        <v>157</v>
      </c>
      <c r="M26" s="36"/>
      <c r="N26" s="36"/>
    </row>
    <row r="27" customFormat="false" ht="36" hidden="false" customHeight="false" outlineLevel="0" collapsed="false">
      <c r="A27" s="91" t="n">
        <v>23</v>
      </c>
      <c r="B27" s="92" t="s">
        <v>91</v>
      </c>
      <c r="C27" s="93" t="s">
        <v>158</v>
      </c>
      <c r="D27" s="36"/>
      <c r="E27" s="94" t="s">
        <v>159</v>
      </c>
      <c r="F27" s="95" t="n">
        <v>645801.72</v>
      </c>
      <c r="G27" s="95" t="n">
        <v>310</v>
      </c>
      <c r="H27" s="98" t="n">
        <v>16353.52</v>
      </c>
      <c r="I27" s="98" t="n">
        <v>16353.52</v>
      </c>
      <c r="J27" s="91"/>
      <c r="K27" s="91"/>
      <c r="L27" s="94" t="s">
        <v>160</v>
      </c>
      <c r="M27" s="36"/>
      <c r="N27" s="36"/>
    </row>
    <row r="28" customFormat="false" ht="36" hidden="false" customHeight="false" outlineLevel="0" collapsed="false">
      <c r="A28" s="91" t="n">
        <v>24</v>
      </c>
      <c r="B28" s="92" t="s">
        <v>91</v>
      </c>
      <c r="C28" s="93" t="s">
        <v>161</v>
      </c>
      <c r="D28" s="36"/>
      <c r="E28" s="94" t="s">
        <v>162</v>
      </c>
      <c r="F28" s="95" t="n">
        <v>582908.59</v>
      </c>
      <c r="G28" s="95" t="n">
        <v>286</v>
      </c>
      <c r="H28" s="98" t="n">
        <v>15087.6</v>
      </c>
      <c r="I28" s="98" t="n">
        <v>15087.6</v>
      </c>
      <c r="J28" s="91"/>
      <c r="K28" s="91"/>
      <c r="L28" s="94" t="s">
        <v>163</v>
      </c>
      <c r="M28" s="36"/>
      <c r="N28" s="36"/>
    </row>
    <row r="29" customFormat="false" ht="36" hidden="false" customHeight="false" outlineLevel="0" collapsed="false">
      <c r="A29" s="91" t="n">
        <v>25</v>
      </c>
      <c r="B29" s="92" t="s">
        <v>91</v>
      </c>
      <c r="C29" s="93" t="s">
        <v>164</v>
      </c>
      <c r="D29" s="36"/>
      <c r="E29" s="94" t="s">
        <v>165</v>
      </c>
      <c r="F29" s="95" t="n">
        <v>1103116.86</v>
      </c>
      <c r="G29" s="95" t="n">
        <v>529</v>
      </c>
      <c r="H29" s="98" t="n">
        <v>27906.95</v>
      </c>
      <c r="I29" s="98" t="n">
        <v>27906.95</v>
      </c>
      <c r="J29" s="91"/>
      <c r="K29" s="91"/>
      <c r="L29" s="94" t="s">
        <v>166</v>
      </c>
      <c r="M29" s="36"/>
      <c r="N29" s="36"/>
    </row>
    <row r="30" customFormat="false" ht="36" hidden="false" customHeight="false" outlineLevel="0" collapsed="false">
      <c r="A30" s="91" t="n">
        <v>26</v>
      </c>
      <c r="B30" s="92" t="s">
        <v>91</v>
      </c>
      <c r="C30" s="93" t="s">
        <v>167</v>
      </c>
      <c r="D30" s="36"/>
      <c r="E30" s="94" t="s">
        <v>168</v>
      </c>
      <c r="F30" s="95" t="n">
        <v>1197163.33</v>
      </c>
      <c r="G30" s="95" t="n">
        <v>574</v>
      </c>
      <c r="H30" s="98" t="n">
        <v>30280.71</v>
      </c>
      <c r="I30" s="98" t="n">
        <v>30280.71</v>
      </c>
      <c r="J30" s="91"/>
      <c r="K30" s="91"/>
      <c r="L30" s="94" t="s">
        <v>169</v>
      </c>
      <c r="M30" s="36"/>
      <c r="N30" s="36"/>
    </row>
    <row r="31" customFormat="false" ht="36" hidden="false" customHeight="false" outlineLevel="0" collapsed="false">
      <c r="A31" s="91" t="n">
        <v>27</v>
      </c>
      <c r="B31" s="92" t="s">
        <v>91</v>
      </c>
      <c r="C31" s="93" t="s">
        <v>170</v>
      </c>
      <c r="D31" s="36"/>
      <c r="E31" s="94" t="s">
        <v>171</v>
      </c>
      <c r="F31" s="95" t="n">
        <v>5372941.18</v>
      </c>
      <c r="G31" s="95" t="n">
        <v>2564</v>
      </c>
      <c r="H31" s="98" t="n">
        <v>135261.53</v>
      </c>
      <c r="I31" s="98" t="n">
        <v>135261.53</v>
      </c>
      <c r="J31" s="91"/>
      <c r="K31" s="91"/>
      <c r="L31" s="94" t="s">
        <v>172</v>
      </c>
      <c r="M31" s="36"/>
      <c r="N31" s="36"/>
    </row>
    <row r="32" customFormat="false" ht="36" hidden="false" customHeight="false" outlineLevel="0" collapsed="false">
      <c r="A32" s="91" t="n">
        <v>28</v>
      </c>
      <c r="B32" s="92" t="s">
        <v>101</v>
      </c>
      <c r="C32" s="93" t="s">
        <v>173</v>
      </c>
      <c r="D32" s="36"/>
      <c r="E32" s="94" t="s">
        <v>174</v>
      </c>
      <c r="F32" s="95" t="n">
        <v>6630329.57</v>
      </c>
      <c r="G32" s="95" t="n">
        <v>3161</v>
      </c>
      <c r="H32" s="98" t="n">
        <v>7864386.21</v>
      </c>
      <c r="I32" s="98" t="n">
        <v>7864386.21</v>
      </c>
      <c r="J32" s="91"/>
      <c r="K32" s="91"/>
      <c r="L32" s="94" t="s">
        <v>175</v>
      </c>
      <c r="M32" s="36"/>
      <c r="N32" s="36"/>
    </row>
    <row r="33" customFormat="false" ht="36" hidden="false" customHeight="false" outlineLevel="0" collapsed="false">
      <c r="A33" s="91" t="n">
        <v>29</v>
      </c>
      <c r="B33" s="92" t="s">
        <v>91</v>
      </c>
      <c r="C33" s="93" t="s">
        <v>176</v>
      </c>
      <c r="D33" s="36"/>
      <c r="E33" s="94" t="s">
        <v>177</v>
      </c>
      <c r="F33" s="95" t="n">
        <v>1761911.09</v>
      </c>
      <c r="G33" s="95" t="n">
        <v>844</v>
      </c>
      <c r="H33" s="98" t="n">
        <v>44524.42</v>
      </c>
      <c r="I33" s="98" t="n">
        <v>44524.42</v>
      </c>
      <c r="J33" s="91"/>
      <c r="K33" s="91"/>
      <c r="L33" s="94" t="s">
        <v>178</v>
      </c>
      <c r="M33" s="36"/>
      <c r="N33" s="36"/>
    </row>
    <row r="34" customFormat="false" ht="36" hidden="false" customHeight="false" outlineLevel="0" collapsed="false">
      <c r="A34" s="91" t="n">
        <v>30</v>
      </c>
      <c r="B34" s="92" t="s">
        <v>91</v>
      </c>
      <c r="C34" s="93" t="s">
        <v>179</v>
      </c>
      <c r="D34" s="36"/>
      <c r="E34" s="94" t="s">
        <v>180</v>
      </c>
      <c r="F34" s="95" t="n">
        <v>3357129.91</v>
      </c>
      <c r="G34" s="95" t="n">
        <v>1605</v>
      </c>
      <c r="H34" s="98" t="n">
        <v>84670.09</v>
      </c>
      <c r="I34" s="98" t="n">
        <v>84670.09</v>
      </c>
      <c r="J34" s="91"/>
      <c r="K34" s="91"/>
      <c r="L34" s="94" t="s">
        <v>181</v>
      </c>
      <c r="M34" s="36"/>
      <c r="N34" s="36"/>
    </row>
    <row r="35" customFormat="false" ht="36" hidden="false" customHeight="false" outlineLevel="0" collapsed="false">
      <c r="A35" s="91" t="n">
        <v>31</v>
      </c>
      <c r="B35" s="92" t="s">
        <v>101</v>
      </c>
      <c r="C35" s="93" t="s">
        <v>182</v>
      </c>
      <c r="D35" s="36"/>
      <c r="E35" s="94" t="s">
        <v>183</v>
      </c>
      <c r="F35" s="95" t="n">
        <v>2526459.62</v>
      </c>
      <c r="G35" s="95" t="n">
        <v>1209</v>
      </c>
      <c r="H35" s="98" t="n">
        <v>3007922.31</v>
      </c>
      <c r="I35" s="98" t="n">
        <v>3007922.31</v>
      </c>
      <c r="J35" s="91"/>
      <c r="K35" s="91"/>
      <c r="L35" s="94" t="s">
        <v>184</v>
      </c>
      <c r="M35" s="36"/>
      <c r="N35" s="36"/>
    </row>
    <row r="36" customFormat="false" ht="36" hidden="false" customHeight="false" outlineLevel="0" collapsed="false">
      <c r="A36" s="91" t="n">
        <v>32</v>
      </c>
      <c r="B36" s="92" t="s">
        <v>91</v>
      </c>
      <c r="C36" s="93" t="s">
        <v>185</v>
      </c>
      <c r="D36" s="36"/>
      <c r="E36" s="94" t="s">
        <v>186</v>
      </c>
      <c r="F36" s="95" t="n">
        <v>11507737.7</v>
      </c>
      <c r="G36" s="95" t="n">
        <v>5470</v>
      </c>
      <c r="H36" s="98" t="n">
        <v>288565.05</v>
      </c>
      <c r="I36" s="98" t="n">
        <v>288565.05</v>
      </c>
      <c r="J36" s="91"/>
      <c r="K36" s="91"/>
      <c r="L36" s="94" t="s">
        <v>187</v>
      </c>
      <c r="M36" s="36"/>
      <c r="N36" s="36"/>
    </row>
    <row r="37" customFormat="false" ht="36" hidden="false" customHeight="false" outlineLevel="0" collapsed="false">
      <c r="A37" s="91" t="n">
        <v>33</v>
      </c>
      <c r="B37" s="92" t="s">
        <v>91</v>
      </c>
      <c r="C37" s="93" t="s">
        <v>188</v>
      </c>
      <c r="D37" s="36"/>
      <c r="E37" s="94" t="s">
        <v>189</v>
      </c>
      <c r="F37" s="95" t="n">
        <v>2453098.15</v>
      </c>
      <c r="G37" s="95" t="n">
        <v>1174</v>
      </c>
      <c r="H37" s="98" t="n">
        <v>61932.85</v>
      </c>
      <c r="I37" s="98" t="n">
        <v>61932.85</v>
      </c>
      <c r="J37" s="91"/>
      <c r="K37" s="91"/>
      <c r="L37" s="94" t="s">
        <v>190</v>
      </c>
      <c r="M37" s="36"/>
      <c r="N37" s="36"/>
    </row>
    <row r="38" customFormat="false" ht="36" hidden="false" customHeight="false" outlineLevel="0" collapsed="false">
      <c r="A38" s="91" t="n">
        <v>34</v>
      </c>
      <c r="B38" s="92" t="s">
        <v>91</v>
      </c>
      <c r="C38" s="93" t="s">
        <v>191</v>
      </c>
      <c r="D38" s="36"/>
      <c r="E38" s="94" t="s">
        <v>192</v>
      </c>
      <c r="F38" s="95" t="n">
        <v>3048643.03</v>
      </c>
      <c r="G38" s="95" t="n">
        <v>1458</v>
      </c>
      <c r="H38" s="98" t="n">
        <v>76915.61</v>
      </c>
      <c r="I38" s="98" t="n">
        <v>76915.61</v>
      </c>
      <c r="J38" s="91"/>
      <c r="K38" s="91"/>
      <c r="L38" s="94" t="s">
        <v>193</v>
      </c>
      <c r="M38" s="36"/>
      <c r="N38" s="36"/>
    </row>
    <row r="39" customFormat="false" ht="36" hidden="false" customHeight="false" outlineLevel="0" collapsed="false">
      <c r="A39" s="91" t="n">
        <v>35</v>
      </c>
      <c r="B39" s="92" t="s">
        <v>91</v>
      </c>
      <c r="C39" s="93" t="s">
        <v>194</v>
      </c>
      <c r="D39" s="36"/>
      <c r="E39" s="94" t="s">
        <v>195</v>
      </c>
      <c r="F39" s="95" t="n">
        <v>2189079.59</v>
      </c>
      <c r="G39" s="95" t="n">
        <v>1048</v>
      </c>
      <c r="H39" s="98" t="n">
        <v>55286.03</v>
      </c>
      <c r="I39" s="98" t="n">
        <v>55286.03</v>
      </c>
      <c r="J39" s="91"/>
      <c r="K39" s="91"/>
      <c r="L39" s="94" t="s">
        <v>196</v>
      </c>
      <c r="M39" s="36"/>
      <c r="N39" s="36"/>
    </row>
    <row r="40" customFormat="false" ht="36" hidden="false" customHeight="false" outlineLevel="0" collapsed="false">
      <c r="A40" s="91" t="n">
        <v>36</v>
      </c>
      <c r="B40" s="92" t="s">
        <v>101</v>
      </c>
      <c r="C40" s="93" t="s">
        <v>197</v>
      </c>
      <c r="D40" s="36"/>
      <c r="E40" s="94" t="s">
        <v>198</v>
      </c>
      <c r="F40" s="95" t="n">
        <v>2937457.32</v>
      </c>
      <c r="G40" s="95" t="n">
        <v>1405</v>
      </c>
      <c r="H40" s="98" t="n">
        <v>3495559.42</v>
      </c>
      <c r="I40" s="98" t="n">
        <v>3495559.42</v>
      </c>
      <c r="J40" s="91"/>
      <c r="K40" s="91"/>
      <c r="L40" s="94" t="s">
        <v>199</v>
      </c>
      <c r="M40" s="36"/>
      <c r="N40" s="36"/>
    </row>
    <row r="41" customFormat="false" ht="36" hidden="false" customHeight="false" outlineLevel="0" collapsed="false">
      <c r="A41" s="91" t="n">
        <v>37</v>
      </c>
      <c r="B41" s="92" t="s">
        <v>101</v>
      </c>
      <c r="C41" s="93" t="s">
        <v>200</v>
      </c>
      <c r="D41" s="36"/>
      <c r="E41" s="94" t="s">
        <v>201</v>
      </c>
      <c r="F41" s="95" t="n">
        <v>3745567.55</v>
      </c>
      <c r="G41" s="95" t="n">
        <v>1790</v>
      </c>
      <c r="H41" s="98" t="n">
        <v>4453417.57</v>
      </c>
      <c r="I41" s="98" t="n">
        <v>4453417.57</v>
      </c>
      <c r="J41" s="91"/>
      <c r="K41" s="91"/>
      <c r="L41" s="94" t="s">
        <v>202</v>
      </c>
      <c r="M41" s="36"/>
      <c r="N41" s="36"/>
    </row>
    <row r="42" customFormat="false" ht="36" hidden="false" customHeight="false" outlineLevel="0" collapsed="false">
      <c r="A42" s="91" t="n">
        <v>38</v>
      </c>
      <c r="B42" s="92" t="s">
        <v>104</v>
      </c>
      <c r="C42" s="93" t="s">
        <v>203</v>
      </c>
      <c r="D42" s="36"/>
      <c r="E42" s="94" t="s">
        <v>204</v>
      </c>
      <c r="F42" s="95" t="n">
        <v>6807384.39</v>
      </c>
      <c r="G42" s="95" t="n">
        <v>3245</v>
      </c>
      <c r="H42" s="98" t="n">
        <v>304123.13</v>
      </c>
      <c r="I42" s="98" t="n">
        <v>304123.13</v>
      </c>
      <c r="J42" s="91"/>
      <c r="K42" s="91"/>
      <c r="L42" s="94" t="s">
        <v>205</v>
      </c>
      <c r="M42" s="36"/>
      <c r="N42" s="36"/>
    </row>
    <row r="43" customFormat="false" ht="36" hidden="false" customHeight="false" outlineLevel="0" collapsed="false">
      <c r="A43" s="91" t="n">
        <v>39</v>
      </c>
      <c r="B43" s="92" t="s">
        <v>91</v>
      </c>
      <c r="C43" s="93" t="s">
        <v>206</v>
      </c>
      <c r="D43" s="36"/>
      <c r="E43" s="94" t="s">
        <v>207</v>
      </c>
      <c r="F43" s="95" t="n">
        <v>3869494.01</v>
      </c>
      <c r="G43" s="95" t="n">
        <v>1849</v>
      </c>
      <c r="H43" s="98" t="n">
        <v>97542.37</v>
      </c>
      <c r="I43" s="98" t="n">
        <v>97542.37</v>
      </c>
      <c r="J43" s="91"/>
      <c r="K43" s="91"/>
      <c r="L43" s="94" t="s">
        <v>208</v>
      </c>
      <c r="M43" s="36"/>
      <c r="N43" s="36"/>
    </row>
    <row r="44" customFormat="false" ht="36" hidden="false" customHeight="false" outlineLevel="0" collapsed="false">
      <c r="A44" s="91" t="n">
        <v>40</v>
      </c>
      <c r="B44" s="92" t="s">
        <v>101</v>
      </c>
      <c r="C44" s="93" t="s">
        <v>209</v>
      </c>
      <c r="D44" s="36"/>
      <c r="E44" s="94" t="s">
        <v>210</v>
      </c>
      <c r="F44" s="95" t="n">
        <v>147657.94</v>
      </c>
      <c r="G44" s="95" t="n">
        <v>710</v>
      </c>
      <c r="H44" s="98" t="n">
        <v>1766439.27</v>
      </c>
      <c r="I44" s="98" t="n">
        <v>1766439.27</v>
      </c>
      <c r="J44" s="91"/>
      <c r="K44" s="91"/>
      <c r="L44" s="94" t="s">
        <v>211</v>
      </c>
      <c r="M44" s="36"/>
      <c r="N44" s="36"/>
    </row>
    <row r="45" customFormat="false" ht="36" hidden="false" customHeight="false" outlineLevel="0" collapsed="false">
      <c r="A45" s="91" t="n">
        <v>41</v>
      </c>
      <c r="B45" s="92" t="s">
        <v>91</v>
      </c>
      <c r="C45" s="93" t="s">
        <v>212</v>
      </c>
      <c r="D45" s="36"/>
      <c r="E45" s="94" t="s">
        <v>213</v>
      </c>
      <c r="F45" s="95" t="n">
        <v>1879135.41</v>
      </c>
      <c r="G45" s="95" t="n">
        <v>900</v>
      </c>
      <c r="H45" s="98" t="n">
        <v>47478.8</v>
      </c>
      <c r="I45" s="98" t="n">
        <v>47478.8</v>
      </c>
      <c r="J45" s="91"/>
      <c r="K45" s="91"/>
      <c r="L45" s="94" t="s">
        <v>214</v>
      </c>
      <c r="M45" s="36"/>
      <c r="N45" s="36"/>
    </row>
    <row r="46" customFormat="false" ht="36" hidden="false" customHeight="false" outlineLevel="0" collapsed="false">
      <c r="A46" s="91" t="n">
        <v>42</v>
      </c>
      <c r="B46" s="92" t="s">
        <v>101</v>
      </c>
      <c r="C46" s="93" t="s">
        <v>215</v>
      </c>
      <c r="D46" s="36"/>
      <c r="E46" s="94" t="s">
        <v>216</v>
      </c>
      <c r="F46" s="95" t="n">
        <v>3271074.42</v>
      </c>
      <c r="G46" s="95" t="n">
        <v>1564</v>
      </c>
      <c r="H46" s="98" t="n">
        <v>3891142.03</v>
      </c>
      <c r="I46" s="98" t="n">
        <v>3891142.03</v>
      </c>
      <c r="J46" s="91"/>
      <c r="K46" s="91"/>
      <c r="L46" s="94" t="s">
        <v>217</v>
      </c>
      <c r="M46" s="36"/>
      <c r="N46" s="36"/>
    </row>
    <row r="47" customFormat="false" ht="36" hidden="false" customHeight="false" outlineLevel="0" collapsed="false">
      <c r="A47" s="91" t="n">
        <v>43</v>
      </c>
      <c r="B47" s="92" t="s">
        <v>101</v>
      </c>
      <c r="C47" s="93" t="s">
        <v>218</v>
      </c>
      <c r="D47" s="36"/>
      <c r="E47" s="94" t="s">
        <v>219</v>
      </c>
      <c r="F47" s="95" t="n">
        <v>2570481.13</v>
      </c>
      <c r="G47" s="95" t="n">
        <v>1230</v>
      </c>
      <c r="H47" s="98" t="n">
        <v>3060169.22</v>
      </c>
      <c r="I47" s="98" t="n">
        <v>3060169.22</v>
      </c>
      <c r="J47" s="91"/>
      <c r="K47" s="91"/>
      <c r="L47" s="94" t="s">
        <v>220</v>
      </c>
      <c r="M47" s="36"/>
      <c r="N47" s="36"/>
    </row>
    <row r="48" customFormat="false" ht="36" hidden="false" customHeight="false" outlineLevel="0" collapsed="false">
      <c r="A48" s="91" t="n">
        <v>44</v>
      </c>
      <c r="B48" s="92" t="s">
        <v>91</v>
      </c>
      <c r="C48" s="93" t="s">
        <v>221</v>
      </c>
      <c r="D48" s="36"/>
      <c r="E48" s="94" t="s">
        <v>222</v>
      </c>
      <c r="F48" s="95" t="n">
        <v>771025.89</v>
      </c>
      <c r="G48" s="95" t="n">
        <v>370</v>
      </c>
      <c r="H48" s="98" t="n">
        <v>19519.09</v>
      </c>
      <c r="I48" s="98" t="n">
        <v>19519.09</v>
      </c>
      <c r="J48" s="91"/>
      <c r="K48" s="91"/>
      <c r="L48" s="94" t="s">
        <v>223</v>
      </c>
      <c r="M48" s="36"/>
      <c r="N48" s="36"/>
    </row>
    <row r="49" customFormat="false" ht="36" hidden="false" customHeight="false" outlineLevel="0" collapsed="false">
      <c r="A49" s="91" t="n">
        <v>45</v>
      </c>
      <c r="B49" s="92" t="s">
        <v>91</v>
      </c>
      <c r="C49" s="93" t="s">
        <v>224</v>
      </c>
      <c r="D49" s="36"/>
      <c r="E49" s="94" t="s">
        <v>225</v>
      </c>
      <c r="F49" s="95" t="n">
        <v>727608.7</v>
      </c>
      <c r="G49" s="95" t="n">
        <v>1746</v>
      </c>
      <c r="H49" s="98" t="n">
        <v>92108.72</v>
      </c>
      <c r="I49" s="98" t="n">
        <v>92108.72</v>
      </c>
      <c r="J49" s="91"/>
      <c r="K49" s="91"/>
      <c r="L49" s="94" t="s">
        <v>226</v>
      </c>
      <c r="M49" s="36"/>
      <c r="N49" s="36"/>
    </row>
    <row r="50" customFormat="false" ht="36" hidden="false" customHeight="false" outlineLevel="0" collapsed="false">
      <c r="A50" s="91" t="n">
        <v>46</v>
      </c>
      <c r="B50" s="92" t="s">
        <v>101</v>
      </c>
      <c r="C50" s="93" t="s">
        <v>224</v>
      </c>
      <c r="D50" s="36"/>
      <c r="E50" s="94" t="s">
        <v>227</v>
      </c>
      <c r="F50" s="95" t="n">
        <v>3304655.7</v>
      </c>
      <c r="G50" s="95" t="n">
        <v>1580</v>
      </c>
      <c r="H50" s="98" t="n">
        <v>3930949.62</v>
      </c>
      <c r="I50" s="98" t="n">
        <v>3930949.62</v>
      </c>
      <c r="J50" s="91"/>
      <c r="K50" s="91"/>
      <c r="L50" s="94" t="s">
        <v>228</v>
      </c>
      <c r="M50" s="36"/>
      <c r="N50" s="36"/>
    </row>
    <row r="51" customFormat="false" ht="36" hidden="false" customHeight="false" outlineLevel="0" collapsed="false">
      <c r="A51" s="91" t="n">
        <v>47</v>
      </c>
      <c r="B51" s="92" t="s">
        <v>101</v>
      </c>
      <c r="C51" s="93" t="s">
        <v>229</v>
      </c>
      <c r="D51" s="36"/>
      <c r="E51" s="94" t="s">
        <v>230</v>
      </c>
      <c r="F51" s="95" t="n">
        <v>6375342.82</v>
      </c>
      <c r="G51" s="95" t="n">
        <v>3040</v>
      </c>
      <c r="H51" s="98" t="n">
        <v>7563345.9</v>
      </c>
      <c r="I51" s="98" t="n">
        <v>7563345.9</v>
      </c>
      <c r="J51" s="91"/>
      <c r="K51" s="91"/>
      <c r="L51" s="94" t="s">
        <v>231</v>
      </c>
      <c r="M51" s="36"/>
      <c r="N51" s="36"/>
    </row>
    <row r="52" customFormat="false" ht="36" hidden="false" customHeight="false" outlineLevel="0" collapsed="false">
      <c r="A52" s="91" t="n">
        <v>48</v>
      </c>
      <c r="B52" s="92" t="s">
        <v>91</v>
      </c>
      <c r="C52" s="93" t="s">
        <v>232</v>
      </c>
      <c r="D52" s="36"/>
      <c r="E52" s="94" t="s">
        <v>233</v>
      </c>
      <c r="F52" s="95" t="n">
        <v>1247331.37</v>
      </c>
      <c r="G52" s="95" t="n">
        <v>598</v>
      </c>
      <c r="H52" s="98" t="n">
        <v>31546.63</v>
      </c>
      <c r="I52" s="98" t="n">
        <v>31546.63</v>
      </c>
      <c r="J52" s="91"/>
      <c r="K52" s="91"/>
      <c r="L52" s="94" t="s">
        <v>234</v>
      </c>
      <c r="M52" s="36"/>
      <c r="N52" s="36"/>
    </row>
    <row r="53" customFormat="false" ht="36" hidden="false" customHeight="false" outlineLevel="0" collapsed="false">
      <c r="A53" s="91" t="n">
        <v>49</v>
      </c>
      <c r="B53" s="92" t="s">
        <v>91</v>
      </c>
      <c r="C53" s="93" t="s">
        <v>235</v>
      </c>
      <c r="D53" s="36"/>
      <c r="E53" s="94" t="s">
        <v>236</v>
      </c>
      <c r="F53" s="95" t="n">
        <v>1535920.78</v>
      </c>
      <c r="G53" s="95" t="n">
        <v>736</v>
      </c>
      <c r="H53" s="98" t="n">
        <v>38826.83</v>
      </c>
      <c r="I53" s="98" t="n">
        <v>38826.83</v>
      </c>
      <c r="J53" s="91"/>
      <c r="K53" s="91"/>
      <c r="L53" s="94" t="s">
        <v>237</v>
      </c>
      <c r="M53" s="36"/>
      <c r="N53" s="36"/>
    </row>
    <row r="54" customFormat="false" ht="36" hidden="false" customHeight="false" outlineLevel="0" collapsed="false">
      <c r="A54" s="91" t="n">
        <v>50</v>
      </c>
      <c r="B54" s="92" t="s">
        <v>91</v>
      </c>
      <c r="C54" s="93" t="s">
        <v>238</v>
      </c>
      <c r="D54" s="36"/>
      <c r="E54" s="94" t="s">
        <v>239</v>
      </c>
      <c r="F54" s="95" t="n">
        <v>1151182.09</v>
      </c>
      <c r="G54" s="95" t="n">
        <v>552</v>
      </c>
      <c r="H54" s="98" t="n">
        <v>29120.12</v>
      </c>
      <c r="I54" s="98" t="n">
        <v>29120.12</v>
      </c>
      <c r="J54" s="91"/>
      <c r="K54" s="91"/>
      <c r="L54" s="94" t="s">
        <v>240</v>
      </c>
      <c r="M54" s="36"/>
      <c r="N54" s="36"/>
    </row>
    <row r="55" customFormat="false" ht="36" hidden="false" customHeight="false" outlineLevel="0" collapsed="false">
      <c r="A55" s="91" t="n">
        <v>51</v>
      </c>
      <c r="B55" s="92" t="s">
        <v>91</v>
      </c>
      <c r="C55" s="93" t="s">
        <v>241</v>
      </c>
      <c r="D55" s="36"/>
      <c r="E55" s="94" t="s">
        <v>242</v>
      </c>
      <c r="F55" s="95" t="n">
        <v>1657271.69</v>
      </c>
      <c r="G55" s="95" t="n">
        <v>794</v>
      </c>
      <c r="H55" s="98" t="n">
        <v>41886.72</v>
      </c>
      <c r="I55" s="98" t="n">
        <v>41886.72</v>
      </c>
      <c r="J55" s="91"/>
      <c r="K55" s="91"/>
      <c r="L55" s="94" t="s">
        <v>243</v>
      </c>
      <c r="M55" s="36"/>
      <c r="N55" s="36"/>
    </row>
    <row r="56" customFormat="false" ht="36" hidden="false" customHeight="false" outlineLevel="0" collapsed="false">
      <c r="A56" s="91" t="n">
        <v>52</v>
      </c>
      <c r="B56" s="92" t="s">
        <v>101</v>
      </c>
      <c r="C56" s="93" t="s">
        <v>241</v>
      </c>
      <c r="D56" s="36"/>
      <c r="E56" s="94" t="s">
        <v>244</v>
      </c>
      <c r="F56" s="95" t="n">
        <v>3655262.18</v>
      </c>
      <c r="G56" s="95" t="n">
        <v>1747</v>
      </c>
      <c r="H56" s="98" t="n">
        <v>4346436.11</v>
      </c>
      <c r="I56" s="98" t="n">
        <v>4346436.11</v>
      </c>
      <c r="J56" s="91"/>
      <c r="K56" s="91"/>
      <c r="L56" s="94" t="s">
        <v>245</v>
      </c>
      <c r="M56" s="36"/>
      <c r="N56" s="36"/>
    </row>
    <row r="57" customFormat="false" ht="36" hidden="false" customHeight="false" outlineLevel="0" collapsed="false">
      <c r="A57" s="91" t="n">
        <v>53</v>
      </c>
      <c r="B57" s="92" t="s">
        <v>104</v>
      </c>
      <c r="C57" s="93" t="s">
        <v>246</v>
      </c>
      <c r="D57" s="36"/>
      <c r="E57" s="94" t="s">
        <v>247</v>
      </c>
      <c r="F57" s="95" t="n">
        <v>2266595.35</v>
      </c>
      <c r="G57" s="95" t="n">
        <v>1085</v>
      </c>
      <c r="H57" s="98" t="n">
        <v>101686.82</v>
      </c>
      <c r="I57" s="98" t="n">
        <v>101686.82</v>
      </c>
      <c r="J57" s="91"/>
      <c r="K57" s="91"/>
      <c r="L57" s="94" t="s">
        <v>248</v>
      </c>
      <c r="M57" s="36"/>
      <c r="N57" s="36"/>
    </row>
    <row r="58" customFormat="false" ht="36" hidden="false" customHeight="false" outlineLevel="0" collapsed="false">
      <c r="A58" s="91" t="n">
        <v>54</v>
      </c>
      <c r="B58" s="92" t="s">
        <v>101</v>
      </c>
      <c r="C58" s="93" t="s">
        <v>249</v>
      </c>
      <c r="D58" s="36"/>
      <c r="E58" s="94" t="s">
        <v>250</v>
      </c>
      <c r="F58" s="95" t="n">
        <v>2094819.49</v>
      </c>
      <c r="G58" s="95" t="n">
        <v>1003</v>
      </c>
      <c r="H58" s="98" t="n">
        <v>2495406.06</v>
      </c>
      <c r="I58" s="98" t="n">
        <v>2495406.06</v>
      </c>
      <c r="J58" s="91"/>
      <c r="K58" s="91"/>
      <c r="L58" s="94" t="s">
        <v>251</v>
      </c>
      <c r="M58" s="36"/>
      <c r="N58" s="36"/>
    </row>
    <row r="59" customFormat="false" ht="36" hidden="false" customHeight="false" outlineLevel="0" collapsed="false">
      <c r="A59" s="91" t="n">
        <v>55</v>
      </c>
      <c r="B59" s="92" t="s">
        <v>91</v>
      </c>
      <c r="C59" s="93" t="s">
        <v>249</v>
      </c>
      <c r="D59" s="36"/>
      <c r="E59" s="94" t="s">
        <v>252</v>
      </c>
      <c r="F59" s="95" t="n">
        <v>1837266.23</v>
      </c>
      <c r="G59" s="95" t="n">
        <v>880</v>
      </c>
      <c r="H59" s="98" t="n">
        <v>46423.88</v>
      </c>
      <c r="I59" s="98" t="n">
        <v>46423.88</v>
      </c>
      <c r="J59" s="91"/>
      <c r="K59" s="91"/>
      <c r="L59" s="94" t="s">
        <v>253</v>
      </c>
      <c r="M59" s="36"/>
      <c r="N59" s="36"/>
    </row>
    <row r="60" customFormat="false" ht="36" hidden="false" customHeight="false" outlineLevel="0" collapsed="false">
      <c r="A60" s="91" t="n">
        <v>56</v>
      </c>
      <c r="B60" s="92" t="s">
        <v>91</v>
      </c>
      <c r="C60" s="93" t="s">
        <v>254</v>
      </c>
      <c r="D60" s="36"/>
      <c r="E60" s="94" t="s">
        <v>255</v>
      </c>
      <c r="F60" s="95" t="n">
        <v>5236147.23</v>
      </c>
      <c r="G60" s="95" t="n">
        <v>2499</v>
      </c>
      <c r="H60" s="96" t="n">
        <v>131832.2</v>
      </c>
      <c r="I60" s="96" t="n">
        <v>131832.2</v>
      </c>
      <c r="J60" s="91"/>
      <c r="K60" s="91"/>
      <c r="L60" s="94" t="s">
        <v>256</v>
      </c>
      <c r="M60" s="36"/>
      <c r="N60" s="36"/>
    </row>
    <row r="61" customFormat="false" ht="36" hidden="false" customHeight="false" outlineLevel="0" collapsed="false">
      <c r="A61" s="91" t="n">
        <v>57</v>
      </c>
      <c r="B61" s="92" t="s">
        <v>91</v>
      </c>
      <c r="C61" s="93" t="s">
        <v>257</v>
      </c>
      <c r="D61" s="36"/>
      <c r="E61" s="94" t="s">
        <v>258</v>
      </c>
      <c r="F61" s="95" t="n">
        <v>2495017.95</v>
      </c>
      <c r="G61" s="95" t="n">
        <v>1194</v>
      </c>
      <c r="H61" s="98" t="n">
        <v>62988.59</v>
      </c>
      <c r="I61" s="98" t="n">
        <v>62988.59</v>
      </c>
      <c r="J61" s="91"/>
      <c r="K61" s="91"/>
      <c r="L61" s="94" t="s">
        <v>259</v>
      </c>
      <c r="M61" s="36"/>
      <c r="N61" s="36"/>
    </row>
    <row r="62" customFormat="false" ht="36" hidden="false" customHeight="false" outlineLevel="0" collapsed="false">
      <c r="A62" s="91" t="n">
        <v>58</v>
      </c>
      <c r="B62" s="92" t="s">
        <v>91</v>
      </c>
      <c r="C62" s="93" t="s">
        <v>260</v>
      </c>
      <c r="D62" s="36"/>
      <c r="E62" s="94" t="s">
        <v>261</v>
      </c>
      <c r="F62" s="95" t="n">
        <v>5185644.47</v>
      </c>
      <c r="G62" s="95" t="n">
        <v>2475</v>
      </c>
      <c r="H62" s="98" t="n">
        <v>130566.11</v>
      </c>
      <c r="I62" s="98" t="n">
        <v>130566.11</v>
      </c>
      <c r="J62" s="91"/>
      <c r="K62" s="91"/>
      <c r="L62" s="94" t="s">
        <v>262</v>
      </c>
      <c r="M62" s="36"/>
      <c r="N62" s="36"/>
    </row>
    <row r="63" customFormat="false" ht="36" hidden="false" customHeight="false" outlineLevel="0" collapsed="false">
      <c r="A63" s="91" t="n">
        <v>59</v>
      </c>
      <c r="B63" s="92" t="s">
        <v>101</v>
      </c>
      <c r="C63" s="93" t="s">
        <v>260</v>
      </c>
      <c r="D63" s="36"/>
      <c r="E63" s="94" t="s">
        <v>263</v>
      </c>
      <c r="F63" s="95" t="n">
        <v>6027745.47</v>
      </c>
      <c r="G63" s="95" t="n">
        <v>2875</v>
      </c>
      <c r="H63" s="98" t="n">
        <v>7152834.84</v>
      </c>
      <c r="I63" s="98" t="n">
        <v>7152834.84</v>
      </c>
      <c r="J63" s="91"/>
      <c r="K63" s="91"/>
      <c r="L63" s="94" t="s">
        <v>264</v>
      </c>
      <c r="M63" s="36"/>
      <c r="N63" s="36"/>
    </row>
    <row r="64" customFormat="false" ht="36" hidden="false" customHeight="false" outlineLevel="0" collapsed="false">
      <c r="A64" s="91" t="n">
        <v>60</v>
      </c>
      <c r="B64" s="92" t="s">
        <v>91</v>
      </c>
      <c r="C64" s="93" t="s">
        <v>265</v>
      </c>
      <c r="D64" s="36"/>
      <c r="E64" s="94" t="s">
        <v>266</v>
      </c>
      <c r="F64" s="95" t="n">
        <v>2038271.86</v>
      </c>
      <c r="G64" s="95" t="n">
        <v>976</v>
      </c>
      <c r="H64" s="98" t="n">
        <v>51487.92</v>
      </c>
      <c r="I64" s="98" t="n">
        <v>51487.92</v>
      </c>
      <c r="J64" s="91"/>
      <c r="K64" s="91"/>
      <c r="L64" s="94" t="s">
        <v>267</v>
      </c>
      <c r="M64" s="36"/>
      <c r="N64" s="36"/>
    </row>
    <row r="65" customFormat="false" ht="36" hidden="false" customHeight="false" outlineLevel="0" collapsed="false">
      <c r="A65" s="91" t="n">
        <v>61</v>
      </c>
      <c r="B65" s="92" t="s">
        <v>91</v>
      </c>
      <c r="C65" s="93" t="s">
        <v>268</v>
      </c>
      <c r="D65" s="36"/>
      <c r="E65" s="94" t="s">
        <v>269</v>
      </c>
      <c r="F65" s="95" t="n">
        <v>2499210.05</v>
      </c>
      <c r="G65" s="95" t="n">
        <v>1196</v>
      </c>
      <c r="H65" s="98" t="n">
        <v>63094.1</v>
      </c>
      <c r="I65" s="98" t="n">
        <v>63094.1</v>
      </c>
      <c r="J65" s="91"/>
      <c r="K65" s="91"/>
      <c r="L65" s="94" t="s">
        <v>270</v>
      </c>
      <c r="M65" s="36"/>
      <c r="N65" s="36"/>
    </row>
    <row r="66" customFormat="false" ht="36" hidden="false" customHeight="false" outlineLevel="0" collapsed="false">
      <c r="A66" s="91" t="n">
        <v>62</v>
      </c>
      <c r="B66" s="92" t="s">
        <v>91</v>
      </c>
      <c r="C66" s="93" t="s">
        <v>271</v>
      </c>
      <c r="D66" s="36"/>
      <c r="E66" s="94" t="s">
        <v>272</v>
      </c>
      <c r="F66" s="95" t="n">
        <v>6189941.34</v>
      </c>
      <c r="G66" s="95" t="n">
        <v>2952</v>
      </c>
      <c r="H66" s="98" t="n">
        <v>14321592.73</v>
      </c>
      <c r="I66" s="98" t="n">
        <v>14321592.73</v>
      </c>
      <c r="J66" s="91"/>
      <c r="K66" s="91"/>
      <c r="L66" s="94" t="s">
        <v>273</v>
      </c>
      <c r="M66" s="36"/>
      <c r="N66" s="36"/>
    </row>
    <row r="67" customFormat="false" ht="36" hidden="false" customHeight="false" outlineLevel="0" collapsed="false">
      <c r="A67" s="91" t="n">
        <v>63</v>
      </c>
      <c r="B67" s="92" t="s">
        <v>91</v>
      </c>
      <c r="C67" s="93" t="s">
        <v>274</v>
      </c>
      <c r="D67" s="36"/>
      <c r="E67" s="94" t="s">
        <v>275</v>
      </c>
      <c r="F67" s="95" t="n">
        <v>2038271.86</v>
      </c>
      <c r="G67" s="95" t="n">
        <v>976</v>
      </c>
      <c r="H67" s="98" t="n">
        <v>4735052.37</v>
      </c>
      <c r="I67" s="98" t="n">
        <v>4735052.37</v>
      </c>
      <c r="J67" s="91"/>
      <c r="K67" s="91"/>
      <c r="L67" s="94" t="s">
        <v>276</v>
      </c>
      <c r="M67" s="36"/>
      <c r="N67" s="36"/>
    </row>
    <row r="68" customFormat="false" ht="36" hidden="false" customHeight="false" outlineLevel="0" collapsed="false">
      <c r="A68" s="91" t="n">
        <v>64</v>
      </c>
      <c r="B68" s="92" t="s">
        <v>91</v>
      </c>
      <c r="C68" s="93" t="s">
        <v>277</v>
      </c>
      <c r="D68" s="36"/>
      <c r="E68" s="94" t="s">
        <v>278</v>
      </c>
      <c r="F68" s="95" t="n">
        <v>1634254.09</v>
      </c>
      <c r="G68" s="95" t="n">
        <v>783</v>
      </c>
      <c r="H68" s="98" t="n">
        <v>41306.1</v>
      </c>
      <c r="I68" s="98" t="n">
        <v>41306.1</v>
      </c>
      <c r="J68" s="91"/>
      <c r="K68" s="91"/>
      <c r="L68" s="94" t="s">
        <v>279</v>
      </c>
      <c r="M68" s="36"/>
      <c r="N68" s="36"/>
    </row>
    <row r="69" customFormat="false" ht="36" hidden="false" customHeight="false" outlineLevel="0" collapsed="false">
      <c r="A69" s="91" t="n">
        <v>65</v>
      </c>
      <c r="B69" s="92" t="s">
        <v>101</v>
      </c>
      <c r="C69" s="93" t="s">
        <v>277</v>
      </c>
      <c r="D69" s="36"/>
      <c r="E69" s="94" t="s">
        <v>280</v>
      </c>
      <c r="F69" s="95" t="n">
        <v>816955.19</v>
      </c>
      <c r="G69" s="95" t="n">
        <v>392</v>
      </c>
      <c r="H69" s="98" t="n">
        <v>10605.34</v>
      </c>
      <c r="I69" s="98" t="n">
        <v>10605.34</v>
      </c>
      <c r="J69" s="91"/>
      <c r="K69" s="91"/>
      <c r="L69" s="94" t="s">
        <v>281</v>
      </c>
      <c r="M69" s="36"/>
      <c r="N69" s="36"/>
    </row>
    <row r="70" customFormat="false" ht="36" hidden="false" customHeight="false" outlineLevel="0" collapsed="false">
      <c r="A70" s="91" t="n">
        <v>66</v>
      </c>
      <c r="B70" s="92" t="s">
        <v>101</v>
      </c>
      <c r="C70" s="93" t="s">
        <v>282</v>
      </c>
      <c r="D70" s="36"/>
      <c r="E70" s="94" t="s">
        <v>283</v>
      </c>
      <c r="F70" s="95" t="n">
        <v>2497113.87</v>
      </c>
      <c r="G70" s="95" t="n">
        <v>1195</v>
      </c>
      <c r="H70" s="98" t="n">
        <v>2973091.65</v>
      </c>
      <c r="I70" s="98" t="n">
        <v>2973091.65</v>
      </c>
      <c r="J70" s="91"/>
      <c r="K70" s="91"/>
      <c r="L70" s="94" t="s">
        <v>284</v>
      </c>
      <c r="M70" s="36"/>
      <c r="N70" s="36"/>
    </row>
    <row r="71" customFormat="false" ht="36" hidden="false" customHeight="false" outlineLevel="0" collapsed="false">
      <c r="A71" s="91" t="n">
        <v>67</v>
      </c>
      <c r="B71" s="92" t="s">
        <v>101</v>
      </c>
      <c r="C71" s="93" t="s">
        <v>285</v>
      </c>
      <c r="D71" s="36"/>
      <c r="E71" s="94" t="s">
        <v>286</v>
      </c>
      <c r="F71" s="95" t="n">
        <v>3558669.78</v>
      </c>
      <c r="G71" s="95" t="n">
        <v>1701</v>
      </c>
      <c r="H71" s="98" t="n">
        <v>4231990.1</v>
      </c>
      <c r="I71" s="98" t="n">
        <v>4231990.1</v>
      </c>
      <c r="J71" s="91"/>
      <c r="K71" s="91"/>
      <c r="L71" s="94" t="s">
        <v>287</v>
      </c>
      <c r="M71" s="36"/>
      <c r="N71" s="36"/>
    </row>
    <row r="72" customFormat="false" ht="36" hidden="false" customHeight="false" outlineLevel="0" collapsed="false">
      <c r="A72" s="91" t="n">
        <v>68</v>
      </c>
      <c r="B72" s="92" t="s">
        <v>91</v>
      </c>
      <c r="C72" s="93" t="s">
        <v>288</v>
      </c>
      <c r="D72" s="36"/>
      <c r="E72" s="94" t="s">
        <v>289</v>
      </c>
      <c r="F72" s="95" t="n">
        <v>2342026.94</v>
      </c>
      <c r="G72" s="95" t="n">
        <v>1121</v>
      </c>
      <c r="H72" s="98" t="n">
        <v>59137.73</v>
      </c>
      <c r="I72" s="98" t="n">
        <v>59137.73</v>
      </c>
      <c r="J72" s="91"/>
      <c r="K72" s="91"/>
      <c r="L72" s="94" t="s">
        <v>290</v>
      </c>
      <c r="M72" s="36"/>
      <c r="N72" s="36"/>
    </row>
    <row r="73" customFormat="false" ht="36" hidden="false" customHeight="false" outlineLevel="0" collapsed="false">
      <c r="A73" s="91" t="n">
        <v>69</v>
      </c>
      <c r="B73" s="92" t="s">
        <v>91</v>
      </c>
      <c r="C73" s="93" t="s">
        <v>291</v>
      </c>
      <c r="D73" s="36"/>
      <c r="E73" s="94" t="s">
        <v>292</v>
      </c>
      <c r="F73" s="95" t="n">
        <v>2583059.23</v>
      </c>
      <c r="G73" s="95" t="n">
        <v>1236</v>
      </c>
      <c r="H73" s="98" t="n">
        <v>65203.92</v>
      </c>
      <c r="I73" s="98" t="n">
        <v>65203.92</v>
      </c>
      <c r="J73" s="91"/>
      <c r="K73" s="91"/>
      <c r="L73" s="94" t="s">
        <v>293</v>
      </c>
      <c r="M73" s="36"/>
      <c r="N73" s="36"/>
    </row>
    <row r="74" customFormat="false" ht="36" hidden="false" customHeight="false" outlineLevel="0" collapsed="false">
      <c r="A74" s="91" t="n">
        <v>70</v>
      </c>
      <c r="B74" s="92" t="s">
        <v>91</v>
      </c>
      <c r="C74" s="93" t="s">
        <v>294</v>
      </c>
      <c r="D74" s="36"/>
      <c r="E74" s="94" t="s">
        <v>109</v>
      </c>
      <c r="F74" s="95" t="n">
        <v>1207614.48</v>
      </c>
      <c r="G74" s="95" t="n">
        <v>579</v>
      </c>
      <c r="H74" s="98" t="n">
        <v>30544.47</v>
      </c>
      <c r="I74" s="98" t="n">
        <v>30544.47</v>
      </c>
      <c r="J74" s="91"/>
      <c r="K74" s="91"/>
      <c r="L74" s="94" t="s">
        <v>110</v>
      </c>
      <c r="M74" s="36"/>
      <c r="N74" s="36"/>
    </row>
    <row r="75" customFormat="false" ht="36" hidden="false" customHeight="false" outlineLevel="0" collapsed="false">
      <c r="A75" s="91" t="n">
        <v>71</v>
      </c>
      <c r="B75" s="92" t="s">
        <v>91</v>
      </c>
      <c r="C75" s="93" t="s">
        <v>295</v>
      </c>
      <c r="D75" s="36"/>
      <c r="E75" s="94" t="s">
        <v>296</v>
      </c>
      <c r="F75" s="95" t="n">
        <v>1939852.27</v>
      </c>
      <c r="G75" s="95" t="n">
        <v>929</v>
      </c>
      <c r="H75" s="96" t="n">
        <v>62132.82</v>
      </c>
      <c r="I75" s="96" t="n">
        <v>62132.82</v>
      </c>
      <c r="J75" s="91"/>
      <c r="K75" s="91"/>
      <c r="L75" s="94" t="s">
        <v>297</v>
      </c>
      <c r="M75" s="36"/>
      <c r="N75" s="36"/>
    </row>
    <row r="76" customFormat="false" ht="36" hidden="false" customHeight="false" outlineLevel="0" collapsed="false">
      <c r="A76" s="91" t="n">
        <v>72</v>
      </c>
      <c r="B76" s="92" t="s">
        <v>91</v>
      </c>
      <c r="C76" s="93" t="s">
        <v>298</v>
      </c>
      <c r="D76" s="36"/>
      <c r="E76" s="94" t="s">
        <v>299</v>
      </c>
      <c r="F76" s="95" t="n">
        <v>5364522.52</v>
      </c>
      <c r="G76" s="95" t="n">
        <v>2560</v>
      </c>
      <c r="H76" s="98" t="n">
        <v>135050.35</v>
      </c>
      <c r="I76" s="98" t="n">
        <v>135050.35</v>
      </c>
      <c r="J76" s="91"/>
      <c r="K76" s="91"/>
      <c r="L76" s="94" t="s">
        <v>300</v>
      </c>
      <c r="M76" s="36"/>
      <c r="N76" s="36"/>
    </row>
    <row r="77" customFormat="false" ht="36" hidden="false" customHeight="false" outlineLevel="0" collapsed="false">
      <c r="A77" s="91" t="n">
        <v>73</v>
      </c>
      <c r="B77" s="92" t="s">
        <v>91</v>
      </c>
      <c r="C77" s="93" t="s">
        <v>301</v>
      </c>
      <c r="D77" s="36"/>
      <c r="E77" s="94" t="s">
        <v>302</v>
      </c>
      <c r="F77" s="95" t="n">
        <v>6069871.46</v>
      </c>
      <c r="G77" s="95" t="n">
        <v>2895</v>
      </c>
      <c r="H77" s="98" t="n">
        <v>152722.71</v>
      </c>
      <c r="I77" s="98" t="n">
        <v>152722.71</v>
      </c>
      <c r="J77" s="91"/>
      <c r="K77" s="91"/>
      <c r="L77" s="94" t="s">
        <v>303</v>
      </c>
      <c r="M77" s="36"/>
      <c r="N77" s="36"/>
    </row>
    <row r="78" customFormat="false" ht="36" hidden="false" customHeight="false" outlineLevel="0" collapsed="false">
      <c r="A78" s="91" t="n">
        <v>74</v>
      </c>
      <c r="B78" s="92" t="s">
        <v>91</v>
      </c>
      <c r="C78" s="93" t="s">
        <v>304</v>
      </c>
      <c r="D78" s="36"/>
      <c r="E78" s="94" t="s">
        <v>305</v>
      </c>
      <c r="F78" s="95" t="n">
        <v>2103197.4</v>
      </c>
      <c r="G78" s="95" t="n">
        <v>1007</v>
      </c>
      <c r="H78" s="98" t="n">
        <v>53123.46</v>
      </c>
      <c r="I78" s="98" t="n">
        <v>53123.46</v>
      </c>
      <c r="J78" s="91"/>
      <c r="K78" s="91"/>
      <c r="L78" s="94" t="s">
        <v>306</v>
      </c>
      <c r="M78" s="36"/>
      <c r="N78" s="36"/>
    </row>
    <row r="79" customFormat="false" ht="36" hidden="false" customHeight="false" outlineLevel="0" collapsed="false">
      <c r="A79" s="91" t="n">
        <v>75</v>
      </c>
      <c r="B79" s="92" t="s">
        <v>104</v>
      </c>
      <c r="C79" s="93" t="s">
        <v>307</v>
      </c>
      <c r="D79" s="36"/>
      <c r="E79" s="94" t="s">
        <v>308</v>
      </c>
      <c r="F79" s="95" t="n">
        <v>627022.97</v>
      </c>
      <c r="G79" s="95" t="n">
        <v>301</v>
      </c>
      <c r="H79" s="98" t="n">
        <v>28210.2</v>
      </c>
      <c r="I79" s="98" t="n">
        <v>28210.2</v>
      </c>
      <c r="J79" s="91"/>
      <c r="K79" s="91"/>
      <c r="L79" s="94" t="s">
        <v>309</v>
      </c>
      <c r="M79" s="36"/>
      <c r="N79" s="36"/>
    </row>
    <row r="80" customFormat="false" ht="36" hidden="false" customHeight="false" outlineLevel="0" collapsed="false">
      <c r="A80" s="91" t="n">
        <v>76</v>
      </c>
      <c r="B80" s="92" t="s">
        <v>101</v>
      </c>
      <c r="C80" s="93" t="s">
        <v>310</v>
      </c>
      <c r="D80" s="36"/>
      <c r="E80" s="94" t="s">
        <v>311</v>
      </c>
      <c r="F80" s="95" t="n">
        <v>3964029</v>
      </c>
      <c r="G80" s="95" t="n">
        <v>1894</v>
      </c>
      <c r="H80" s="98" t="n">
        <v>4712163.32</v>
      </c>
      <c r="I80" s="98" t="n">
        <v>4712163.32</v>
      </c>
      <c r="J80" s="91"/>
      <c r="K80" s="91"/>
      <c r="L80" s="94" t="s">
        <v>312</v>
      </c>
      <c r="M80" s="36"/>
      <c r="N80" s="36"/>
    </row>
    <row r="81" customFormat="false" ht="36" hidden="false" customHeight="false" outlineLevel="0" collapsed="false">
      <c r="A81" s="91" t="n">
        <v>77</v>
      </c>
      <c r="B81" s="92" t="s">
        <v>91</v>
      </c>
      <c r="C81" s="93" t="s">
        <v>313</v>
      </c>
      <c r="D81" s="36"/>
      <c r="E81" s="94" t="s">
        <v>314</v>
      </c>
      <c r="F81" s="95" t="n">
        <v>1439701.48</v>
      </c>
      <c r="G81" s="95" t="n">
        <v>690</v>
      </c>
      <c r="H81" s="98" t="n">
        <v>36400.49</v>
      </c>
      <c r="I81" s="98" t="n">
        <v>36400.49</v>
      </c>
      <c r="J81" s="91"/>
      <c r="K81" s="91"/>
      <c r="L81" s="94" t="s">
        <v>315</v>
      </c>
      <c r="M81" s="36"/>
      <c r="N81" s="36"/>
    </row>
    <row r="82" customFormat="false" ht="36" hidden="false" customHeight="false" outlineLevel="0" collapsed="false">
      <c r="A82" s="91" t="n">
        <v>78</v>
      </c>
      <c r="B82" s="92" t="s">
        <v>91</v>
      </c>
      <c r="C82" s="93" t="s">
        <v>316</v>
      </c>
      <c r="D82" s="36"/>
      <c r="E82" s="94" t="s">
        <v>317</v>
      </c>
      <c r="F82" s="95" t="n">
        <v>3722465.09</v>
      </c>
      <c r="G82" s="95" t="n">
        <v>1779</v>
      </c>
      <c r="H82" s="98" t="n">
        <v>93849.76</v>
      </c>
      <c r="I82" s="98" t="n">
        <v>93849.76</v>
      </c>
      <c r="J82" s="91"/>
      <c r="K82" s="91"/>
      <c r="L82" s="94" t="s">
        <v>318</v>
      </c>
      <c r="M82" s="36"/>
      <c r="N82" s="36"/>
    </row>
    <row r="83" customFormat="false" ht="36" hidden="false" customHeight="false" outlineLevel="0" collapsed="false">
      <c r="A83" s="91" t="n">
        <v>79</v>
      </c>
      <c r="B83" s="92" t="s">
        <v>91</v>
      </c>
      <c r="C83" s="93" t="s">
        <v>319</v>
      </c>
      <c r="D83" s="36"/>
      <c r="E83" s="94" t="s">
        <v>320</v>
      </c>
      <c r="F83" s="95" t="n">
        <v>3812779.21</v>
      </c>
      <c r="G83" s="95" t="n">
        <v>1822</v>
      </c>
      <c r="H83" s="98" t="n">
        <v>96118.01</v>
      </c>
      <c r="I83" s="98" t="n">
        <v>96118.01</v>
      </c>
      <c r="J83" s="91"/>
      <c r="K83" s="91"/>
      <c r="L83" s="94" t="s">
        <v>321</v>
      </c>
      <c r="M83" s="36"/>
      <c r="N83" s="36"/>
    </row>
    <row r="84" customFormat="false" ht="36" hidden="false" customHeight="false" outlineLevel="0" collapsed="false">
      <c r="A84" s="91" t="n">
        <v>80</v>
      </c>
      <c r="B84" s="92" t="s">
        <v>91</v>
      </c>
      <c r="C84" s="93" t="s">
        <v>322</v>
      </c>
      <c r="D84" s="36"/>
      <c r="E84" s="94" t="s">
        <v>323</v>
      </c>
      <c r="F84" s="95" t="n">
        <v>1055058.1</v>
      </c>
      <c r="G84" s="95" t="n">
        <v>506</v>
      </c>
      <c r="H84" s="98" t="n">
        <v>26693.78</v>
      </c>
      <c r="I84" s="98" t="n">
        <v>26693.78</v>
      </c>
      <c r="J84" s="91"/>
      <c r="K84" s="91"/>
      <c r="L84" s="94" t="s">
        <v>324</v>
      </c>
      <c r="M84" s="36"/>
      <c r="N84" s="36"/>
    </row>
    <row r="85" customFormat="false" ht="36" hidden="false" customHeight="false" outlineLevel="0" collapsed="false">
      <c r="A85" s="91" t="n">
        <v>81</v>
      </c>
      <c r="B85" s="92" t="s">
        <v>91</v>
      </c>
      <c r="C85" s="93" t="s">
        <v>325</v>
      </c>
      <c r="D85" s="36"/>
      <c r="E85" s="94" t="s">
        <v>326</v>
      </c>
      <c r="F85" s="95" t="n">
        <v>3829583.26</v>
      </c>
      <c r="G85" s="95" t="n">
        <v>1830</v>
      </c>
      <c r="H85" s="98" t="n">
        <v>96540.21</v>
      </c>
      <c r="I85" s="98" t="n">
        <v>96540.21</v>
      </c>
      <c r="J85" s="91"/>
      <c r="K85" s="91"/>
      <c r="L85" s="94" t="s">
        <v>327</v>
      </c>
      <c r="M85" s="36"/>
      <c r="N85" s="36"/>
    </row>
    <row r="86" customFormat="false" ht="59.4" hidden="false" customHeight="true" outlineLevel="0" collapsed="false">
      <c r="A86" s="91" t="n">
        <v>82</v>
      </c>
      <c r="B86" s="92" t="s">
        <v>91</v>
      </c>
      <c r="C86" s="93" t="s">
        <v>328</v>
      </c>
      <c r="D86" s="36"/>
      <c r="E86" s="94" t="s">
        <v>329</v>
      </c>
      <c r="F86" s="95" t="n">
        <v>7007664.71</v>
      </c>
      <c r="G86" s="95" t="n">
        <v>3340</v>
      </c>
      <c r="H86" s="98" t="n">
        <v>176198.18</v>
      </c>
      <c r="I86" s="98" t="n">
        <v>176198.18</v>
      </c>
      <c r="J86" s="91"/>
      <c r="K86" s="91"/>
      <c r="L86" s="94" t="s">
        <v>330</v>
      </c>
      <c r="M86" s="36"/>
      <c r="N86" s="36"/>
    </row>
    <row r="87" customFormat="false" ht="36" hidden="false" customHeight="false" outlineLevel="0" collapsed="false">
      <c r="A87" s="91" t="n">
        <v>83</v>
      </c>
      <c r="B87" s="92" t="s">
        <v>101</v>
      </c>
      <c r="C87" s="93" t="s">
        <v>331</v>
      </c>
      <c r="D87" s="36"/>
      <c r="E87" s="94" t="s">
        <v>332</v>
      </c>
      <c r="F87" s="95" t="n">
        <v>3556569.98</v>
      </c>
      <c r="G87" s="95" t="n">
        <v>1700</v>
      </c>
      <c r="H87" s="98" t="n">
        <v>4229502.3</v>
      </c>
      <c r="I87" s="98" t="n">
        <v>4229502.3</v>
      </c>
      <c r="J87" s="91"/>
      <c r="K87" s="91"/>
      <c r="L87" s="94" t="s">
        <v>333</v>
      </c>
      <c r="M87" s="36"/>
      <c r="N87" s="36"/>
    </row>
    <row r="88" customFormat="false" ht="36" hidden="false" customHeight="false" outlineLevel="0" collapsed="false">
      <c r="A88" s="91" t="n">
        <v>84</v>
      </c>
      <c r="B88" s="92" t="s">
        <v>91</v>
      </c>
      <c r="C88" s="93" t="s">
        <v>334</v>
      </c>
      <c r="D88" s="36"/>
      <c r="E88" s="94" t="s">
        <v>335</v>
      </c>
      <c r="F88" s="95" t="n">
        <v>6817925.01</v>
      </c>
      <c r="G88" s="95" t="n">
        <v>3250</v>
      </c>
      <c r="H88" s="98" t="n">
        <v>171450.84</v>
      </c>
      <c r="I88" s="98" t="n">
        <v>171450.84</v>
      </c>
      <c r="J88" s="91"/>
      <c r="K88" s="91"/>
      <c r="L88" s="94" t="s">
        <v>336</v>
      </c>
      <c r="M88" s="36"/>
      <c r="N88" s="36"/>
    </row>
    <row r="89" customFormat="false" ht="36" hidden="false" customHeight="false" outlineLevel="0" collapsed="false">
      <c r="A89" s="91" t="n">
        <v>85</v>
      </c>
      <c r="B89" s="92" t="s">
        <v>91</v>
      </c>
      <c r="C89" s="93" t="s">
        <v>337</v>
      </c>
      <c r="D89" s="36"/>
      <c r="E89" s="94" t="s">
        <v>338</v>
      </c>
      <c r="F89" s="95" t="n">
        <v>9314691.87</v>
      </c>
      <c r="G89" s="95" t="n">
        <v>4433</v>
      </c>
      <c r="H89" s="98" t="n">
        <v>233858.81</v>
      </c>
      <c r="I89" s="98" t="n">
        <v>233858.81</v>
      </c>
      <c r="J89" s="91"/>
      <c r="K89" s="91"/>
      <c r="L89" s="94" t="s">
        <v>339</v>
      </c>
      <c r="M89" s="36"/>
      <c r="N89" s="36"/>
    </row>
    <row r="90" customFormat="false" ht="36" hidden="false" customHeight="false" outlineLevel="0" collapsed="false">
      <c r="A90" s="91" t="n">
        <v>86</v>
      </c>
      <c r="B90" s="92" t="s">
        <v>91</v>
      </c>
      <c r="C90" s="93" t="s">
        <v>340</v>
      </c>
      <c r="D90" s="36"/>
      <c r="E90" s="94" t="s">
        <v>341</v>
      </c>
      <c r="F90" s="95" t="n">
        <v>5061504.61</v>
      </c>
      <c r="G90" s="95" t="n">
        <v>2416</v>
      </c>
      <c r="H90" s="98" t="n">
        <v>127453.47</v>
      </c>
      <c r="I90" s="98" t="n">
        <v>127453.47</v>
      </c>
      <c r="J90" s="91"/>
      <c r="K90" s="91"/>
      <c r="L90" s="94" t="s">
        <v>342</v>
      </c>
      <c r="M90" s="36"/>
      <c r="N90" s="36"/>
    </row>
    <row r="91" customFormat="false" ht="36" hidden="false" customHeight="false" outlineLevel="0" collapsed="false">
      <c r="A91" s="91" t="n">
        <v>87</v>
      </c>
      <c r="B91" s="92" t="s">
        <v>101</v>
      </c>
      <c r="C91" s="93" t="s">
        <v>343</v>
      </c>
      <c r="D91" s="36"/>
      <c r="E91" s="94" t="s">
        <v>344</v>
      </c>
      <c r="F91" s="95" t="n">
        <v>10026956.22</v>
      </c>
      <c r="G91" s="95" t="n">
        <v>4770</v>
      </c>
      <c r="H91" s="96" t="n">
        <v>11952864.13</v>
      </c>
      <c r="I91" s="96" t="n">
        <v>11952864.13</v>
      </c>
      <c r="J91" s="91"/>
      <c r="K91" s="91"/>
      <c r="L91" s="94" t="s">
        <v>345</v>
      </c>
      <c r="M91" s="36"/>
      <c r="N91" s="36"/>
    </row>
    <row r="92" customFormat="false" ht="36" hidden="false" customHeight="false" outlineLevel="0" collapsed="false">
      <c r="A92" s="91" t="n">
        <v>88</v>
      </c>
      <c r="B92" s="92" t="s">
        <v>91</v>
      </c>
      <c r="C92" s="93" t="s">
        <v>343</v>
      </c>
      <c r="D92" s="36"/>
      <c r="E92" s="94" t="s">
        <v>346</v>
      </c>
      <c r="F92" s="95" t="n">
        <v>2507594.35</v>
      </c>
      <c r="G92" s="95" t="n">
        <v>1200</v>
      </c>
      <c r="H92" s="96" t="n">
        <v>63760.45</v>
      </c>
      <c r="I92" s="96" t="n">
        <v>63760.45</v>
      </c>
      <c r="J92" s="91"/>
      <c r="K92" s="91"/>
      <c r="L92" s="94" t="s">
        <v>347</v>
      </c>
      <c r="M92" s="36"/>
      <c r="N92" s="36"/>
    </row>
    <row r="93" customFormat="false" ht="36" hidden="false" customHeight="false" outlineLevel="0" collapsed="false">
      <c r="A93" s="91" t="n">
        <v>89</v>
      </c>
      <c r="B93" s="92" t="s">
        <v>91</v>
      </c>
      <c r="C93" s="93" t="s">
        <v>348</v>
      </c>
      <c r="D93" s="36"/>
      <c r="E93" s="94" t="s">
        <v>349</v>
      </c>
      <c r="F93" s="95" t="n">
        <v>3359228.83</v>
      </c>
      <c r="G93" s="95" t="n">
        <v>1606</v>
      </c>
      <c r="H93" s="96" t="n">
        <v>85332.85</v>
      </c>
      <c r="I93" s="96" t="n">
        <v>85332.85</v>
      </c>
      <c r="J93" s="91"/>
      <c r="K93" s="91"/>
      <c r="L93" s="94" t="s">
        <v>350</v>
      </c>
      <c r="M93" s="36"/>
      <c r="N93" s="36"/>
    </row>
    <row r="94" customFormat="false" ht="36" hidden="false" customHeight="false" outlineLevel="0" collapsed="false">
      <c r="A94" s="91" t="n">
        <v>90</v>
      </c>
      <c r="B94" s="92" t="s">
        <v>101</v>
      </c>
      <c r="C94" s="93" t="s">
        <v>348</v>
      </c>
      <c r="D94" s="36"/>
      <c r="E94" s="94" t="s">
        <v>351</v>
      </c>
      <c r="F94" s="95" t="n">
        <v>2587252</v>
      </c>
      <c r="G94" s="95" t="n">
        <v>1238</v>
      </c>
      <c r="H94" s="96" t="n">
        <v>3102231.6</v>
      </c>
      <c r="I94" s="96" t="n">
        <v>3102231.6</v>
      </c>
      <c r="J94" s="91"/>
      <c r="K94" s="91"/>
      <c r="L94" s="94" t="s">
        <v>352</v>
      </c>
      <c r="M94" s="36"/>
      <c r="N94" s="36"/>
    </row>
    <row r="95" customFormat="false" ht="36" hidden="false" customHeight="false" outlineLevel="0" collapsed="false">
      <c r="A95" s="91" t="n">
        <v>91</v>
      </c>
      <c r="B95" s="92" t="s">
        <v>101</v>
      </c>
      <c r="C95" s="93" t="s">
        <v>353</v>
      </c>
      <c r="D95" s="36"/>
      <c r="E95" s="94" t="s">
        <v>354</v>
      </c>
      <c r="F95" s="95" t="n">
        <v>2088536.02</v>
      </c>
      <c r="G95" s="95" t="n">
        <v>1000</v>
      </c>
      <c r="H95" s="96" t="n">
        <v>2505841.83</v>
      </c>
      <c r="I95" s="96" t="n">
        <v>2505841.83</v>
      </c>
      <c r="J95" s="91"/>
      <c r="K95" s="91"/>
      <c r="L95" s="94" t="s">
        <v>355</v>
      </c>
      <c r="M95" s="36"/>
      <c r="N95" s="36"/>
    </row>
    <row r="96" customFormat="false" ht="36" hidden="false" customHeight="false" outlineLevel="0" collapsed="false">
      <c r="A96" s="91" t="n">
        <v>92</v>
      </c>
      <c r="B96" s="92" t="s">
        <v>91</v>
      </c>
      <c r="C96" s="93" t="s">
        <v>353</v>
      </c>
      <c r="D96" s="36"/>
      <c r="E96" s="94" t="s">
        <v>356</v>
      </c>
      <c r="F96" s="95" t="n">
        <v>7258598.5</v>
      </c>
      <c r="G96" s="95" t="n">
        <v>3459</v>
      </c>
      <c r="H96" s="96" t="n">
        <v>183788.89</v>
      </c>
      <c r="I96" s="96" t="n">
        <v>183788.89</v>
      </c>
      <c r="J96" s="91"/>
      <c r="K96" s="91"/>
      <c r="L96" s="94" t="s">
        <v>357</v>
      </c>
      <c r="M96" s="36"/>
      <c r="N96" s="36"/>
    </row>
    <row r="97" customFormat="false" ht="36" hidden="false" customHeight="false" outlineLevel="0" collapsed="false">
      <c r="A97" s="91" t="n">
        <v>93</v>
      </c>
      <c r="B97" s="92" t="s">
        <v>101</v>
      </c>
      <c r="C97" s="93" t="s">
        <v>358</v>
      </c>
      <c r="D97" s="36"/>
      <c r="E97" s="94" t="s">
        <v>359</v>
      </c>
      <c r="F97" s="95" t="n">
        <v>10377957.35</v>
      </c>
      <c r="G97" s="95" t="n">
        <v>4936</v>
      </c>
      <c r="H97" s="96" t="n">
        <v>12368833.64</v>
      </c>
      <c r="I97" s="96" t="n">
        <v>12368833.64</v>
      </c>
      <c r="J97" s="91"/>
      <c r="K97" s="91"/>
      <c r="L97" s="94" t="s">
        <v>360</v>
      </c>
      <c r="M97" s="36"/>
      <c r="N97" s="36"/>
    </row>
    <row r="98" customFormat="false" ht="36" hidden="false" customHeight="false" outlineLevel="0" collapsed="false">
      <c r="A98" s="91" t="n">
        <v>94</v>
      </c>
      <c r="B98" s="92" t="s">
        <v>101</v>
      </c>
      <c r="C98" s="93" t="s">
        <v>361</v>
      </c>
      <c r="D98" s="36"/>
      <c r="E98" s="94" t="s">
        <v>362</v>
      </c>
      <c r="F98" s="95" t="n">
        <v>7935793.13</v>
      </c>
      <c r="G98" s="95" t="n">
        <v>3780</v>
      </c>
      <c r="H98" s="96" t="n">
        <v>9472080.92</v>
      </c>
      <c r="I98" s="96" t="n">
        <v>9472080.92</v>
      </c>
      <c r="J98" s="91"/>
      <c r="K98" s="91"/>
      <c r="L98" s="94" t="s">
        <v>363</v>
      </c>
      <c r="M98" s="36"/>
      <c r="N98" s="36"/>
    </row>
    <row r="99" customFormat="false" ht="36" hidden="false" customHeight="false" outlineLevel="0" collapsed="false">
      <c r="A99" s="91" t="n">
        <v>95</v>
      </c>
      <c r="B99" s="92" t="s">
        <v>101</v>
      </c>
      <c r="C99" s="93" t="s">
        <v>364</v>
      </c>
      <c r="D99" s="36"/>
      <c r="E99" s="94" t="s">
        <v>365</v>
      </c>
      <c r="F99" s="95" t="n">
        <v>10693096.36</v>
      </c>
      <c r="G99" s="95" t="n">
        <v>5085</v>
      </c>
      <c r="H99" s="96" t="n">
        <v>12742203.62</v>
      </c>
      <c r="I99" s="96" t="n">
        <v>12742203.62</v>
      </c>
      <c r="J99" s="91"/>
      <c r="K99" s="91"/>
      <c r="L99" s="94" t="s">
        <v>366</v>
      </c>
      <c r="M99" s="36"/>
      <c r="N99" s="36"/>
      <c r="O99" s="99"/>
    </row>
    <row r="100" customFormat="false" ht="24" hidden="false" customHeight="false" outlineLevel="0" collapsed="false">
      <c r="A100" s="91" t="n">
        <v>96</v>
      </c>
      <c r="B100" s="23" t="s">
        <v>367</v>
      </c>
      <c r="C100" s="91" t="s">
        <v>45</v>
      </c>
      <c r="D100" s="100" t="n">
        <v>1990</v>
      </c>
      <c r="E100" s="91"/>
      <c r="F100" s="91"/>
      <c r="G100" s="100" t="n">
        <v>54</v>
      </c>
      <c r="H100" s="101" t="n">
        <v>79056</v>
      </c>
      <c r="I100" s="100"/>
      <c r="J100" s="100"/>
      <c r="K100" s="102"/>
      <c r="L100" s="36"/>
      <c r="M100" s="36"/>
      <c r="N100" s="36"/>
    </row>
    <row r="101" customFormat="false" ht="24" hidden="false" customHeight="false" outlineLevel="0" collapsed="false">
      <c r="A101" s="91" t="n">
        <v>97</v>
      </c>
      <c r="B101" s="23" t="s">
        <v>368</v>
      </c>
      <c r="C101" s="91" t="s">
        <v>47</v>
      </c>
      <c r="D101" s="100" t="n">
        <v>1997</v>
      </c>
      <c r="E101" s="91"/>
      <c r="F101" s="91"/>
      <c r="G101" s="100" t="n">
        <v>181</v>
      </c>
      <c r="H101" s="101" t="n">
        <v>12000</v>
      </c>
      <c r="I101" s="103" t="n">
        <v>1720</v>
      </c>
      <c r="J101" s="100"/>
      <c r="K101" s="102"/>
      <c r="L101" s="36"/>
      <c r="M101" s="36"/>
      <c r="N101" s="36"/>
    </row>
    <row r="102" customFormat="false" ht="24" hidden="false" customHeight="false" outlineLevel="0" collapsed="false">
      <c r="A102" s="91" t="n">
        <v>98</v>
      </c>
      <c r="B102" s="104" t="s">
        <v>369</v>
      </c>
      <c r="C102" s="104" t="s">
        <v>45</v>
      </c>
      <c r="D102" s="95" t="n">
        <v>1993</v>
      </c>
      <c r="E102" s="95"/>
      <c r="F102" s="96"/>
      <c r="G102" s="95"/>
      <c r="H102" s="96" t="n">
        <v>135329</v>
      </c>
      <c r="I102" s="103" t="n">
        <v>18776.72</v>
      </c>
      <c r="J102" s="100"/>
      <c r="K102" s="102"/>
      <c r="L102" s="36"/>
      <c r="M102" s="36"/>
      <c r="N102" s="36"/>
    </row>
    <row r="103" customFormat="false" ht="19.8" hidden="false" customHeight="true" outlineLevel="0" collapsed="false">
      <c r="A103" s="91" t="n">
        <v>99</v>
      </c>
      <c r="B103" s="104" t="s">
        <v>370</v>
      </c>
      <c r="C103" s="104" t="s">
        <v>45</v>
      </c>
      <c r="D103" s="95" t="n">
        <v>1969</v>
      </c>
      <c r="E103" s="95"/>
      <c r="F103" s="96"/>
      <c r="G103" s="95"/>
      <c r="H103" s="96" t="n">
        <v>144086</v>
      </c>
      <c r="I103" s="103"/>
      <c r="J103" s="100"/>
      <c r="K103" s="102"/>
      <c r="L103" s="36"/>
      <c r="M103" s="36"/>
      <c r="N103" s="36"/>
    </row>
    <row r="104" customFormat="false" ht="24" hidden="false" customHeight="false" outlineLevel="0" collapsed="false">
      <c r="A104" s="91" t="n">
        <v>100</v>
      </c>
      <c r="B104" s="104" t="s">
        <v>371</v>
      </c>
      <c r="C104" s="104" t="s">
        <v>45</v>
      </c>
      <c r="D104" s="95" t="n">
        <v>1969</v>
      </c>
      <c r="E104" s="95"/>
      <c r="F104" s="104"/>
      <c r="G104" s="105" t="n">
        <v>5600</v>
      </c>
      <c r="H104" s="106" t="n">
        <v>67805</v>
      </c>
      <c r="I104" s="103"/>
      <c r="J104" s="100"/>
      <c r="K104" s="102"/>
      <c r="L104" s="36"/>
      <c r="M104" s="36"/>
      <c r="N104" s="36"/>
    </row>
    <row r="105" customFormat="false" ht="36" hidden="false" customHeight="false" outlineLevel="0" collapsed="false">
      <c r="A105" s="91" t="n">
        <v>101</v>
      </c>
      <c r="B105" s="107" t="s">
        <v>372</v>
      </c>
      <c r="C105" s="107" t="s">
        <v>146</v>
      </c>
      <c r="D105" s="100" t="n">
        <v>1987</v>
      </c>
      <c r="E105" s="108" t="s">
        <v>373</v>
      </c>
      <c r="F105" s="108" t="n">
        <v>344930.99</v>
      </c>
      <c r="G105" s="100" t="n">
        <v>529</v>
      </c>
      <c r="H105" s="109" t="n">
        <v>201907.76</v>
      </c>
      <c r="I105" s="103"/>
      <c r="J105" s="95" t="s">
        <v>374</v>
      </c>
      <c r="K105" s="108" t="s">
        <v>375</v>
      </c>
      <c r="L105" s="108" t="s">
        <v>376</v>
      </c>
      <c r="M105" s="24" t="s">
        <v>377</v>
      </c>
      <c r="N105" s="36"/>
    </row>
    <row r="106" customFormat="false" ht="60" hidden="false" customHeight="false" outlineLevel="0" collapsed="false">
      <c r="A106" s="91" t="n">
        <v>102</v>
      </c>
      <c r="B106" s="107" t="s">
        <v>378</v>
      </c>
      <c r="C106" s="110" t="s">
        <v>379</v>
      </c>
      <c r="D106" s="100" t="n">
        <v>1989</v>
      </c>
      <c r="E106" s="100" t="s">
        <v>380</v>
      </c>
      <c r="F106" s="25" t="n">
        <v>41924.33</v>
      </c>
      <c r="G106" s="100" t="n">
        <v>18</v>
      </c>
      <c r="H106" s="109" t="n">
        <v>24796.98</v>
      </c>
      <c r="I106" s="103"/>
      <c r="J106" s="100" t="n">
        <v>5.7845</v>
      </c>
      <c r="K106" s="102" t="s">
        <v>381</v>
      </c>
      <c r="L106" s="25" t="s">
        <v>382</v>
      </c>
      <c r="M106" s="24" t="s">
        <v>377</v>
      </c>
      <c r="N106" s="36"/>
    </row>
    <row r="107" customFormat="false" ht="60.6" hidden="false" customHeight="true" outlineLevel="0" collapsed="false">
      <c r="A107" s="91" t="n">
        <v>103</v>
      </c>
      <c r="B107" s="39" t="s">
        <v>383</v>
      </c>
      <c r="C107" s="39" t="s">
        <v>49</v>
      </c>
      <c r="D107" s="111" t="n">
        <v>1984</v>
      </c>
      <c r="E107" s="97" t="s">
        <v>384</v>
      </c>
      <c r="F107" s="25" t="n">
        <v>1302970.69</v>
      </c>
      <c r="G107" s="100" t="n">
        <v>360</v>
      </c>
      <c r="H107" s="101" t="n">
        <v>344000</v>
      </c>
      <c r="I107" s="101" t="n">
        <v>288857.1</v>
      </c>
      <c r="J107" s="97" t="n">
        <v>0.8957</v>
      </c>
      <c r="K107" s="97" t="s">
        <v>51</v>
      </c>
      <c r="L107" s="25" t="s">
        <v>385</v>
      </c>
      <c r="M107" s="24" t="s">
        <v>386</v>
      </c>
      <c r="N107" s="36"/>
    </row>
    <row r="108" customFormat="false" ht="19.2" hidden="false" customHeight="true" outlineLevel="0" collapsed="false">
      <c r="A108" s="91" t="n">
        <v>104</v>
      </c>
      <c r="B108" s="110" t="s">
        <v>387</v>
      </c>
      <c r="C108" s="107" t="s">
        <v>388</v>
      </c>
      <c r="D108" s="100"/>
      <c r="E108" s="100"/>
      <c r="F108" s="91"/>
      <c r="G108" s="105" t="n">
        <v>2950</v>
      </c>
      <c r="H108" s="103" t="n">
        <v>83766</v>
      </c>
      <c r="I108" s="103"/>
      <c r="J108" s="100"/>
      <c r="K108" s="102"/>
      <c r="L108" s="36"/>
      <c r="M108" s="36"/>
      <c r="N108" s="36"/>
    </row>
    <row r="109" customFormat="false" ht="36" hidden="false" customHeight="false" outlineLevel="0" collapsed="false">
      <c r="A109" s="91" t="n">
        <v>105</v>
      </c>
      <c r="B109" s="110" t="s">
        <v>389</v>
      </c>
      <c r="C109" s="107" t="s">
        <v>390</v>
      </c>
      <c r="D109" s="100"/>
      <c r="E109" s="112" t="s">
        <v>391</v>
      </c>
      <c r="F109" s="91" t="n">
        <v>63146303.14</v>
      </c>
      <c r="G109" s="100" t="n">
        <v>29919</v>
      </c>
      <c r="H109" s="103" t="n">
        <v>3141467.91</v>
      </c>
      <c r="I109" s="103" t="n">
        <v>337707.7</v>
      </c>
      <c r="J109" s="102" t="n">
        <v>2.9919</v>
      </c>
      <c r="K109" s="102" t="s">
        <v>392</v>
      </c>
      <c r="L109" s="108" t="s">
        <v>393</v>
      </c>
      <c r="M109" s="36"/>
      <c r="N109" s="36"/>
    </row>
    <row r="110" customFormat="false" ht="24" hidden="false" customHeight="false" outlineLevel="0" collapsed="false">
      <c r="A110" s="91" t="n">
        <v>106</v>
      </c>
      <c r="B110" s="110" t="s">
        <v>394</v>
      </c>
      <c r="C110" s="107" t="s">
        <v>388</v>
      </c>
      <c r="D110" s="100"/>
      <c r="E110" s="100"/>
      <c r="F110" s="91"/>
      <c r="G110" s="105"/>
      <c r="H110" s="113" t="n">
        <v>215108.82</v>
      </c>
      <c r="I110" s="103"/>
      <c r="J110" s="100"/>
      <c r="K110" s="102"/>
      <c r="L110" s="36"/>
      <c r="M110" s="36"/>
      <c r="N110" s="36"/>
    </row>
    <row r="111" customFormat="false" ht="48" hidden="false" customHeight="false" outlineLevel="0" collapsed="false">
      <c r="A111" s="91" t="n">
        <v>107</v>
      </c>
      <c r="B111" s="114" t="s">
        <v>395</v>
      </c>
      <c r="C111" s="92" t="s">
        <v>396</v>
      </c>
      <c r="D111" s="95" t="n">
        <v>2015</v>
      </c>
      <c r="E111" s="95"/>
      <c r="F111" s="95"/>
      <c r="G111" s="95"/>
      <c r="H111" s="96" t="n">
        <v>1631751.89</v>
      </c>
      <c r="I111" s="96" t="n">
        <v>1631751.89</v>
      </c>
      <c r="J111" s="100" t="n">
        <v>0.6184</v>
      </c>
      <c r="K111" s="102" t="s">
        <v>397</v>
      </c>
      <c r="L111" s="36"/>
      <c r="M111" s="36"/>
      <c r="N111" s="36"/>
    </row>
    <row r="112" customFormat="false" ht="48" hidden="false" customHeight="false" outlineLevel="0" collapsed="false">
      <c r="A112" s="91" t="n">
        <v>108</v>
      </c>
      <c r="B112" s="114" t="s">
        <v>398</v>
      </c>
      <c r="C112" s="92" t="s">
        <v>399</v>
      </c>
      <c r="D112" s="95" t="n">
        <v>2015</v>
      </c>
      <c r="E112" s="95"/>
      <c r="F112" s="95"/>
      <c r="G112" s="95"/>
      <c r="H112" s="96" t="n">
        <v>3777038.11</v>
      </c>
      <c r="I112" s="96" t="n">
        <v>3777038.11</v>
      </c>
      <c r="J112" s="100"/>
      <c r="K112" s="102" t="s">
        <v>392</v>
      </c>
      <c r="L112" s="36"/>
      <c r="M112" s="36"/>
      <c r="N112" s="36"/>
    </row>
    <row r="113" customFormat="false" ht="48" hidden="false" customHeight="false" outlineLevel="0" collapsed="false">
      <c r="A113" s="91" t="n">
        <v>109</v>
      </c>
      <c r="B113" s="31" t="s">
        <v>400</v>
      </c>
      <c r="C113" s="92" t="s">
        <v>401</v>
      </c>
      <c r="D113" s="95"/>
      <c r="E113" s="95"/>
      <c r="F113" s="95"/>
      <c r="G113" s="95"/>
      <c r="H113" s="96" t="n">
        <v>559639.04</v>
      </c>
      <c r="I113" s="96"/>
      <c r="J113" s="100"/>
      <c r="K113" s="102"/>
      <c r="L113" s="36"/>
      <c r="M113" s="36"/>
      <c r="N113" s="36"/>
    </row>
    <row r="114" customFormat="false" ht="48" hidden="false" customHeight="false" outlineLevel="0" collapsed="false">
      <c r="A114" s="91" t="n">
        <v>110</v>
      </c>
      <c r="B114" s="31" t="s">
        <v>402</v>
      </c>
      <c r="C114" s="92" t="s">
        <v>401</v>
      </c>
      <c r="D114" s="95"/>
      <c r="E114" s="95"/>
      <c r="F114" s="95"/>
      <c r="G114" s="95"/>
      <c r="H114" s="96" t="n">
        <v>50896.25</v>
      </c>
      <c r="I114" s="96"/>
      <c r="J114" s="100"/>
      <c r="K114" s="102"/>
      <c r="L114" s="36"/>
      <c r="M114" s="36"/>
      <c r="N114" s="36"/>
    </row>
    <row r="115" customFormat="false" ht="96" hidden="false" customHeight="false" outlineLevel="0" collapsed="false">
      <c r="A115" s="91" t="n">
        <v>111</v>
      </c>
      <c r="B115" s="114" t="s">
        <v>403</v>
      </c>
      <c r="C115" s="114" t="s">
        <v>404</v>
      </c>
      <c r="D115" s="95" t="n">
        <v>1984</v>
      </c>
      <c r="E115" s="95" t="s">
        <v>405</v>
      </c>
      <c r="F115" s="25" t="n">
        <v>20776.18</v>
      </c>
      <c r="G115" s="95" t="n">
        <v>824.4</v>
      </c>
      <c r="H115" s="115" t="n">
        <v>504640</v>
      </c>
      <c r="I115" s="115" t="n">
        <v>504640</v>
      </c>
      <c r="J115" s="116" t="n">
        <v>0.0951</v>
      </c>
      <c r="K115" s="117" t="s">
        <v>406</v>
      </c>
      <c r="L115" s="25" t="s">
        <v>407</v>
      </c>
      <c r="M115" s="36"/>
      <c r="N115" s="36"/>
    </row>
    <row r="116" customFormat="false" ht="84" hidden="false" customHeight="false" outlineLevel="0" collapsed="false">
      <c r="A116" s="91" t="n">
        <v>112</v>
      </c>
      <c r="B116" s="114" t="s">
        <v>408</v>
      </c>
      <c r="C116" s="114" t="s">
        <v>409</v>
      </c>
      <c r="D116" s="95" t="n">
        <v>1965</v>
      </c>
      <c r="E116" s="95" t="s">
        <v>410</v>
      </c>
      <c r="F116" s="25" t="n">
        <v>105181.77</v>
      </c>
      <c r="G116" s="95" t="n">
        <v>97.6</v>
      </c>
      <c r="H116" s="96" t="n">
        <v>19640</v>
      </c>
      <c r="I116" s="96" t="n">
        <v>19640</v>
      </c>
      <c r="J116" s="117" t="n">
        <v>0.0195</v>
      </c>
      <c r="K116" s="117" t="s">
        <v>411</v>
      </c>
      <c r="L116" s="25" t="s">
        <v>412</v>
      </c>
      <c r="M116" s="36"/>
      <c r="N116" s="36"/>
    </row>
    <row r="117" customFormat="false" ht="36" hidden="false" customHeight="false" outlineLevel="0" collapsed="false">
      <c r="A117" s="91" t="n">
        <v>113</v>
      </c>
      <c r="B117" s="114" t="s">
        <v>413</v>
      </c>
      <c r="C117" s="114" t="s">
        <v>414</v>
      </c>
      <c r="D117" s="95" t="n">
        <v>1977</v>
      </c>
      <c r="E117" s="91" t="s">
        <v>415</v>
      </c>
      <c r="F117" s="25" t="n">
        <v>94417.36</v>
      </c>
      <c r="G117" s="95" t="n">
        <v>280</v>
      </c>
      <c r="H117" s="96" t="n">
        <v>1</v>
      </c>
      <c r="I117" s="96"/>
      <c r="J117" s="117"/>
      <c r="K117" s="117"/>
      <c r="L117" s="25" t="s">
        <v>416</v>
      </c>
      <c r="M117" s="36"/>
      <c r="N117" s="36"/>
    </row>
    <row r="118" customFormat="false" ht="84" hidden="false" customHeight="false" outlineLevel="0" collapsed="false">
      <c r="A118" s="91" t="n">
        <v>114</v>
      </c>
      <c r="B118" s="114" t="s">
        <v>417</v>
      </c>
      <c r="C118" s="93" t="s">
        <v>418</v>
      </c>
      <c r="D118" s="93" t="n">
        <v>1965</v>
      </c>
      <c r="E118" s="93" t="s">
        <v>419</v>
      </c>
      <c r="F118" s="118" t="n">
        <v>4843.76</v>
      </c>
      <c r="G118" s="118" t="n">
        <v>5</v>
      </c>
      <c r="H118" s="118" t="n">
        <v>28030</v>
      </c>
      <c r="I118" s="118" t="n">
        <v>28030</v>
      </c>
      <c r="J118" s="117"/>
      <c r="K118" s="108" t="s">
        <v>420</v>
      </c>
      <c r="L118" s="72" t="s">
        <v>421</v>
      </c>
      <c r="M118" s="36"/>
      <c r="N118" s="36"/>
    </row>
    <row r="119" customFormat="false" ht="108" hidden="false" customHeight="false" outlineLevel="0" collapsed="false">
      <c r="A119" s="91" t="n">
        <v>115</v>
      </c>
      <c r="B119" s="114" t="s">
        <v>422</v>
      </c>
      <c r="C119" s="93" t="s">
        <v>423</v>
      </c>
      <c r="D119" s="93" t="n">
        <v>1967</v>
      </c>
      <c r="E119" s="93" t="s">
        <v>424</v>
      </c>
      <c r="F119" s="118" t="n">
        <v>4068.57</v>
      </c>
      <c r="G119" s="118" t="n">
        <v>4.2</v>
      </c>
      <c r="H119" s="118" t="n">
        <v>14000</v>
      </c>
      <c r="I119" s="118" t="n">
        <v>14000</v>
      </c>
      <c r="J119" s="119"/>
      <c r="K119" s="108" t="s">
        <v>425</v>
      </c>
      <c r="L119" s="72" t="s">
        <v>426</v>
      </c>
      <c r="M119" s="36"/>
      <c r="N119" s="36"/>
    </row>
    <row r="120" customFormat="false" ht="36" hidden="false" customHeight="false" outlineLevel="0" collapsed="false">
      <c r="A120" s="91" t="n">
        <v>116</v>
      </c>
      <c r="B120" s="91" t="s">
        <v>427</v>
      </c>
      <c r="C120" s="23" t="s">
        <v>428</v>
      </c>
      <c r="D120" s="100"/>
      <c r="E120" s="108" t="s">
        <v>429</v>
      </c>
      <c r="F120" s="91" t="n">
        <v>49142.89</v>
      </c>
      <c r="G120" s="100" t="n">
        <v>4158</v>
      </c>
      <c r="H120" s="103" t="n">
        <v>3512576.8</v>
      </c>
      <c r="I120" s="103" t="n">
        <v>3512576.8</v>
      </c>
      <c r="J120" s="119" t="n">
        <v>0.4158</v>
      </c>
      <c r="K120" s="119" t="s">
        <v>430</v>
      </c>
      <c r="L120" s="108" t="s">
        <v>431</v>
      </c>
      <c r="M120" s="36"/>
      <c r="N120" s="36"/>
    </row>
    <row r="121" customFormat="false" ht="48" hidden="false" customHeight="false" outlineLevel="0" collapsed="false">
      <c r="A121" s="91" t="n">
        <v>117</v>
      </c>
      <c r="B121" s="93" t="s">
        <v>432</v>
      </c>
      <c r="C121" s="93" t="s">
        <v>433</v>
      </c>
      <c r="D121" s="93" t="n">
        <v>1924</v>
      </c>
      <c r="E121" s="93" t="s">
        <v>434</v>
      </c>
      <c r="F121" s="118" t="n">
        <v>10981.02</v>
      </c>
      <c r="G121" s="118" t="n">
        <v>10.2</v>
      </c>
      <c r="H121" s="118" t="n">
        <v>29720</v>
      </c>
      <c r="I121" s="42" t="n">
        <v>29720</v>
      </c>
      <c r="J121" s="36"/>
      <c r="K121" s="36" t="s">
        <v>406</v>
      </c>
      <c r="L121" s="25" t="s">
        <v>435</v>
      </c>
      <c r="M121" s="120"/>
      <c r="N121" s="120"/>
    </row>
    <row r="122" customFormat="false" ht="36" hidden="false" customHeight="false" outlineLevel="0" collapsed="false">
      <c r="A122" s="36" t="n">
        <v>118</v>
      </c>
      <c r="B122" s="25" t="s">
        <v>436</v>
      </c>
      <c r="C122" s="23" t="s">
        <v>437</v>
      </c>
      <c r="D122" s="121"/>
      <c r="E122" s="25" t="s">
        <v>438</v>
      </c>
      <c r="F122" s="95" t="n">
        <v>858714.9</v>
      </c>
      <c r="G122" s="95" t="n">
        <v>2060</v>
      </c>
      <c r="H122" s="95" t="n">
        <v>1839062</v>
      </c>
      <c r="I122" s="95" t="n">
        <v>1839062</v>
      </c>
      <c r="J122" s="36"/>
      <c r="K122" s="36"/>
      <c r="L122" s="25" t="s">
        <v>439</v>
      </c>
      <c r="M122" s="121"/>
      <c r="N122" s="121"/>
      <c r="O122" s="99"/>
    </row>
    <row r="123" customFormat="false" ht="13.2" hidden="false" customHeight="false" outlineLevel="0" collapsed="false">
      <c r="H123" s="83" t="n">
        <f aca="false">SUM(H5:H122)</f>
        <v>189156873.21</v>
      </c>
      <c r="I123" s="0" t="n">
        <f aca="false">SUM(I5:I122)</f>
        <v>184744074.97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0.66"/>
    <col collapsed="false" customWidth="true" hidden="false" outlineLevel="0" max="3" min="3" style="0" width="19.43"/>
    <col collapsed="false" customWidth="true" hidden="false" outlineLevel="0" max="4" min="4" style="0" width="8.87"/>
    <col collapsed="false" customWidth="true" hidden="false" outlineLevel="0" max="5" min="5" style="0" width="13.76"/>
    <col collapsed="false" customWidth="true" hidden="false" outlineLevel="0" max="6" min="6" style="0" width="9.99"/>
    <col collapsed="false" customWidth="true" hidden="false" outlineLevel="0" max="7" min="7" style="0" width="6.87"/>
    <col collapsed="false" customWidth="true" hidden="false" outlineLevel="0" max="8" min="8" style="0" width="10.66"/>
    <col collapsed="false" customWidth="true" hidden="false" outlineLevel="0" max="9" min="9" style="0" width="10.99"/>
    <col collapsed="false" customWidth="true" hidden="false" outlineLevel="0" max="10" min="10" style="0" width="7.99"/>
    <col collapsed="false" customWidth="true" hidden="false" outlineLevel="0" max="11" min="11" style="0" width="12.76"/>
    <col collapsed="false" customWidth="true" hidden="false" outlineLevel="0" max="12" min="12" style="0" width="17.88"/>
    <col collapsed="false" customWidth="true" hidden="false" outlineLevel="0" max="13" min="13" style="0" width="7.99"/>
    <col collapsed="false" customWidth="true" hidden="false" outlineLevel="0" max="14" min="14" style="0" width="8.55"/>
  </cols>
  <sheetData>
    <row r="1" customFormat="false" ht="13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3.8" hidden="false" customHeight="true" outlineLevel="0" collapsed="false">
      <c r="A2" s="84" t="s">
        <v>44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1"/>
      <c r="N2" s="1"/>
    </row>
    <row r="3" customFormat="false" ht="14.4" hidden="false" customHeight="false" outlineLevel="0" collapsed="false">
      <c r="C3" s="1"/>
      <c r="D3" s="1"/>
      <c r="E3" s="1"/>
      <c r="F3" s="1"/>
      <c r="G3" s="84"/>
      <c r="H3" s="86"/>
      <c r="I3" s="86"/>
      <c r="J3" s="1"/>
      <c r="K3" s="1"/>
      <c r="L3" s="1"/>
      <c r="M3" s="1"/>
      <c r="N3" s="1"/>
    </row>
    <row r="4" customFormat="false" ht="90.6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122" t="s">
        <v>13</v>
      </c>
      <c r="M4" s="123" t="s">
        <v>14</v>
      </c>
      <c r="N4" s="124" t="s">
        <v>15</v>
      </c>
    </row>
    <row r="5" customFormat="false" ht="36" hidden="false" customHeight="true" outlineLevel="0" collapsed="false">
      <c r="A5" s="54" t="n">
        <v>1</v>
      </c>
      <c r="B5" s="56" t="s">
        <v>441</v>
      </c>
      <c r="C5" s="55" t="s">
        <v>442</v>
      </c>
      <c r="D5" s="125" t="n">
        <v>1972</v>
      </c>
      <c r="E5" s="56" t="s">
        <v>443</v>
      </c>
      <c r="F5" s="126" t="n">
        <v>239921.22</v>
      </c>
      <c r="G5" s="125" t="n">
        <v>35.8</v>
      </c>
      <c r="H5" s="127" t="n">
        <v>73424.7</v>
      </c>
      <c r="I5" s="56"/>
      <c r="J5" s="128"/>
      <c r="K5" s="56"/>
      <c r="L5" s="129" t="s">
        <v>444</v>
      </c>
      <c r="M5" s="21"/>
      <c r="N5" s="12"/>
    </row>
    <row r="6" customFormat="false" ht="36.6" hidden="false" customHeight="true" outlineLevel="0" collapsed="false">
      <c r="A6" s="22" t="n">
        <v>2</v>
      </c>
      <c r="B6" s="24" t="s">
        <v>445</v>
      </c>
      <c r="C6" s="23" t="s">
        <v>446</v>
      </c>
      <c r="D6" s="130" t="n">
        <v>1968</v>
      </c>
      <c r="E6" s="24" t="s">
        <v>447</v>
      </c>
      <c r="F6" s="25" t="n">
        <v>437074.59</v>
      </c>
      <c r="G6" s="130" t="n">
        <v>65.4</v>
      </c>
      <c r="H6" s="41" t="n">
        <v>132464.03</v>
      </c>
      <c r="I6" s="24"/>
      <c r="J6" s="131"/>
      <c r="K6" s="24"/>
      <c r="L6" s="132" t="s">
        <v>448</v>
      </c>
      <c r="M6" s="30"/>
      <c r="N6" s="24"/>
    </row>
    <row r="7" customFormat="false" ht="36" hidden="false" customHeight="true" outlineLevel="0" collapsed="false">
      <c r="A7" s="22" t="n">
        <v>3</v>
      </c>
      <c r="B7" s="24" t="s">
        <v>441</v>
      </c>
      <c r="C7" s="24" t="s">
        <v>449</v>
      </c>
      <c r="D7" s="24" t="n">
        <v>1962</v>
      </c>
      <c r="E7" s="24" t="s">
        <v>450</v>
      </c>
      <c r="F7" s="25" t="n">
        <v>140536.7</v>
      </c>
      <c r="G7" s="33" t="n">
        <v>20.3</v>
      </c>
      <c r="H7" s="26" t="n">
        <v>2273.86</v>
      </c>
      <c r="I7" s="24"/>
      <c r="J7" s="131"/>
      <c r="K7" s="24"/>
      <c r="L7" s="132" t="s">
        <v>451</v>
      </c>
      <c r="M7" s="30"/>
      <c r="N7" s="24"/>
    </row>
    <row r="8" customFormat="false" ht="35.4" hidden="false" customHeight="true" outlineLevel="0" collapsed="false">
      <c r="A8" s="22" t="n">
        <v>4</v>
      </c>
      <c r="B8" s="24" t="s">
        <v>441</v>
      </c>
      <c r="C8" s="24" t="s">
        <v>452</v>
      </c>
      <c r="D8" s="24" t="n">
        <v>1962</v>
      </c>
      <c r="E8" s="24" t="s">
        <v>453</v>
      </c>
      <c r="F8" s="25" t="n">
        <v>94058.07</v>
      </c>
      <c r="G8" s="33" t="n">
        <v>20.2</v>
      </c>
      <c r="H8" s="26" t="n">
        <v>2571.8</v>
      </c>
      <c r="I8" s="24"/>
      <c r="J8" s="131"/>
      <c r="K8" s="24"/>
      <c r="L8" s="132" t="s">
        <v>454</v>
      </c>
      <c r="M8" s="30"/>
      <c r="N8" s="24"/>
    </row>
    <row r="9" customFormat="false" ht="37.2" hidden="false" customHeight="true" outlineLevel="0" collapsed="false">
      <c r="A9" s="22" t="n">
        <v>5</v>
      </c>
      <c r="B9" s="24" t="s">
        <v>441</v>
      </c>
      <c r="C9" s="24" t="s">
        <v>455</v>
      </c>
      <c r="D9" s="24" t="n">
        <v>1960</v>
      </c>
      <c r="E9" s="24" t="s">
        <v>456</v>
      </c>
      <c r="F9" s="25" t="n">
        <v>703174.02</v>
      </c>
      <c r="G9" s="33" t="n">
        <v>34.8</v>
      </c>
      <c r="H9" s="26" t="n">
        <v>6548.93</v>
      </c>
      <c r="I9" s="24"/>
      <c r="J9" s="131"/>
      <c r="K9" s="24"/>
      <c r="L9" s="132" t="s">
        <v>457</v>
      </c>
      <c r="M9" s="30"/>
      <c r="N9" s="24"/>
    </row>
    <row r="10" customFormat="false" ht="36.6" hidden="false" customHeight="true" outlineLevel="0" collapsed="false">
      <c r="A10" s="22" t="n">
        <v>6</v>
      </c>
      <c r="B10" s="24" t="s">
        <v>441</v>
      </c>
      <c r="C10" s="24" t="s">
        <v>458</v>
      </c>
      <c r="D10" s="24" t="n">
        <v>1962</v>
      </c>
      <c r="E10" s="24" t="s">
        <v>459</v>
      </c>
      <c r="F10" s="25" t="n">
        <v>260514.72</v>
      </c>
      <c r="G10" s="33" t="n">
        <v>26.2</v>
      </c>
      <c r="H10" s="26" t="n">
        <v>5729.45</v>
      </c>
      <c r="I10" s="24"/>
      <c r="J10" s="131"/>
      <c r="K10" s="24"/>
      <c r="L10" s="132" t="s">
        <v>460</v>
      </c>
      <c r="M10" s="30"/>
      <c r="N10" s="24"/>
    </row>
    <row r="11" customFormat="false" ht="39.6" hidden="false" customHeight="true" outlineLevel="0" collapsed="false">
      <c r="A11" s="22" t="n">
        <v>7</v>
      </c>
      <c r="B11" s="23" t="s">
        <v>441</v>
      </c>
      <c r="C11" s="24" t="s">
        <v>461</v>
      </c>
      <c r="D11" s="24" t="n">
        <v>1983</v>
      </c>
      <c r="E11" s="24" t="s">
        <v>462</v>
      </c>
      <c r="F11" s="25" t="n">
        <v>1388527.92</v>
      </c>
      <c r="G11" s="33" t="n">
        <v>93.6</v>
      </c>
      <c r="H11" s="26" t="n">
        <v>25287.87</v>
      </c>
      <c r="I11" s="24"/>
      <c r="J11" s="131"/>
      <c r="K11" s="24"/>
      <c r="L11" s="132" t="s">
        <v>463</v>
      </c>
      <c r="M11" s="30"/>
      <c r="N11" s="24"/>
    </row>
    <row r="12" customFormat="false" ht="36.6" hidden="false" customHeight="true" outlineLevel="0" collapsed="false">
      <c r="A12" s="22" t="n">
        <v>8</v>
      </c>
      <c r="B12" s="24" t="s">
        <v>464</v>
      </c>
      <c r="C12" s="24" t="s">
        <v>465</v>
      </c>
      <c r="D12" s="24" t="n">
        <v>1983</v>
      </c>
      <c r="E12" s="24" t="s">
        <v>466</v>
      </c>
      <c r="F12" s="25" t="n">
        <v>1371949.16</v>
      </c>
      <c r="G12" s="33" t="n">
        <v>74.7</v>
      </c>
      <c r="H12" s="26" t="n">
        <v>209755</v>
      </c>
      <c r="I12" s="24"/>
      <c r="J12" s="131"/>
      <c r="K12" s="24"/>
      <c r="L12" s="132" t="s">
        <v>467</v>
      </c>
      <c r="M12" s="30"/>
      <c r="N12" s="24"/>
    </row>
    <row r="13" customFormat="false" ht="36" hidden="false" customHeight="true" outlineLevel="0" collapsed="false">
      <c r="A13" s="22" t="n">
        <v>9</v>
      </c>
      <c r="B13" s="24" t="s">
        <v>468</v>
      </c>
      <c r="C13" s="24" t="s">
        <v>469</v>
      </c>
      <c r="D13" s="24" t="n">
        <v>1965</v>
      </c>
      <c r="E13" s="24" t="s">
        <v>470</v>
      </c>
      <c r="F13" s="25" t="n">
        <v>548568.82</v>
      </c>
      <c r="G13" s="33" t="n">
        <v>80.9</v>
      </c>
      <c r="H13" s="26" t="n">
        <v>11313.07</v>
      </c>
      <c r="I13" s="24"/>
      <c r="J13" s="131"/>
      <c r="K13" s="24"/>
      <c r="L13" s="132" t="s">
        <v>471</v>
      </c>
      <c r="M13" s="30"/>
      <c r="N13" s="24"/>
    </row>
    <row r="14" customFormat="false" ht="37.2" hidden="false" customHeight="true" outlineLevel="0" collapsed="false">
      <c r="A14" s="22" t="n">
        <v>10</v>
      </c>
      <c r="B14" s="24" t="s">
        <v>464</v>
      </c>
      <c r="C14" s="24" t="s">
        <v>472</v>
      </c>
      <c r="D14" s="24" t="n">
        <v>1999</v>
      </c>
      <c r="E14" s="24" t="s">
        <v>473</v>
      </c>
      <c r="F14" s="25" t="n">
        <v>496238.48</v>
      </c>
      <c r="G14" s="33" t="n">
        <v>66.1</v>
      </c>
      <c r="H14" s="26" t="n">
        <v>28678.8</v>
      </c>
      <c r="I14" s="24"/>
      <c r="J14" s="131"/>
      <c r="K14" s="24"/>
      <c r="L14" s="132" t="s">
        <v>474</v>
      </c>
      <c r="M14" s="30"/>
      <c r="N14" s="24"/>
    </row>
    <row r="15" customFormat="false" ht="27.6" hidden="false" customHeight="true" outlineLevel="0" collapsed="false">
      <c r="A15" s="75" t="n">
        <v>11</v>
      </c>
      <c r="B15" s="48" t="s">
        <v>441</v>
      </c>
      <c r="C15" s="48" t="s">
        <v>475</v>
      </c>
      <c r="D15" s="48" t="n">
        <v>1972</v>
      </c>
      <c r="E15" s="48" t="s">
        <v>476</v>
      </c>
      <c r="F15" s="49" t="n">
        <v>238575.74</v>
      </c>
      <c r="G15" s="50" t="n">
        <v>39.6</v>
      </c>
      <c r="H15" s="51" t="n">
        <v>17130</v>
      </c>
      <c r="I15" s="47" t="n">
        <v>13683.65</v>
      </c>
      <c r="J15" s="52"/>
      <c r="K15" s="48" t="s">
        <v>477</v>
      </c>
      <c r="L15" s="133" t="s">
        <v>478</v>
      </c>
      <c r="M15" s="30"/>
      <c r="N15" s="24"/>
    </row>
    <row r="16" customFormat="false" ht="36" hidden="false" customHeight="true" outlineLevel="0" collapsed="false">
      <c r="A16" s="54" t="n">
        <v>12</v>
      </c>
      <c r="B16" s="56" t="s">
        <v>441</v>
      </c>
      <c r="C16" s="56" t="s">
        <v>479</v>
      </c>
      <c r="D16" s="56" t="n">
        <v>1979</v>
      </c>
      <c r="E16" s="56" t="s">
        <v>480</v>
      </c>
      <c r="F16" s="57" t="n">
        <v>654679.26</v>
      </c>
      <c r="G16" s="58" t="n">
        <v>32.4</v>
      </c>
      <c r="H16" s="59" t="n">
        <v>280000</v>
      </c>
      <c r="I16" s="55" t="n">
        <v>215665.8</v>
      </c>
      <c r="J16" s="128"/>
      <c r="K16" s="56"/>
      <c r="L16" s="129" t="s">
        <v>481</v>
      </c>
      <c r="M16" s="30"/>
      <c r="N16" s="24"/>
    </row>
    <row r="17" customFormat="false" ht="34.8" hidden="false" customHeight="true" outlineLevel="0" collapsed="false">
      <c r="A17" s="22" t="n">
        <v>13</v>
      </c>
      <c r="B17" s="23" t="s">
        <v>441</v>
      </c>
      <c r="C17" s="23" t="s">
        <v>482</v>
      </c>
      <c r="D17" s="24" t="n">
        <v>1956</v>
      </c>
      <c r="E17" s="24" t="s">
        <v>483</v>
      </c>
      <c r="F17" s="25" t="n">
        <v>952905.77</v>
      </c>
      <c r="G17" s="33" t="n">
        <v>56.8</v>
      </c>
      <c r="H17" s="26" t="n">
        <v>412000</v>
      </c>
      <c r="I17" s="23" t="n">
        <v>412000</v>
      </c>
      <c r="J17" s="131"/>
      <c r="K17" s="24"/>
      <c r="L17" s="132" t="s">
        <v>484</v>
      </c>
      <c r="M17" s="30"/>
      <c r="N17" s="24"/>
    </row>
    <row r="18" customFormat="false" ht="36.6" hidden="false" customHeight="true" outlineLevel="0" collapsed="false">
      <c r="A18" s="22" t="n">
        <v>14</v>
      </c>
      <c r="B18" s="23" t="s">
        <v>441</v>
      </c>
      <c r="C18" s="24" t="s">
        <v>485</v>
      </c>
      <c r="D18" s="24"/>
      <c r="E18" s="24" t="s">
        <v>486</v>
      </c>
      <c r="F18" s="25" t="n">
        <v>494863.49</v>
      </c>
      <c r="G18" s="33" t="n">
        <v>115.2</v>
      </c>
      <c r="H18" s="26" t="n">
        <v>202000</v>
      </c>
      <c r="I18" s="23" t="n">
        <v>202000</v>
      </c>
      <c r="J18" s="36"/>
      <c r="K18" s="36"/>
      <c r="L18" s="132" t="s">
        <v>487</v>
      </c>
      <c r="M18" s="38"/>
      <c r="N18" s="36"/>
    </row>
    <row r="19" customFormat="false" ht="45.6" hidden="false" customHeight="true" outlineLevel="0" collapsed="false">
      <c r="A19" s="22" t="n">
        <v>15</v>
      </c>
      <c r="B19" s="23" t="s">
        <v>488</v>
      </c>
      <c r="C19" s="93" t="s">
        <v>489</v>
      </c>
      <c r="D19" s="24"/>
      <c r="E19" s="93" t="s">
        <v>490</v>
      </c>
      <c r="F19" s="36" t="n">
        <v>638514.34</v>
      </c>
      <c r="G19" s="33" t="n">
        <v>15.8</v>
      </c>
      <c r="H19" s="91" t="n">
        <v>251500</v>
      </c>
      <c r="I19" s="91" t="n">
        <v>251500</v>
      </c>
      <c r="J19" s="36"/>
      <c r="K19" s="36"/>
      <c r="L19" s="134" t="s">
        <v>491</v>
      </c>
      <c r="M19" s="38"/>
      <c r="N19" s="36"/>
    </row>
    <row r="20" customFormat="false" ht="40.2" hidden="false" customHeight="true" outlineLevel="0" collapsed="false">
      <c r="A20" s="22" t="n">
        <v>16</v>
      </c>
      <c r="B20" s="23" t="s">
        <v>488</v>
      </c>
      <c r="C20" s="93" t="s">
        <v>489</v>
      </c>
      <c r="D20" s="93"/>
      <c r="E20" s="93" t="s">
        <v>490</v>
      </c>
      <c r="F20" s="36" t="n">
        <v>638514.34</v>
      </c>
      <c r="G20" s="118" t="n">
        <v>15.8</v>
      </c>
      <c r="H20" s="91" t="n">
        <v>251500</v>
      </c>
      <c r="I20" s="91" t="n">
        <v>251500</v>
      </c>
      <c r="J20" s="36"/>
      <c r="K20" s="36"/>
      <c r="L20" s="135" t="s">
        <v>492</v>
      </c>
      <c r="M20" s="38"/>
      <c r="N20" s="36"/>
    </row>
    <row r="21" customFormat="false" ht="37.8" hidden="false" customHeight="true" outlineLevel="0" collapsed="false">
      <c r="A21" s="22" t="n">
        <v>17</v>
      </c>
      <c r="B21" s="93" t="s">
        <v>441</v>
      </c>
      <c r="C21" s="93" t="s">
        <v>493</v>
      </c>
      <c r="D21" s="93"/>
      <c r="E21" s="93" t="s">
        <v>494</v>
      </c>
      <c r="F21" s="136" t="n">
        <v>264280.44</v>
      </c>
      <c r="G21" s="118" t="n">
        <v>43.8</v>
      </c>
      <c r="H21" s="36" t="n">
        <v>144000</v>
      </c>
      <c r="I21" s="36" t="n">
        <v>144000</v>
      </c>
      <c r="J21" s="137"/>
      <c r="K21" s="137"/>
      <c r="L21" s="138" t="s">
        <v>495</v>
      </c>
      <c r="M21" s="139"/>
      <c r="N21" s="137"/>
    </row>
    <row r="22" customFormat="false" ht="36" hidden="false" customHeight="false" outlineLevel="0" collapsed="false">
      <c r="A22" s="140" t="n">
        <v>18</v>
      </c>
      <c r="B22" s="141" t="s">
        <v>445</v>
      </c>
      <c r="C22" s="142" t="s">
        <v>496</v>
      </c>
      <c r="D22" s="141" t="n">
        <v>1962</v>
      </c>
      <c r="E22" s="143" t="s">
        <v>497</v>
      </c>
      <c r="F22" s="143" t="n">
        <v>152028.99</v>
      </c>
      <c r="G22" s="144" t="n">
        <v>25.7</v>
      </c>
      <c r="H22" s="145" t="n">
        <v>46000</v>
      </c>
      <c r="I22" s="141" t="n">
        <v>46000</v>
      </c>
      <c r="J22" s="141"/>
      <c r="K22" s="141"/>
      <c r="L22" s="146" t="s">
        <v>498</v>
      </c>
      <c r="M22" s="70"/>
      <c r="N22" s="141"/>
    </row>
    <row r="23" customFormat="false" ht="60.6" hidden="false" customHeight="false" outlineLevel="0" collapsed="false">
      <c r="A23" s="147" t="n">
        <v>19</v>
      </c>
      <c r="B23" s="148" t="s">
        <v>441</v>
      </c>
      <c r="C23" s="148" t="s">
        <v>499</v>
      </c>
      <c r="D23" s="148"/>
      <c r="E23" s="148" t="s">
        <v>500</v>
      </c>
      <c r="F23" s="149" t="n">
        <v>195453.9</v>
      </c>
      <c r="G23" s="149" t="n">
        <v>45.5</v>
      </c>
      <c r="H23" s="149" t="n">
        <v>157000</v>
      </c>
      <c r="I23" s="150" t="n">
        <v>157000</v>
      </c>
      <c r="J23" s="150"/>
      <c r="K23" s="150"/>
      <c r="L23" s="151" t="s">
        <v>501</v>
      </c>
      <c r="M23" s="38"/>
      <c r="N23" s="36"/>
    </row>
    <row r="24" customFormat="false" ht="13.2" hidden="false" customHeight="false" outlineLevel="0" collapsed="false">
      <c r="G24" s="0" t="n">
        <f aca="false">SUM(G5:G23)</f>
        <v>908.6</v>
      </c>
      <c r="H24" s="99" t="n">
        <f aca="false">SUM(H5:H23)</f>
        <v>2259177.51</v>
      </c>
      <c r="I24" s="0" t="n">
        <f aca="false">SUM(I15:I23)</f>
        <v>1693349.45</v>
      </c>
      <c r="L24" s="152"/>
    </row>
  </sheetData>
  <mergeCells count="2">
    <mergeCell ref="A1:L1"/>
    <mergeCell ref="A2: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I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2.55"/>
    <col collapsed="false" customWidth="true" hidden="false" outlineLevel="0" max="3" min="3" style="0" width="19.99"/>
    <col collapsed="false" customWidth="true" hidden="false" outlineLevel="0" max="4" min="4" style="0" width="11.32"/>
    <col collapsed="false" customWidth="true" hidden="false" outlineLevel="0" max="5" min="5" style="0" width="12.55"/>
    <col collapsed="false" customWidth="true" hidden="false" outlineLevel="0" max="6" min="6" style="0" width="11.87"/>
    <col collapsed="false" customWidth="true" hidden="false" outlineLevel="0" max="8" min="7" style="0" width="16.77"/>
    <col collapsed="false" customWidth="true" hidden="false" outlineLevel="0" max="9" min="9" style="0" width="14.55"/>
  </cols>
  <sheetData>
    <row r="2" customFormat="false" ht="17.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</row>
    <row r="3" customFormat="false" ht="17.4" hidden="false" customHeight="true" outlineLevel="0" collapsed="false">
      <c r="A3" s="85" t="s">
        <v>502</v>
      </c>
      <c r="B3" s="85"/>
      <c r="C3" s="85"/>
      <c r="D3" s="85"/>
      <c r="E3" s="85"/>
      <c r="F3" s="85"/>
      <c r="G3" s="85"/>
      <c r="H3" s="85"/>
      <c r="I3" s="85"/>
      <c r="J3" s="2"/>
      <c r="K3" s="2"/>
      <c r="L3" s="2"/>
      <c r="M3" s="2"/>
      <c r="N3" s="2"/>
    </row>
    <row r="5" customFormat="false" ht="66" hidden="false" customHeight="true" outlineLevel="0" collapsed="false">
      <c r="A5" s="153" t="s">
        <v>2</v>
      </c>
      <c r="B5" s="153" t="s">
        <v>503</v>
      </c>
      <c r="C5" s="153" t="s">
        <v>504</v>
      </c>
      <c r="D5" s="153" t="s">
        <v>505</v>
      </c>
      <c r="E5" s="153" t="s">
        <v>9</v>
      </c>
      <c r="F5" s="153" t="s">
        <v>10</v>
      </c>
      <c r="G5" s="88" t="s">
        <v>506</v>
      </c>
      <c r="H5" s="90" t="s">
        <v>14</v>
      </c>
      <c r="I5" s="88" t="s">
        <v>15</v>
      </c>
    </row>
    <row r="6" customFormat="false" ht="13.2" hidden="false" customHeight="false" outlineLevel="0" collapsed="false">
      <c r="A6" s="154" t="n">
        <v>1</v>
      </c>
      <c r="B6" s="93" t="s">
        <v>507</v>
      </c>
      <c r="C6" s="93" t="s">
        <v>508</v>
      </c>
      <c r="D6" s="93" t="n">
        <v>2017</v>
      </c>
      <c r="E6" s="155" t="n">
        <v>284208</v>
      </c>
      <c r="F6" s="155" t="n">
        <v>279471.2</v>
      </c>
      <c r="G6" s="155"/>
      <c r="H6" s="120"/>
      <c r="I6" s="120"/>
    </row>
    <row r="7" customFormat="false" ht="13.2" hidden="false" customHeight="false" outlineLevel="0" collapsed="false">
      <c r="A7" s="154" t="n">
        <v>2</v>
      </c>
      <c r="B7" s="93" t="s">
        <v>509</v>
      </c>
      <c r="C7" s="93" t="s">
        <v>508</v>
      </c>
      <c r="D7" s="93" t="n">
        <v>2017</v>
      </c>
      <c r="E7" s="155" t="n">
        <v>512792</v>
      </c>
      <c r="F7" s="155" t="n">
        <v>504245.46</v>
      </c>
      <c r="G7" s="155"/>
      <c r="H7" s="120"/>
      <c r="I7" s="120"/>
    </row>
    <row r="8" customFormat="false" ht="13.2" hidden="false" customHeight="false" outlineLevel="0" collapsed="false">
      <c r="A8" s="154" t="n">
        <v>3</v>
      </c>
      <c r="B8" s="93" t="s">
        <v>510</v>
      </c>
      <c r="C8" s="93" t="s">
        <v>511</v>
      </c>
      <c r="D8" s="93" t="n">
        <v>2011</v>
      </c>
      <c r="E8" s="155" t="n">
        <v>134244</v>
      </c>
      <c r="F8" s="154"/>
      <c r="G8" s="154"/>
      <c r="H8" s="120"/>
      <c r="I8" s="120"/>
    </row>
    <row r="9" customFormat="false" ht="13.2" hidden="false" customHeight="false" outlineLevel="0" collapsed="false">
      <c r="A9" s="154" t="n">
        <v>4</v>
      </c>
      <c r="B9" s="93" t="s">
        <v>512</v>
      </c>
      <c r="C9" s="93" t="s">
        <v>511</v>
      </c>
      <c r="D9" s="93" t="n">
        <v>2011</v>
      </c>
      <c r="E9" s="155" t="n">
        <v>134244</v>
      </c>
      <c r="F9" s="154"/>
      <c r="G9" s="154"/>
      <c r="H9" s="120"/>
      <c r="I9" s="120"/>
    </row>
    <row r="10" customFormat="false" ht="13.2" hidden="false" customHeight="false" outlineLevel="0" collapsed="false">
      <c r="A10" s="154" t="n">
        <v>5</v>
      </c>
      <c r="B10" s="93" t="s">
        <v>513</v>
      </c>
      <c r="C10" s="93" t="s">
        <v>511</v>
      </c>
      <c r="D10" s="93" t="n">
        <v>2011</v>
      </c>
      <c r="E10" s="155" t="n">
        <v>306029.06</v>
      </c>
      <c r="F10" s="155" t="n">
        <v>94511.74</v>
      </c>
      <c r="G10" s="155"/>
      <c r="H10" s="120"/>
      <c r="I10" s="120"/>
    </row>
    <row r="11" customFormat="false" ht="13.2" hidden="false" customHeight="false" outlineLevel="0" collapsed="false">
      <c r="A11" s="154" t="n">
        <v>6</v>
      </c>
      <c r="B11" s="93" t="s">
        <v>514</v>
      </c>
      <c r="C11" s="93" t="s">
        <v>511</v>
      </c>
      <c r="D11" s="93" t="n">
        <v>2011</v>
      </c>
      <c r="E11" s="155" t="n">
        <v>111000</v>
      </c>
      <c r="F11" s="155" t="n">
        <v>35723.5</v>
      </c>
      <c r="G11" s="155"/>
      <c r="H11" s="120"/>
      <c r="I11" s="120"/>
    </row>
    <row r="12" customFormat="false" ht="13.2" hidden="false" customHeight="false" outlineLevel="0" collapsed="false">
      <c r="A12" s="154" t="n">
        <v>7</v>
      </c>
      <c r="B12" s="93" t="s">
        <v>515</v>
      </c>
      <c r="C12" s="93" t="s">
        <v>511</v>
      </c>
      <c r="D12" s="93" t="n">
        <v>2011</v>
      </c>
      <c r="E12" s="155" t="n">
        <v>43000</v>
      </c>
      <c r="F12" s="154"/>
      <c r="G12" s="154"/>
      <c r="H12" s="120"/>
      <c r="I12" s="120"/>
    </row>
    <row r="13" customFormat="false" ht="13.2" hidden="false" customHeight="false" outlineLevel="0" collapsed="false">
      <c r="A13" s="154" t="n">
        <v>8</v>
      </c>
      <c r="B13" s="93" t="s">
        <v>516</v>
      </c>
      <c r="C13" s="93" t="s">
        <v>45</v>
      </c>
      <c r="D13" s="93" t="n">
        <v>2005</v>
      </c>
      <c r="E13" s="155" t="n">
        <v>75200</v>
      </c>
      <c r="F13" s="155" t="n">
        <v>41610.65</v>
      </c>
      <c r="G13" s="155"/>
      <c r="H13" s="120"/>
      <c r="I13" s="120"/>
    </row>
    <row r="14" customFormat="false" ht="13.2" hidden="false" customHeight="false" outlineLevel="0" collapsed="false">
      <c r="A14" s="154" t="n">
        <v>9</v>
      </c>
      <c r="B14" s="93" t="s">
        <v>517</v>
      </c>
      <c r="C14" s="93" t="s">
        <v>47</v>
      </c>
      <c r="D14" s="93" t="n">
        <v>1990</v>
      </c>
      <c r="E14" s="155" t="n">
        <v>70130</v>
      </c>
      <c r="F14" s="154"/>
      <c r="G14" s="154"/>
      <c r="H14" s="120"/>
      <c r="I14" s="120"/>
    </row>
    <row r="15" customFormat="false" ht="13.2" hidden="false" customHeight="false" outlineLevel="0" collapsed="false">
      <c r="A15" s="154" t="n">
        <v>10</v>
      </c>
      <c r="B15" s="93" t="s">
        <v>518</v>
      </c>
      <c r="C15" s="93" t="s">
        <v>45</v>
      </c>
      <c r="D15" s="93" t="n">
        <v>2003</v>
      </c>
      <c r="E15" s="154" t="n">
        <v>7000</v>
      </c>
      <c r="F15" s="154"/>
      <c r="G15" s="154"/>
      <c r="H15" s="120"/>
      <c r="I15" s="120"/>
    </row>
    <row r="16" customFormat="false" ht="13.2" hidden="false" customHeight="false" outlineLevel="0" collapsed="false">
      <c r="A16" s="154" t="n">
        <v>11</v>
      </c>
      <c r="B16" s="93" t="s">
        <v>518</v>
      </c>
      <c r="C16" s="93" t="s">
        <v>45</v>
      </c>
      <c r="D16" s="93" t="n">
        <v>2003</v>
      </c>
      <c r="E16" s="154" t="n">
        <v>7000</v>
      </c>
      <c r="F16" s="154"/>
      <c r="G16" s="154"/>
      <c r="H16" s="120"/>
      <c r="I16" s="120"/>
    </row>
    <row r="17" customFormat="false" ht="13.2" hidden="false" customHeight="false" outlineLevel="0" collapsed="false">
      <c r="A17" s="154" t="n">
        <v>12</v>
      </c>
      <c r="B17" s="93" t="s">
        <v>519</v>
      </c>
      <c r="C17" s="93" t="s">
        <v>47</v>
      </c>
      <c r="D17" s="93" t="n">
        <v>2005</v>
      </c>
      <c r="E17" s="154" t="n">
        <v>7000</v>
      </c>
      <c r="F17" s="154"/>
      <c r="G17" s="154"/>
      <c r="H17" s="120"/>
      <c r="I17" s="120"/>
    </row>
    <row r="18" customFormat="false" ht="13.2" hidden="false" customHeight="false" outlineLevel="0" collapsed="false">
      <c r="A18" s="154" t="n">
        <v>13</v>
      </c>
      <c r="B18" s="93" t="s">
        <v>519</v>
      </c>
      <c r="C18" s="93" t="s">
        <v>47</v>
      </c>
      <c r="D18" s="93" t="n">
        <v>2005</v>
      </c>
      <c r="E18" s="154" t="n">
        <v>7000</v>
      </c>
      <c r="F18" s="154"/>
      <c r="G18" s="154"/>
      <c r="H18" s="120"/>
      <c r="I18" s="120"/>
    </row>
    <row r="19" customFormat="false" ht="13.2" hidden="false" customHeight="false" outlineLevel="0" collapsed="false">
      <c r="A19" s="154" t="n">
        <v>14</v>
      </c>
      <c r="B19" s="93" t="s">
        <v>520</v>
      </c>
      <c r="C19" s="93" t="s">
        <v>45</v>
      </c>
      <c r="D19" s="93" t="n">
        <v>2003</v>
      </c>
      <c r="E19" s="155" t="n">
        <v>59000</v>
      </c>
      <c r="F19" s="154"/>
      <c r="G19" s="154"/>
      <c r="H19" s="120"/>
      <c r="I19" s="120"/>
    </row>
    <row r="20" customFormat="false" ht="13.2" hidden="false" customHeight="false" outlineLevel="0" collapsed="false">
      <c r="A20" s="154" t="n">
        <v>15</v>
      </c>
      <c r="B20" s="93" t="s">
        <v>521</v>
      </c>
      <c r="C20" s="93" t="s">
        <v>45</v>
      </c>
      <c r="D20" s="93" t="n">
        <v>2003</v>
      </c>
      <c r="E20" s="155" t="n">
        <v>28000</v>
      </c>
      <c r="F20" s="154"/>
      <c r="G20" s="154"/>
      <c r="H20" s="120"/>
      <c r="I20" s="120"/>
    </row>
    <row r="21" customFormat="false" ht="13.2" hidden="false" customHeight="false" outlineLevel="0" collapsed="false">
      <c r="A21" s="154" t="n">
        <v>17</v>
      </c>
      <c r="B21" s="93" t="s">
        <v>522</v>
      </c>
      <c r="C21" s="93" t="s">
        <v>47</v>
      </c>
      <c r="D21" s="93" t="n">
        <v>2005</v>
      </c>
      <c r="E21" s="155" t="n">
        <v>28000</v>
      </c>
      <c r="F21" s="154"/>
      <c r="G21" s="154"/>
      <c r="H21" s="120"/>
      <c r="I21" s="120"/>
    </row>
    <row r="22" customFormat="false" ht="13.2" hidden="false" customHeight="false" outlineLevel="0" collapsed="false">
      <c r="A22" s="154" t="n">
        <v>18</v>
      </c>
      <c r="B22" s="93" t="s">
        <v>523</v>
      </c>
      <c r="C22" s="93" t="s">
        <v>45</v>
      </c>
      <c r="D22" s="93" t="n">
        <v>2003</v>
      </c>
      <c r="E22" s="155" t="n">
        <v>16480</v>
      </c>
      <c r="F22" s="154"/>
      <c r="G22" s="154"/>
      <c r="H22" s="120"/>
      <c r="I22" s="120"/>
    </row>
    <row r="23" customFormat="false" ht="13.2" hidden="false" customHeight="false" outlineLevel="0" collapsed="false">
      <c r="A23" s="154" t="n">
        <v>19</v>
      </c>
      <c r="B23" s="93" t="s">
        <v>524</v>
      </c>
      <c r="C23" s="93" t="s">
        <v>47</v>
      </c>
      <c r="D23" s="93" t="n">
        <v>2005</v>
      </c>
      <c r="E23" s="155" t="n">
        <v>16480</v>
      </c>
      <c r="F23" s="154"/>
      <c r="G23" s="154"/>
      <c r="H23" s="120"/>
      <c r="I23" s="120"/>
    </row>
    <row r="24" customFormat="false" ht="13.2" hidden="false" customHeight="false" outlineLevel="0" collapsed="false">
      <c r="A24" s="154" t="n">
        <v>20</v>
      </c>
      <c r="B24" s="93" t="s">
        <v>525</v>
      </c>
      <c r="C24" s="93" t="s">
        <v>45</v>
      </c>
      <c r="D24" s="93" t="n">
        <v>2003</v>
      </c>
      <c r="E24" s="155" t="n">
        <v>6000</v>
      </c>
      <c r="F24" s="154"/>
      <c r="G24" s="154"/>
      <c r="H24" s="120"/>
      <c r="I24" s="120"/>
    </row>
    <row r="25" customFormat="false" ht="13.2" hidden="false" customHeight="false" outlineLevel="0" collapsed="false">
      <c r="A25" s="154" t="n">
        <v>21</v>
      </c>
      <c r="B25" s="93" t="s">
        <v>526</v>
      </c>
      <c r="C25" s="93" t="s">
        <v>47</v>
      </c>
      <c r="D25" s="93" t="n">
        <v>2005</v>
      </c>
      <c r="E25" s="155" t="n">
        <v>6000</v>
      </c>
      <c r="F25" s="154"/>
      <c r="G25" s="154"/>
      <c r="H25" s="120"/>
      <c r="I25" s="120"/>
    </row>
    <row r="26" customFormat="false" ht="13.2" hidden="false" customHeight="false" outlineLevel="0" collapsed="false">
      <c r="A26" s="154" t="n">
        <v>22</v>
      </c>
      <c r="B26" s="93" t="s">
        <v>527</v>
      </c>
      <c r="C26" s="93" t="s">
        <v>45</v>
      </c>
      <c r="D26" s="93" t="n">
        <v>2003</v>
      </c>
      <c r="E26" s="155" t="n">
        <v>15074</v>
      </c>
      <c r="F26" s="154"/>
      <c r="G26" s="154"/>
      <c r="H26" s="120"/>
      <c r="I26" s="120"/>
    </row>
    <row r="27" customFormat="false" ht="13.2" hidden="false" customHeight="false" outlineLevel="0" collapsed="false">
      <c r="A27" s="154" t="n">
        <v>23</v>
      </c>
      <c r="B27" s="93" t="s">
        <v>528</v>
      </c>
      <c r="C27" s="93" t="s">
        <v>47</v>
      </c>
      <c r="D27" s="93" t="n">
        <v>2005</v>
      </c>
      <c r="E27" s="155" t="n">
        <v>15074</v>
      </c>
      <c r="F27" s="154"/>
      <c r="G27" s="154"/>
      <c r="H27" s="120"/>
      <c r="I27" s="120"/>
    </row>
    <row r="28" customFormat="false" ht="13.2" hidden="false" customHeight="false" outlineLevel="0" collapsed="false">
      <c r="A28" s="154" t="n">
        <v>24</v>
      </c>
      <c r="B28" s="93" t="s">
        <v>529</v>
      </c>
      <c r="C28" s="93" t="s">
        <v>388</v>
      </c>
      <c r="D28" s="93"/>
      <c r="E28" s="155" t="n">
        <v>11750</v>
      </c>
      <c r="F28" s="154"/>
      <c r="G28" s="154"/>
      <c r="H28" s="120"/>
      <c r="I28" s="120"/>
    </row>
    <row r="29" customFormat="false" ht="13.2" hidden="false" customHeight="false" outlineLevel="0" collapsed="false">
      <c r="A29" s="154" t="n">
        <v>25</v>
      </c>
      <c r="B29" s="93" t="s">
        <v>530</v>
      </c>
      <c r="C29" s="93" t="s">
        <v>388</v>
      </c>
      <c r="D29" s="93"/>
      <c r="E29" s="155" t="n">
        <v>9163</v>
      </c>
      <c r="F29" s="154"/>
      <c r="G29" s="154"/>
      <c r="H29" s="120"/>
      <c r="I29" s="120"/>
    </row>
    <row r="30" customFormat="false" ht="13.2" hidden="false" customHeight="false" outlineLevel="0" collapsed="false">
      <c r="A30" s="154" t="n">
        <v>26</v>
      </c>
      <c r="B30" s="93" t="s">
        <v>531</v>
      </c>
      <c r="C30" s="93" t="s">
        <v>388</v>
      </c>
      <c r="D30" s="93"/>
      <c r="E30" s="155" t="n">
        <v>11950</v>
      </c>
      <c r="F30" s="154"/>
      <c r="G30" s="154"/>
      <c r="H30" s="120"/>
      <c r="I30" s="120"/>
    </row>
    <row r="31" customFormat="false" ht="13.2" hidden="false" customHeight="false" outlineLevel="0" collapsed="false">
      <c r="A31" s="154" t="n">
        <v>27</v>
      </c>
      <c r="B31" s="93" t="s">
        <v>532</v>
      </c>
      <c r="C31" s="93" t="s">
        <v>388</v>
      </c>
      <c r="D31" s="93"/>
      <c r="E31" s="155" t="n">
        <v>12500</v>
      </c>
      <c r="F31" s="154"/>
      <c r="G31" s="154"/>
      <c r="H31" s="120"/>
      <c r="I31" s="120"/>
    </row>
    <row r="32" customFormat="false" ht="13.2" hidden="false" customHeight="false" outlineLevel="0" collapsed="false">
      <c r="A32" s="154" t="n">
        <v>28</v>
      </c>
      <c r="B32" s="93" t="s">
        <v>533</v>
      </c>
      <c r="C32" s="93" t="s">
        <v>388</v>
      </c>
      <c r="D32" s="93"/>
      <c r="E32" s="155" t="n">
        <v>12500</v>
      </c>
      <c r="F32" s="154"/>
      <c r="G32" s="154"/>
      <c r="H32" s="120"/>
      <c r="I32" s="120"/>
    </row>
    <row r="33" customFormat="false" ht="13.2" hidden="false" customHeight="false" outlineLevel="0" collapsed="false">
      <c r="A33" s="154" t="n">
        <v>29</v>
      </c>
      <c r="B33" s="93" t="s">
        <v>534</v>
      </c>
      <c r="C33" s="93" t="s">
        <v>388</v>
      </c>
      <c r="D33" s="93"/>
      <c r="E33" s="155" t="n">
        <v>12500</v>
      </c>
      <c r="F33" s="154"/>
      <c r="G33" s="154"/>
      <c r="H33" s="120"/>
      <c r="I33" s="120"/>
    </row>
    <row r="34" customFormat="false" ht="13.2" hidden="false" customHeight="false" outlineLevel="0" collapsed="false">
      <c r="A34" s="154" t="n">
        <v>30</v>
      </c>
      <c r="B34" s="93" t="s">
        <v>535</v>
      </c>
      <c r="C34" s="93" t="s">
        <v>388</v>
      </c>
      <c r="D34" s="93"/>
      <c r="E34" s="155" t="n">
        <v>7140</v>
      </c>
      <c r="F34" s="154"/>
      <c r="G34" s="154"/>
      <c r="H34" s="120"/>
      <c r="I34" s="120"/>
    </row>
    <row r="35" customFormat="false" ht="13.2" hidden="false" customHeight="false" outlineLevel="0" collapsed="false">
      <c r="A35" s="154" t="n">
        <v>31</v>
      </c>
      <c r="B35" s="93" t="s">
        <v>536</v>
      </c>
      <c r="C35" s="93" t="s">
        <v>388</v>
      </c>
      <c r="D35" s="93"/>
      <c r="E35" s="155" t="n">
        <v>6600</v>
      </c>
      <c r="F35" s="154"/>
      <c r="G35" s="154"/>
      <c r="H35" s="120"/>
      <c r="I35" s="120"/>
    </row>
    <row r="36" customFormat="false" ht="13.2" hidden="false" customHeight="false" outlineLevel="0" collapsed="false">
      <c r="A36" s="154" t="n">
        <v>32</v>
      </c>
      <c r="B36" s="93" t="s">
        <v>537</v>
      </c>
      <c r="C36" s="93" t="s">
        <v>388</v>
      </c>
      <c r="D36" s="93"/>
      <c r="E36" s="155" t="n">
        <v>9198</v>
      </c>
      <c r="F36" s="154"/>
      <c r="G36" s="154"/>
      <c r="H36" s="120"/>
      <c r="I36" s="120"/>
    </row>
    <row r="37" customFormat="false" ht="13.2" hidden="false" customHeight="false" outlineLevel="0" collapsed="false">
      <c r="A37" s="154" t="n">
        <v>33</v>
      </c>
      <c r="B37" s="93" t="s">
        <v>538</v>
      </c>
      <c r="C37" s="93" t="s">
        <v>388</v>
      </c>
      <c r="D37" s="93"/>
      <c r="E37" s="155" t="n">
        <v>6710</v>
      </c>
      <c r="F37" s="154"/>
      <c r="G37" s="154"/>
      <c r="H37" s="120"/>
      <c r="I37" s="120"/>
    </row>
    <row r="38" customFormat="false" ht="13.2" hidden="false" customHeight="false" outlineLevel="0" collapsed="false">
      <c r="A38" s="154" t="n">
        <v>34</v>
      </c>
      <c r="B38" s="93" t="s">
        <v>539</v>
      </c>
      <c r="C38" s="93" t="s">
        <v>388</v>
      </c>
      <c r="D38" s="93"/>
      <c r="E38" s="155" t="n">
        <v>6264</v>
      </c>
      <c r="F38" s="154"/>
      <c r="G38" s="154"/>
      <c r="H38" s="120"/>
      <c r="I38" s="120"/>
    </row>
    <row r="39" customFormat="false" ht="13.2" hidden="false" customHeight="false" outlineLevel="0" collapsed="false">
      <c r="A39" s="154" t="n">
        <v>35</v>
      </c>
      <c r="B39" s="93" t="s">
        <v>540</v>
      </c>
      <c r="C39" s="93" t="s">
        <v>388</v>
      </c>
      <c r="D39" s="93"/>
      <c r="E39" s="155" t="n">
        <v>4000</v>
      </c>
      <c r="F39" s="154"/>
      <c r="G39" s="154"/>
      <c r="H39" s="120"/>
      <c r="I39" s="120"/>
    </row>
    <row r="40" customFormat="false" ht="13.2" hidden="false" customHeight="false" outlineLevel="0" collapsed="false">
      <c r="A40" s="154" t="n">
        <v>36</v>
      </c>
      <c r="B40" s="93" t="s">
        <v>541</v>
      </c>
      <c r="C40" s="93" t="s">
        <v>388</v>
      </c>
      <c r="D40" s="93"/>
      <c r="E40" s="155" t="n">
        <v>4000</v>
      </c>
      <c r="F40" s="154"/>
      <c r="G40" s="154"/>
      <c r="H40" s="120"/>
      <c r="I40" s="120"/>
    </row>
    <row r="41" customFormat="false" ht="13.2" hidden="false" customHeight="false" outlineLevel="0" collapsed="false">
      <c r="A41" s="154" t="n">
        <v>37</v>
      </c>
      <c r="B41" s="93" t="s">
        <v>542</v>
      </c>
      <c r="C41" s="93" t="s">
        <v>388</v>
      </c>
      <c r="D41" s="93"/>
      <c r="E41" s="155" t="n">
        <v>4000</v>
      </c>
      <c r="F41" s="154"/>
      <c r="G41" s="154"/>
      <c r="H41" s="120"/>
      <c r="I41" s="120"/>
    </row>
    <row r="42" customFormat="false" ht="13.2" hidden="false" customHeight="false" outlineLevel="0" collapsed="false">
      <c r="A42" s="154" t="n">
        <v>38</v>
      </c>
      <c r="B42" s="93" t="s">
        <v>543</v>
      </c>
      <c r="C42" s="93" t="s">
        <v>388</v>
      </c>
      <c r="D42" s="93"/>
      <c r="E42" s="155" t="n">
        <v>3100</v>
      </c>
      <c r="F42" s="154"/>
      <c r="G42" s="154"/>
      <c r="H42" s="120"/>
      <c r="I42" s="120"/>
    </row>
    <row r="43" customFormat="false" ht="13.2" hidden="false" customHeight="false" outlineLevel="0" collapsed="false">
      <c r="A43" s="154" t="n">
        <v>39</v>
      </c>
      <c r="B43" s="93" t="s">
        <v>544</v>
      </c>
      <c r="C43" s="93" t="s">
        <v>388</v>
      </c>
      <c r="D43" s="93"/>
      <c r="E43" s="155" t="n">
        <v>3200</v>
      </c>
      <c r="F43" s="154"/>
      <c r="G43" s="154"/>
      <c r="H43" s="120"/>
      <c r="I43" s="120"/>
    </row>
    <row r="44" customFormat="false" ht="13.2" hidden="false" customHeight="false" outlineLevel="0" collapsed="false">
      <c r="A44" s="154" t="n">
        <v>40</v>
      </c>
      <c r="B44" s="93" t="s">
        <v>545</v>
      </c>
      <c r="C44" s="93" t="s">
        <v>388</v>
      </c>
      <c r="D44" s="93"/>
      <c r="E44" s="155" t="n">
        <v>3200</v>
      </c>
      <c r="F44" s="154"/>
      <c r="G44" s="154"/>
      <c r="H44" s="120"/>
      <c r="I44" s="120"/>
    </row>
    <row r="45" customFormat="false" ht="13.2" hidden="false" customHeight="false" outlineLevel="0" collapsed="false">
      <c r="A45" s="154" t="n">
        <v>41</v>
      </c>
      <c r="B45" s="93" t="s">
        <v>546</v>
      </c>
      <c r="C45" s="93" t="s">
        <v>388</v>
      </c>
      <c r="D45" s="93"/>
      <c r="E45" s="155" t="n">
        <v>3200</v>
      </c>
      <c r="F45" s="154"/>
      <c r="G45" s="154"/>
      <c r="H45" s="120"/>
      <c r="I45" s="120"/>
    </row>
    <row r="46" customFormat="false" ht="13.2" hidden="false" customHeight="false" outlineLevel="0" collapsed="false">
      <c r="A46" s="154" t="n">
        <v>42</v>
      </c>
      <c r="B46" s="93" t="s">
        <v>547</v>
      </c>
      <c r="C46" s="93" t="s">
        <v>388</v>
      </c>
      <c r="D46" s="93"/>
      <c r="E46" s="155" t="n">
        <v>3200</v>
      </c>
      <c r="F46" s="154"/>
      <c r="G46" s="154"/>
      <c r="H46" s="120"/>
      <c r="I46" s="120"/>
    </row>
    <row r="47" customFormat="false" ht="13.2" hidden="false" customHeight="false" outlineLevel="0" collapsed="false">
      <c r="A47" s="154" t="n">
        <v>43</v>
      </c>
      <c r="B47" s="93" t="s">
        <v>548</v>
      </c>
      <c r="C47" s="93" t="s">
        <v>388</v>
      </c>
      <c r="D47" s="93"/>
      <c r="E47" s="155" t="n">
        <v>5200</v>
      </c>
      <c r="F47" s="154"/>
      <c r="G47" s="154"/>
      <c r="H47" s="120"/>
      <c r="I47" s="120"/>
    </row>
    <row r="48" customFormat="false" ht="13.2" hidden="false" customHeight="false" outlineLevel="0" collapsed="false">
      <c r="A48" s="154" t="n">
        <v>44</v>
      </c>
      <c r="B48" s="93" t="s">
        <v>549</v>
      </c>
      <c r="C48" s="93" t="s">
        <v>388</v>
      </c>
      <c r="D48" s="93"/>
      <c r="E48" s="155" t="n">
        <v>4500</v>
      </c>
      <c r="F48" s="154"/>
      <c r="G48" s="154"/>
      <c r="H48" s="120"/>
      <c r="I48" s="120"/>
    </row>
    <row r="49" customFormat="false" ht="13.2" hidden="false" customHeight="false" outlineLevel="0" collapsed="false">
      <c r="A49" s="154" t="n">
        <v>45</v>
      </c>
      <c r="B49" s="93" t="s">
        <v>550</v>
      </c>
      <c r="C49" s="93" t="s">
        <v>388</v>
      </c>
      <c r="D49" s="93"/>
      <c r="E49" s="155" t="n">
        <v>3900</v>
      </c>
      <c r="F49" s="154"/>
      <c r="G49" s="154"/>
      <c r="H49" s="120"/>
      <c r="I49" s="120"/>
    </row>
    <row r="50" customFormat="false" ht="13.2" hidden="false" customHeight="false" outlineLevel="0" collapsed="false">
      <c r="A50" s="154" t="n">
        <v>46</v>
      </c>
      <c r="B50" s="93" t="s">
        <v>551</v>
      </c>
      <c r="C50" s="93" t="s">
        <v>388</v>
      </c>
      <c r="D50" s="93"/>
      <c r="E50" s="155" t="n">
        <v>3600</v>
      </c>
      <c r="F50" s="154"/>
      <c r="G50" s="154"/>
      <c r="H50" s="120"/>
      <c r="I50" s="120"/>
    </row>
    <row r="51" customFormat="false" ht="13.2" hidden="false" customHeight="false" outlineLevel="0" collapsed="false">
      <c r="A51" s="154" t="n">
        <v>47</v>
      </c>
      <c r="B51" s="93" t="s">
        <v>552</v>
      </c>
      <c r="C51" s="93" t="s">
        <v>388</v>
      </c>
      <c r="D51" s="93"/>
      <c r="E51" s="155" t="n">
        <v>3129</v>
      </c>
      <c r="F51" s="154"/>
      <c r="G51" s="154"/>
      <c r="H51" s="120"/>
      <c r="I51" s="120"/>
    </row>
    <row r="52" customFormat="false" ht="13.2" hidden="false" customHeight="false" outlineLevel="0" collapsed="false">
      <c r="A52" s="154" t="n">
        <v>48</v>
      </c>
      <c r="B52" s="93" t="s">
        <v>553</v>
      </c>
      <c r="C52" s="93" t="s">
        <v>388</v>
      </c>
      <c r="D52" s="93"/>
      <c r="E52" s="155" t="n">
        <v>7985</v>
      </c>
      <c r="F52" s="154"/>
      <c r="G52" s="154"/>
      <c r="H52" s="120"/>
      <c r="I52" s="120"/>
    </row>
    <row r="53" customFormat="false" ht="13.2" hidden="false" customHeight="false" outlineLevel="0" collapsed="false">
      <c r="A53" s="156" t="n">
        <v>49</v>
      </c>
      <c r="B53" s="93" t="s">
        <v>554</v>
      </c>
      <c r="C53" s="93" t="s">
        <v>388</v>
      </c>
      <c r="D53" s="93"/>
      <c r="E53" s="154" t="n">
        <v>3440.9</v>
      </c>
      <c r="F53" s="154"/>
      <c r="G53" s="154"/>
      <c r="H53" s="120"/>
      <c r="I53" s="120"/>
    </row>
    <row r="54" customFormat="false" ht="13.2" hidden="false" customHeight="false" outlineLevel="0" collapsed="false">
      <c r="A54" s="154" t="n">
        <v>50</v>
      </c>
      <c r="B54" s="93" t="s">
        <v>554</v>
      </c>
      <c r="C54" s="93" t="s">
        <v>388</v>
      </c>
      <c r="D54" s="93"/>
      <c r="E54" s="154" t="n">
        <v>3440.9</v>
      </c>
      <c r="F54" s="154"/>
      <c r="G54" s="154"/>
      <c r="H54" s="120"/>
      <c r="I54" s="120"/>
    </row>
    <row r="55" customFormat="false" ht="13.2" hidden="false" customHeight="false" outlineLevel="0" collapsed="false">
      <c r="A55" s="154" t="n">
        <v>51</v>
      </c>
      <c r="B55" s="93" t="s">
        <v>554</v>
      </c>
      <c r="C55" s="93" t="s">
        <v>388</v>
      </c>
      <c r="D55" s="93"/>
      <c r="E55" s="154" t="n">
        <v>3440.9</v>
      </c>
      <c r="F55" s="154"/>
      <c r="G55" s="154"/>
      <c r="H55" s="120"/>
      <c r="I55" s="120"/>
    </row>
    <row r="56" customFormat="false" ht="13.2" hidden="false" customHeight="false" outlineLevel="0" collapsed="false">
      <c r="A56" s="154" t="n">
        <v>52</v>
      </c>
      <c r="B56" s="93" t="s">
        <v>554</v>
      </c>
      <c r="C56" s="93" t="s">
        <v>388</v>
      </c>
      <c r="D56" s="93"/>
      <c r="E56" s="154" t="n">
        <v>3440.9</v>
      </c>
      <c r="F56" s="154"/>
      <c r="G56" s="154"/>
      <c r="H56" s="120"/>
      <c r="I56" s="120"/>
    </row>
    <row r="57" customFormat="false" ht="13.2" hidden="false" customHeight="false" outlineLevel="0" collapsed="false">
      <c r="A57" s="154" t="n">
        <v>53</v>
      </c>
      <c r="B57" s="93" t="s">
        <v>554</v>
      </c>
      <c r="C57" s="93" t="s">
        <v>388</v>
      </c>
      <c r="D57" s="93"/>
      <c r="E57" s="154" t="n">
        <v>3440.9</v>
      </c>
      <c r="F57" s="154"/>
      <c r="G57" s="154"/>
      <c r="H57" s="120"/>
      <c r="I57" s="120"/>
    </row>
    <row r="58" customFormat="false" ht="13.2" hidden="false" customHeight="false" outlineLevel="0" collapsed="false">
      <c r="A58" s="154" t="n">
        <v>54</v>
      </c>
      <c r="B58" s="93" t="s">
        <v>554</v>
      </c>
      <c r="C58" s="93" t="s">
        <v>388</v>
      </c>
      <c r="D58" s="93"/>
      <c r="E58" s="154" t="n">
        <v>3440.9</v>
      </c>
      <c r="F58" s="154"/>
      <c r="G58" s="154"/>
      <c r="H58" s="120"/>
      <c r="I58" s="120"/>
    </row>
    <row r="59" customFormat="false" ht="13.2" hidden="false" customHeight="false" outlineLevel="0" collapsed="false">
      <c r="A59" s="154" t="n">
        <v>55</v>
      </c>
      <c r="B59" s="93" t="s">
        <v>554</v>
      </c>
      <c r="C59" s="93" t="s">
        <v>388</v>
      </c>
      <c r="D59" s="93"/>
      <c r="E59" s="154" t="n">
        <v>3440.9</v>
      </c>
      <c r="F59" s="154"/>
      <c r="G59" s="154"/>
      <c r="H59" s="120"/>
      <c r="I59" s="120"/>
    </row>
    <row r="60" customFormat="false" ht="13.2" hidden="false" customHeight="false" outlineLevel="0" collapsed="false">
      <c r="A60" s="154" t="n">
        <v>56</v>
      </c>
      <c r="B60" s="93" t="s">
        <v>554</v>
      </c>
      <c r="C60" s="93" t="s">
        <v>388</v>
      </c>
      <c r="D60" s="93"/>
      <c r="E60" s="154" t="n">
        <v>3440.9</v>
      </c>
      <c r="F60" s="154"/>
      <c r="G60" s="154"/>
      <c r="H60" s="120"/>
      <c r="I60" s="120"/>
    </row>
    <row r="61" customFormat="false" ht="13.2" hidden="false" customHeight="false" outlineLevel="0" collapsed="false">
      <c r="A61" s="154" t="n">
        <v>57</v>
      </c>
      <c r="B61" s="93" t="s">
        <v>554</v>
      </c>
      <c r="C61" s="93" t="s">
        <v>388</v>
      </c>
      <c r="D61" s="93"/>
      <c r="E61" s="154" t="n">
        <v>3440.9</v>
      </c>
      <c r="F61" s="154"/>
      <c r="G61" s="154"/>
      <c r="H61" s="120"/>
      <c r="I61" s="120"/>
    </row>
    <row r="62" customFormat="false" ht="13.2" hidden="false" customHeight="false" outlineLevel="0" collapsed="false">
      <c r="A62" s="154" t="n">
        <v>58</v>
      </c>
      <c r="B62" s="93" t="s">
        <v>554</v>
      </c>
      <c r="C62" s="93" t="s">
        <v>388</v>
      </c>
      <c r="D62" s="93"/>
      <c r="E62" s="154" t="n">
        <v>3440.9</v>
      </c>
      <c r="F62" s="154"/>
      <c r="G62" s="154"/>
      <c r="H62" s="120"/>
      <c r="I62" s="120"/>
    </row>
    <row r="63" customFormat="false" ht="24" hidden="false" customHeight="false" outlineLevel="0" collapsed="false">
      <c r="A63" s="154" t="n">
        <v>59</v>
      </c>
      <c r="B63" s="93" t="s">
        <v>555</v>
      </c>
      <c r="C63" s="93" t="s">
        <v>388</v>
      </c>
      <c r="D63" s="93"/>
      <c r="E63" s="155" t="n">
        <v>22500</v>
      </c>
      <c r="F63" s="154"/>
      <c r="G63" s="154"/>
      <c r="H63" s="120"/>
      <c r="I63" s="120"/>
    </row>
    <row r="64" customFormat="false" ht="13.2" hidden="false" customHeight="false" outlineLevel="0" collapsed="false">
      <c r="A64" s="154" t="n">
        <v>60</v>
      </c>
      <c r="B64" s="93" t="s">
        <v>556</v>
      </c>
      <c r="C64" s="93" t="s">
        <v>388</v>
      </c>
      <c r="D64" s="93"/>
      <c r="E64" s="155" t="n">
        <v>3700</v>
      </c>
      <c r="F64" s="154"/>
      <c r="G64" s="154"/>
      <c r="H64" s="120"/>
      <c r="I64" s="120"/>
    </row>
    <row r="65" customFormat="false" ht="13.2" hidden="false" customHeight="false" outlineLevel="0" collapsed="false">
      <c r="A65" s="154" t="n">
        <v>61</v>
      </c>
      <c r="B65" s="93" t="s">
        <v>557</v>
      </c>
      <c r="C65" s="93" t="s">
        <v>388</v>
      </c>
      <c r="D65" s="93"/>
      <c r="E65" s="155" t="n">
        <v>3344</v>
      </c>
      <c r="F65" s="154"/>
      <c r="G65" s="154"/>
      <c r="H65" s="120"/>
      <c r="I65" s="120"/>
    </row>
    <row r="66" customFormat="false" ht="13.2" hidden="false" customHeight="false" outlineLevel="0" collapsed="false">
      <c r="A66" s="154" t="n">
        <v>62</v>
      </c>
      <c r="B66" s="93" t="s">
        <v>558</v>
      </c>
      <c r="C66" s="93" t="s">
        <v>388</v>
      </c>
      <c r="D66" s="93"/>
      <c r="E66" s="155" t="n">
        <v>9428</v>
      </c>
      <c r="F66" s="154"/>
      <c r="G66" s="154"/>
      <c r="H66" s="120"/>
      <c r="I66" s="120"/>
    </row>
    <row r="67" customFormat="false" ht="13.2" hidden="false" customHeight="false" outlineLevel="0" collapsed="false">
      <c r="A67" s="154" t="n">
        <v>63</v>
      </c>
      <c r="B67" s="93" t="s">
        <v>559</v>
      </c>
      <c r="C67" s="93" t="s">
        <v>388</v>
      </c>
      <c r="D67" s="93"/>
      <c r="E67" s="155" t="n">
        <v>18328</v>
      </c>
      <c r="F67" s="154"/>
      <c r="G67" s="154"/>
      <c r="H67" s="120"/>
      <c r="I67" s="120"/>
    </row>
    <row r="68" customFormat="false" ht="13.2" hidden="false" customHeight="false" outlineLevel="0" collapsed="false">
      <c r="A68" s="154" t="n">
        <v>64</v>
      </c>
      <c r="B68" s="93" t="s">
        <v>560</v>
      </c>
      <c r="C68" s="93" t="s">
        <v>388</v>
      </c>
      <c r="D68" s="93"/>
      <c r="E68" s="155" t="n">
        <v>3240</v>
      </c>
      <c r="F68" s="154"/>
      <c r="G68" s="157"/>
      <c r="H68" s="120"/>
      <c r="I68" s="120"/>
    </row>
    <row r="69" customFormat="false" ht="13.2" hidden="false" customHeight="false" outlineLevel="0" collapsed="false">
      <c r="A69" s="154" t="n">
        <v>65</v>
      </c>
      <c r="B69" s="93" t="s">
        <v>561</v>
      </c>
      <c r="C69" s="93" t="s">
        <v>388</v>
      </c>
      <c r="D69" s="93"/>
      <c r="E69" s="155" t="n">
        <v>3888</v>
      </c>
      <c r="F69" s="154"/>
      <c r="G69" s="154"/>
      <c r="H69" s="120"/>
      <c r="I69" s="120"/>
    </row>
    <row r="70" customFormat="false" ht="13.2" hidden="false" customHeight="false" outlineLevel="0" collapsed="false">
      <c r="A70" s="154" t="n">
        <v>66</v>
      </c>
      <c r="B70" s="93" t="s">
        <v>562</v>
      </c>
      <c r="C70" s="93" t="s">
        <v>388</v>
      </c>
      <c r="D70" s="93"/>
      <c r="E70" s="155" t="n">
        <v>7800</v>
      </c>
      <c r="F70" s="154"/>
      <c r="G70" s="154"/>
      <c r="H70" s="120"/>
      <c r="I70" s="120"/>
    </row>
    <row r="71" customFormat="false" ht="13.2" hidden="false" customHeight="false" outlineLevel="0" collapsed="false">
      <c r="A71" s="154" t="n">
        <v>67</v>
      </c>
      <c r="B71" s="93" t="s">
        <v>563</v>
      </c>
      <c r="C71" s="93" t="s">
        <v>388</v>
      </c>
      <c r="D71" s="93"/>
      <c r="E71" s="155" t="n">
        <v>6900</v>
      </c>
      <c r="F71" s="154"/>
      <c r="G71" s="154"/>
      <c r="H71" s="120"/>
      <c r="I71" s="120"/>
    </row>
    <row r="72" customFormat="false" ht="13.2" hidden="false" customHeight="false" outlineLevel="0" collapsed="false">
      <c r="A72" s="154" t="n">
        <v>68</v>
      </c>
      <c r="B72" s="93" t="s">
        <v>564</v>
      </c>
      <c r="C72" s="93" t="s">
        <v>388</v>
      </c>
      <c r="D72" s="93"/>
      <c r="E72" s="154" t="n">
        <v>550</v>
      </c>
      <c r="F72" s="154"/>
      <c r="G72" s="157"/>
      <c r="H72" s="120"/>
      <c r="I72" s="120"/>
    </row>
    <row r="73" customFormat="false" ht="13.2" hidden="false" customHeight="false" outlineLevel="0" collapsed="false">
      <c r="A73" s="154" t="n">
        <v>69</v>
      </c>
      <c r="B73" s="93" t="s">
        <v>564</v>
      </c>
      <c r="C73" s="93" t="s">
        <v>388</v>
      </c>
      <c r="D73" s="93"/>
      <c r="E73" s="154" t="n">
        <v>550</v>
      </c>
      <c r="F73" s="154"/>
      <c r="G73" s="157"/>
      <c r="H73" s="120"/>
      <c r="I73" s="120"/>
    </row>
    <row r="74" customFormat="false" ht="13.2" hidden="false" customHeight="false" outlineLevel="0" collapsed="false">
      <c r="A74" s="154" t="n">
        <v>70</v>
      </c>
      <c r="B74" s="93" t="s">
        <v>564</v>
      </c>
      <c r="C74" s="93" t="s">
        <v>388</v>
      </c>
      <c r="D74" s="93"/>
      <c r="E74" s="154" t="n">
        <v>550</v>
      </c>
      <c r="F74" s="154"/>
      <c r="G74" s="157"/>
      <c r="H74" s="120"/>
      <c r="I74" s="120"/>
    </row>
    <row r="75" customFormat="false" ht="13.2" hidden="false" customHeight="false" outlineLevel="0" collapsed="false">
      <c r="A75" s="154" t="n">
        <v>71</v>
      </c>
      <c r="B75" s="93" t="s">
        <v>564</v>
      </c>
      <c r="C75" s="93" t="s">
        <v>388</v>
      </c>
      <c r="D75" s="93"/>
      <c r="E75" s="154" t="n">
        <v>550</v>
      </c>
      <c r="F75" s="154"/>
      <c r="G75" s="157"/>
      <c r="H75" s="120"/>
      <c r="I75" s="120"/>
    </row>
    <row r="76" customFormat="false" ht="13.2" hidden="false" customHeight="false" outlineLevel="0" collapsed="false">
      <c r="A76" s="154" t="n">
        <v>72</v>
      </c>
      <c r="B76" s="93" t="s">
        <v>565</v>
      </c>
      <c r="C76" s="93" t="s">
        <v>388</v>
      </c>
      <c r="D76" s="93"/>
      <c r="E76" s="155" t="n">
        <v>41000</v>
      </c>
      <c r="F76" s="155" t="n">
        <v>2733.52</v>
      </c>
      <c r="G76" s="155"/>
      <c r="H76" s="120"/>
      <c r="I76" s="120"/>
    </row>
    <row r="77" customFormat="false" ht="13.2" hidden="false" customHeight="false" outlineLevel="0" collapsed="false">
      <c r="A77" s="154" t="n">
        <v>73</v>
      </c>
      <c r="B77" s="93" t="s">
        <v>565</v>
      </c>
      <c r="C77" s="93" t="s">
        <v>388</v>
      </c>
      <c r="D77" s="93"/>
      <c r="E77" s="155" t="n">
        <v>41000</v>
      </c>
      <c r="F77" s="155" t="n">
        <v>2733.52</v>
      </c>
      <c r="G77" s="155"/>
      <c r="H77" s="120"/>
      <c r="I77" s="120"/>
    </row>
    <row r="78" customFormat="false" ht="13.2" hidden="false" customHeight="false" outlineLevel="0" collapsed="false">
      <c r="A78" s="154" t="n">
        <v>74</v>
      </c>
      <c r="B78" s="93" t="s">
        <v>566</v>
      </c>
      <c r="C78" s="93" t="s">
        <v>388</v>
      </c>
      <c r="D78" s="93"/>
      <c r="E78" s="155" t="n">
        <v>9470</v>
      </c>
      <c r="F78" s="154"/>
      <c r="G78" s="154"/>
      <c r="H78" s="120"/>
      <c r="I78" s="120"/>
    </row>
    <row r="79" customFormat="false" ht="13.2" hidden="false" customHeight="false" outlineLevel="0" collapsed="false">
      <c r="A79" s="154" t="n">
        <v>75</v>
      </c>
      <c r="B79" s="93" t="s">
        <v>567</v>
      </c>
      <c r="C79" s="93" t="s">
        <v>388</v>
      </c>
      <c r="D79" s="93"/>
      <c r="E79" s="155" t="n">
        <v>11470</v>
      </c>
      <c r="F79" s="154"/>
      <c r="G79" s="154"/>
      <c r="H79" s="120"/>
      <c r="I79" s="120"/>
    </row>
    <row r="80" customFormat="false" ht="13.2" hidden="false" customHeight="false" outlineLevel="0" collapsed="false">
      <c r="A80" s="154" t="n">
        <v>76</v>
      </c>
      <c r="B80" s="93" t="s">
        <v>568</v>
      </c>
      <c r="C80" s="93" t="s">
        <v>388</v>
      </c>
      <c r="D80" s="93"/>
      <c r="E80" s="155" t="n">
        <v>12057</v>
      </c>
      <c r="F80" s="154"/>
      <c r="G80" s="154"/>
      <c r="H80" s="120"/>
      <c r="I80" s="120"/>
    </row>
    <row r="81" customFormat="false" ht="13.2" hidden="false" customHeight="false" outlineLevel="0" collapsed="false">
      <c r="A81" s="154" t="n">
        <v>77</v>
      </c>
      <c r="B81" s="93" t="s">
        <v>569</v>
      </c>
      <c r="C81" s="93" t="s">
        <v>388</v>
      </c>
      <c r="D81" s="93"/>
      <c r="E81" s="155" t="n">
        <v>9787</v>
      </c>
      <c r="F81" s="154"/>
      <c r="G81" s="154"/>
      <c r="H81" s="120"/>
      <c r="I81" s="120"/>
    </row>
    <row r="82" customFormat="false" ht="13.2" hidden="false" customHeight="false" outlineLevel="0" collapsed="false">
      <c r="A82" s="154" t="n">
        <v>78</v>
      </c>
      <c r="B82" s="93" t="s">
        <v>570</v>
      </c>
      <c r="C82" s="93" t="s">
        <v>388</v>
      </c>
      <c r="D82" s="93"/>
      <c r="E82" s="155" t="n">
        <v>6500</v>
      </c>
      <c r="F82" s="154"/>
      <c r="G82" s="154"/>
      <c r="H82" s="120"/>
      <c r="I82" s="120"/>
    </row>
    <row r="83" customFormat="false" ht="13.2" hidden="false" customHeight="false" outlineLevel="0" collapsed="false">
      <c r="A83" s="154" t="n">
        <v>79</v>
      </c>
      <c r="B83" s="93" t="s">
        <v>571</v>
      </c>
      <c r="C83" s="93" t="s">
        <v>388</v>
      </c>
      <c r="D83" s="93"/>
      <c r="E83" s="155" t="n">
        <v>15490</v>
      </c>
      <c r="F83" s="154"/>
      <c r="G83" s="154"/>
      <c r="H83" s="120"/>
      <c r="I83" s="120"/>
    </row>
    <row r="84" customFormat="false" ht="13.2" hidden="false" customHeight="false" outlineLevel="0" collapsed="false">
      <c r="A84" s="154" t="n">
        <v>80</v>
      </c>
      <c r="B84" s="93" t="s">
        <v>572</v>
      </c>
      <c r="C84" s="93" t="s">
        <v>388</v>
      </c>
      <c r="D84" s="93"/>
      <c r="E84" s="155" t="n">
        <v>7700</v>
      </c>
      <c r="F84" s="154"/>
      <c r="G84" s="154"/>
      <c r="H84" s="120"/>
      <c r="I84" s="120"/>
    </row>
    <row r="85" customFormat="false" ht="13.2" hidden="false" customHeight="false" outlineLevel="0" collapsed="false">
      <c r="A85" s="154" t="n">
        <v>81</v>
      </c>
      <c r="B85" s="93" t="s">
        <v>573</v>
      </c>
      <c r="C85" s="93" t="s">
        <v>388</v>
      </c>
      <c r="D85" s="93"/>
      <c r="E85" s="155" t="n">
        <v>12000</v>
      </c>
      <c r="F85" s="154"/>
      <c r="G85" s="154"/>
      <c r="H85" s="120"/>
      <c r="I85" s="120"/>
    </row>
    <row r="86" customFormat="false" ht="13.2" hidden="false" customHeight="false" outlineLevel="0" collapsed="false">
      <c r="A86" s="154" t="n">
        <v>82</v>
      </c>
      <c r="B86" s="93" t="s">
        <v>574</v>
      </c>
      <c r="C86" s="93" t="s">
        <v>388</v>
      </c>
      <c r="D86" s="93"/>
      <c r="E86" s="155" t="n">
        <v>12000</v>
      </c>
      <c r="F86" s="154"/>
      <c r="G86" s="154"/>
      <c r="H86" s="120"/>
      <c r="I86" s="120"/>
    </row>
    <row r="87" customFormat="false" ht="24" hidden="false" customHeight="false" outlineLevel="0" collapsed="false">
      <c r="A87" s="154" t="n">
        <v>83</v>
      </c>
      <c r="B87" s="93" t="s">
        <v>575</v>
      </c>
      <c r="C87" s="93" t="s">
        <v>388</v>
      </c>
      <c r="D87" s="93"/>
      <c r="E87" s="155" t="n">
        <v>21167</v>
      </c>
      <c r="F87" s="154"/>
      <c r="G87" s="154"/>
      <c r="H87" s="120"/>
      <c r="I87" s="120"/>
    </row>
    <row r="88" customFormat="false" ht="13.2" hidden="false" customHeight="false" outlineLevel="0" collapsed="false">
      <c r="A88" s="154" t="n">
        <v>84</v>
      </c>
      <c r="B88" s="93" t="s">
        <v>576</v>
      </c>
      <c r="C88" s="93" t="s">
        <v>388</v>
      </c>
      <c r="D88" s="93"/>
      <c r="E88" s="155" t="n">
        <v>48270</v>
      </c>
      <c r="F88" s="154"/>
      <c r="G88" s="154"/>
      <c r="H88" s="120"/>
      <c r="I88" s="120"/>
    </row>
    <row r="89" customFormat="false" ht="13.2" hidden="false" customHeight="false" outlineLevel="0" collapsed="false">
      <c r="A89" s="154" t="n">
        <v>85</v>
      </c>
      <c r="B89" s="93" t="s">
        <v>577</v>
      </c>
      <c r="C89" s="93" t="s">
        <v>388</v>
      </c>
      <c r="D89" s="93"/>
      <c r="E89" s="154" t="n">
        <v>1479.52</v>
      </c>
      <c r="F89" s="154"/>
      <c r="G89" s="154"/>
      <c r="H89" s="120"/>
      <c r="I89" s="120"/>
    </row>
    <row r="90" customFormat="false" ht="13.2" hidden="false" customHeight="false" outlineLevel="0" collapsed="false">
      <c r="A90" s="154" t="n">
        <v>86</v>
      </c>
      <c r="B90" s="93" t="s">
        <v>578</v>
      </c>
      <c r="C90" s="93" t="s">
        <v>388</v>
      </c>
      <c r="D90" s="93"/>
      <c r="E90" s="154" t="n">
        <v>1479.56</v>
      </c>
      <c r="F90" s="154"/>
      <c r="G90" s="154"/>
      <c r="H90" s="120"/>
      <c r="I90" s="120"/>
    </row>
    <row r="91" customFormat="false" ht="13.2" hidden="false" customHeight="false" outlineLevel="0" collapsed="false">
      <c r="A91" s="154" t="n">
        <v>87</v>
      </c>
      <c r="B91" s="93" t="s">
        <v>577</v>
      </c>
      <c r="C91" s="93" t="s">
        <v>388</v>
      </c>
      <c r="D91" s="93"/>
      <c r="E91" s="154" t="n">
        <v>1479.56</v>
      </c>
      <c r="F91" s="154"/>
      <c r="G91" s="154"/>
      <c r="H91" s="120"/>
      <c r="I91" s="120"/>
    </row>
    <row r="92" customFormat="false" ht="13.2" hidden="false" customHeight="false" outlineLevel="0" collapsed="false">
      <c r="A92" s="154" t="n">
        <v>88</v>
      </c>
      <c r="B92" s="93" t="s">
        <v>577</v>
      </c>
      <c r="C92" s="93" t="s">
        <v>388</v>
      </c>
      <c r="D92" s="93"/>
      <c r="E92" s="154" t="n">
        <v>1479.56</v>
      </c>
      <c r="F92" s="154"/>
      <c r="G92" s="154"/>
      <c r="H92" s="120"/>
      <c r="I92" s="120"/>
    </row>
    <row r="93" customFormat="false" ht="13.2" hidden="false" customHeight="false" outlineLevel="0" collapsed="false">
      <c r="A93" s="154" t="n">
        <v>89</v>
      </c>
      <c r="B93" s="93" t="s">
        <v>577</v>
      </c>
      <c r="C93" s="93" t="s">
        <v>388</v>
      </c>
      <c r="D93" s="93"/>
      <c r="E93" s="154" t="n">
        <v>1479.56</v>
      </c>
      <c r="F93" s="154"/>
      <c r="G93" s="154"/>
      <c r="H93" s="120"/>
      <c r="I93" s="120"/>
    </row>
    <row r="94" customFormat="false" ht="13.2" hidden="false" customHeight="false" outlineLevel="0" collapsed="false">
      <c r="A94" s="154" t="n">
        <v>90</v>
      </c>
      <c r="B94" s="93" t="s">
        <v>579</v>
      </c>
      <c r="C94" s="93" t="s">
        <v>388</v>
      </c>
      <c r="D94" s="93"/>
      <c r="E94" s="154" t="n">
        <v>1479.56</v>
      </c>
      <c r="F94" s="154"/>
      <c r="G94" s="154"/>
      <c r="H94" s="120"/>
      <c r="I94" s="120"/>
    </row>
    <row r="95" customFormat="false" ht="13.2" hidden="false" customHeight="false" outlineLevel="0" collapsed="false">
      <c r="A95" s="154" t="n">
        <v>91</v>
      </c>
      <c r="B95" s="93" t="s">
        <v>577</v>
      </c>
      <c r="C95" s="93" t="s">
        <v>388</v>
      </c>
      <c r="D95" s="93"/>
      <c r="E95" s="154" t="n">
        <v>1479.56</v>
      </c>
      <c r="F95" s="154"/>
      <c r="G95" s="154"/>
      <c r="H95" s="120"/>
      <c r="I95" s="120"/>
    </row>
    <row r="96" customFormat="false" ht="13.2" hidden="false" customHeight="false" outlineLevel="0" collapsed="false">
      <c r="A96" s="154" t="n">
        <v>92</v>
      </c>
      <c r="B96" s="93" t="s">
        <v>579</v>
      </c>
      <c r="C96" s="93" t="s">
        <v>388</v>
      </c>
      <c r="D96" s="93"/>
      <c r="E96" s="154" t="n">
        <v>1479.56</v>
      </c>
      <c r="F96" s="154"/>
      <c r="G96" s="154"/>
      <c r="H96" s="120"/>
      <c r="I96" s="120"/>
    </row>
    <row r="97" customFormat="false" ht="13.2" hidden="false" customHeight="false" outlineLevel="0" collapsed="false">
      <c r="A97" s="154" t="n">
        <v>93</v>
      </c>
      <c r="B97" s="93" t="s">
        <v>577</v>
      </c>
      <c r="C97" s="93" t="s">
        <v>388</v>
      </c>
      <c r="D97" s="93"/>
      <c r="E97" s="154" t="n">
        <v>1479.56</v>
      </c>
      <c r="F97" s="154"/>
      <c r="G97" s="154"/>
      <c r="H97" s="120"/>
      <c r="I97" s="120"/>
    </row>
    <row r="98" customFormat="false" ht="13.2" hidden="false" customHeight="false" outlineLevel="0" collapsed="false">
      <c r="A98" s="154" t="n">
        <v>94</v>
      </c>
      <c r="B98" s="93" t="s">
        <v>580</v>
      </c>
      <c r="C98" s="93" t="s">
        <v>388</v>
      </c>
      <c r="D98" s="93"/>
      <c r="E98" s="155" t="n">
        <v>5049</v>
      </c>
      <c r="F98" s="154"/>
      <c r="G98" s="154"/>
      <c r="H98" s="120"/>
      <c r="I98" s="120"/>
    </row>
    <row r="99" customFormat="false" ht="13.2" hidden="false" customHeight="false" outlineLevel="0" collapsed="false">
      <c r="A99" s="154" t="n">
        <v>95</v>
      </c>
      <c r="B99" s="93" t="s">
        <v>581</v>
      </c>
      <c r="C99" s="93" t="s">
        <v>388</v>
      </c>
      <c r="D99" s="93"/>
      <c r="E99" s="155" t="n">
        <v>5000</v>
      </c>
      <c r="F99" s="154"/>
      <c r="G99" s="154"/>
      <c r="H99" s="120"/>
      <c r="I99" s="120"/>
    </row>
    <row r="100" customFormat="false" ht="13.2" hidden="false" customHeight="false" outlineLevel="0" collapsed="false">
      <c r="A100" s="154" t="n">
        <v>96</v>
      </c>
      <c r="B100" s="93" t="s">
        <v>582</v>
      </c>
      <c r="C100" s="93" t="s">
        <v>388</v>
      </c>
      <c r="D100" s="93"/>
      <c r="E100" s="155" t="n">
        <v>5000</v>
      </c>
      <c r="F100" s="154"/>
      <c r="G100" s="154"/>
      <c r="H100" s="120"/>
      <c r="I100" s="120"/>
    </row>
    <row r="101" customFormat="false" ht="13.2" hidden="false" customHeight="false" outlineLevel="0" collapsed="false">
      <c r="A101" s="154" t="n">
        <v>97</v>
      </c>
      <c r="B101" s="93" t="s">
        <v>583</v>
      </c>
      <c r="C101" s="93" t="s">
        <v>388</v>
      </c>
      <c r="D101" s="93"/>
      <c r="E101" s="155" t="n">
        <v>5000</v>
      </c>
      <c r="F101" s="154"/>
      <c r="G101" s="154"/>
      <c r="H101" s="120"/>
      <c r="I101" s="120"/>
    </row>
    <row r="102" customFormat="false" ht="13.2" hidden="false" customHeight="false" outlineLevel="0" collapsed="false">
      <c r="A102" s="154" t="n">
        <v>98</v>
      </c>
      <c r="B102" s="93" t="s">
        <v>584</v>
      </c>
      <c r="C102" s="93" t="s">
        <v>388</v>
      </c>
      <c r="D102" s="93"/>
      <c r="E102" s="155" t="n">
        <v>6000</v>
      </c>
      <c r="F102" s="154"/>
      <c r="G102" s="154"/>
      <c r="H102" s="120"/>
      <c r="I102" s="120"/>
    </row>
    <row r="103" customFormat="false" ht="13.2" hidden="false" customHeight="false" outlineLevel="0" collapsed="false">
      <c r="A103" s="154" t="n">
        <v>99</v>
      </c>
      <c r="B103" s="93" t="s">
        <v>585</v>
      </c>
      <c r="C103" s="93" t="s">
        <v>388</v>
      </c>
      <c r="D103" s="93"/>
      <c r="E103" s="155" t="n">
        <v>6100</v>
      </c>
      <c r="F103" s="154"/>
      <c r="G103" s="154"/>
      <c r="H103" s="120"/>
      <c r="I103" s="120"/>
    </row>
    <row r="104" customFormat="false" ht="24" hidden="false" customHeight="false" outlineLevel="0" collapsed="false">
      <c r="A104" s="154" t="n">
        <v>100</v>
      </c>
      <c r="B104" s="93" t="s">
        <v>586</v>
      </c>
      <c r="C104" s="93" t="s">
        <v>388</v>
      </c>
      <c r="D104" s="93"/>
      <c r="E104" s="155" t="n">
        <v>6699</v>
      </c>
      <c r="F104" s="154"/>
      <c r="G104" s="154"/>
      <c r="H104" s="120"/>
      <c r="I104" s="120"/>
    </row>
    <row r="105" customFormat="false" ht="13.2" hidden="false" customHeight="false" outlineLevel="0" collapsed="false">
      <c r="A105" s="154" t="n">
        <v>101</v>
      </c>
      <c r="B105" s="93" t="s">
        <v>587</v>
      </c>
      <c r="C105" s="93" t="s">
        <v>388</v>
      </c>
      <c r="D105" s="93"/>
      <c r="E105" s="155" t="n">
        <v>9500</v>
      </c>
      <c r="F105" s="154"/>
      <c r="G105" s="154"/>
      <c r="H105" s="120"/>
      <c r="I105" s="120"/>
    </row>
    <row r="106" customFormat="false" ht="13.2" hidden="false" customHeight="false" outlineLevel="0" collapsed="false">
      <c r="A106" s="154" t="n">
        <v>102</v>
      </c>
      <c r="B106" s="93" t="s">
        <v>588</v>
      </c>
      <c r="C106" s="93" t="s">
        <v>388</v>
      </c>
      <c r="D106" s="93"/>
      <c r="E106" s="155" t="n">
        <v>18990</v>
      </c>
      <c r="F106" s="154"/>
      <c r="G106" s="154"/>
      <c r="H106" s="120"/>
      <c r="I106" s="120"/>
    </row>
    <row r="107" customFormat="false" ht="13.2" hidden="false" customHeight="false" outlineLevel="0" collapsed="false">
      <c r="A107" s="154" t="n">
        <v>103</v>
      </c>
      <c r="B107" s="93" t="s">
        <v>589</v>
      </c>
      <c r="C107" s="93" t="s">
        <v>388</v>
      </c>
      <c r="D107" s="93"/>
      <c r="E107" s="155" t="n">
        <v>6313</v>
      </c>
      <c r="F107" s="154"/>
      <c r="G107" s="154"/>
      <c r="H107" s="120"/>
      <c r="I107" s="120"/>
    </row>
    <row r="108" customFormat="false" ht="13.2" hidden="false" customHeight="false" outlineLevel="0" collapsed="false">
      <c r="A108" s="154" t="n">
        <v>104</v>
      </c>
      <c r="B108" s="93" t="s">
        <v>590</v>
      </c>
      <c r="C108" s="93" t="s">
        <v>388</v>
      </c>
      <c r="D108" s="93"/>
      <c r="E108" s="155" t="n">
        <v>6313</v>
      </c>
      <c r="F108" s="154"/>
      <c r="G108" s="154"/>
      <c r="H108" s="120"/>
      <c r="I108" s="120"/>
    </row>
    <row r="109" customFormat="false" ht="13.2" hidden="false" customHeight="false" outlineLevel="0" collapsed="false">
      <c r="A109" s="154" t="n">
        <v>105</v>
      </c>
      <c r="B109" s="93" t="s">
        <v>591</v>
      </c>
      <c r="C109" s="93" t="s">
        <v>388</v>
      </c>
      <c r="D109" s="93"/>
      <c r="E109" s="155" t="n">
        <v>4100</v>
      </c>
      <c r="F109" s="154"/>
      <c r="G109" s="154"/>
      <c r="H109" s="120"/>
      <c r="I109" s="120"/>
    </row>
    <row r="110" customFormat="false" ht="13.2" hidden="false" customHeight="false" outlineLevel="0" collapsed="false">
      <c r="A110" s="154" t="n">
        <v>106</v>
      </c>
      <c r="B110" s="93" t="s">
        <v>592</v>
      </c>
      <c r="C110" s="93" t="s">
        <v>388</v>
      </c>
      <c r="D110" s="93"/>
      <c r="E110" s="155" t="n">
        <v>7200</v>
      </c>
      <c r="F110" s="154"/>
      <c r="G110" s="154"/>
      <c r="H110" s="120"/>
      <c r="I110" s="120"/>
    </row>
    <row r="111" customFormat="false" ht="13.2" hidden="false" customHeight="false" outlineLevel="0" collapsed="false">
      <c r="A111" s="154" t="n">
        <v>107</v>
      </c>
      <c r="B111" s="93" t="s">
        <v>593</v>
      </c>
      <c r="C111" s="93" t="s">
        <v>388</v>
      </c>
      <c r="D111" s="93"/>
      <c r="E111" s="155" t="n">
        <v>8900</v>
      </c>
      <c r="F111" s="154"/>
      <c r="G111" s="154"/>
      <c r="H111" s="120"/>
      <c r="I111" s="120"/>
    </row>
    <row r="112" customFormat="false" ht="13.2" hidden="false" customHeight="false" outlineLevel="0" collapsed="false">
      <c r="A112" s="154" t="n">
        <v>108</v>
      </c>
      <c r="B112" s="93" t="s">
        <v>594</v>
      </c>
      <c r="C112" s="93" t="s">
        <v>388</v>
      </c>
      <c r="D112" s="93"/>
      <c r="E112" s="154" t="n">
        <v>83705.91</v>
      </c>
      <c r="F112" s="154"/>
      <c r="G112" s="158"/>
      <c r="H112" s="120"/>
      <c r="I112" s="120"/>
    </row>
    <row r="113" customFormat="false" ht="13.2" hidden="false" customHeight="false" outlineLevel="0" collapsed="false">
      <c r="A113" s="154" t="n">
        <v>109</v>
      </c>
      <c r="B113" s="93" t="s">
        <v>595</v>
      </c>
      <c r="C113" s="93" t="s">
        <v>388</v>
      </c>
      <c r="D113" s="93"/>
      <c r="E113" s="154" t="n">
        <v>115000</v>
      </c>
      <c r="F113" s="154"/>
      <c r="G113" s="158"/>
      <c r="H113" s="120"/>
      <c r="I113" s="120"/>
    </row>
    <row r="114" customFormat="false" ht="24" hidden="false" customHeight="true" outlineLevel="0" collapsed="false">
      <c r="A114" s="154" t="n">
        <v>110</v>
      </c>
      <c r="B114" s="93" t="s">
        <v>596</v>
      </c>
      <c r="C114" s="93" t="s">
        <v>597</v>
      </c>
      <c r="D114" s="93"/>
      <c r="E114" s="154" t="n">
        <v>147610</v>
      </c>
      <c r="F114" s="158"/>
      <c r="G114" s="158"/>
      <c r="H114" s="120"/>
      <c r="I114" s="120"/>
    </row>
    <row r="115" customFormat="false" ht="13.2" hidden="false" customHeight="false" outlineLevel="0" collapsed="false">
      <c r="A115" s="154" t="n">
        <v>111</v>
      </c>
      <c r="B115" s="93" t="s">
        <v>598</v>
      </c>
      <c r="C115" s="93" t="s">
        <v>388</v>
      </c>
      <c r="D115" s="93"/>
      <c r="E115" s="154" t="n">
        <v>218850</v>
      </c>
      <c r="F115" s="155" t="n">
        <v>213986.68</v>
      </c>
      <c r="G115" s="155"/>
      <c r="H115" s="120"/>
      <c r="I115" s="120"/>
    </row>
    <row r="116" customFormat="false" ht="13.2" hidden="false" customHeight="false" outlineLevel="0" collapsed="false">
      <c r="A116" s="154" t="n">
        <v>112</v>
      </c>
      <c r="B116" s="93" t="s">
        <v>598</v>
      </c>
      <c r="C116" s="93" t="s">
        <v>388</v>
      </c>
      <c r="D116" s="93"/>
      <c r="E116" s="154" t="n">
        <v>218850</v>
      </c>
      <c r="F116" s="155" t="n">
        <v>213986.68</v>
      </c>
      <c r="G116" s="155"/>
      <c r="H116" s="120"/>
      <c r="I116" s="120"/>
    </row>
    <row r="117" customFormat="false" ht="13.2" hidden="false" customHeight="false" outlineLevel="0" collapsed="false">
      <c r="A117" s="154" t="n">
        <v>113</v>
      </c>
      <c r="B117" s="93" t="s">
        <v>598</v>
      </c>
      <c r="C117" s="93" t="s">
        <v>388</v>
      </c>
      <c r="D117" s="93"/>
      <c r="E117" s="154" t="n">
        <v>218850</v>
      </c>
      <c r="F117" s="155" t="n">
        <v>213986.68</v>
      </c>
      <c r="G117" s="155"/>
      <c r="H117" s="120"/>
      <c r="I117" s="120"/>
    </row>
    <row r="118" customFormat="false" ht="13.2" hidden="false" customHeight="false" outlineLevel="0" collapsed="false">
      <c r="A118" s="154" t="n">
        <v>114</v>
      </c>
      <c r="B118" s="93" t="s">
        <v>598</v>
      </c>
      <c r="C118" s="93" t="s">
        <v>388</v>
      </c>
      <c r="D118" s="93"/>
      <c r="E118" s="154" t="n">
        <v>218850</v>
      </c>
      <c r="F118" s="155" t="n">
        <v>213986.68</v>
      </c>
      <c r="G118" s="155"/>
      <c r="H118" s="120"/>
      <c r="I118" s="120"/>
    </row>
    <row r="119" customFormat="false" ht="13.2" hidden="false" customHeight="false" outlineLevel="0" collapsed="false">
      <c r="A119" s="154" t="n">
        <v>115</v>
      </c>
      <c r="B119" s="93" t="s">
        <v>598</v>
      </c>
      <c r="C119" s="93" t="s">
        <v>388</v>
      </c>
      <c r="D119" s="93"/>
      <c r="E119" s="154" t="n">
        <v>218850</v>
      </c>
      <c r="F119" s="155" t="n">
        <v>213986.68</v>
      </c>
      <c r="G119" s="155"/>
      <c r="H119" s="120"/>
      <c r="I119" s="120"/>
    </row>
    <row r="120" customFormat="false" ht="28.8" hidden="false" customHeight="true" outlineLevel="0" collapsed="false">
      <c r="A120" s="154" t="n">
        <v>116</v>
      </c>
      <c r="B120" s="93" t="s">
        <v>599</v>
      </c>
      <c r="C120" s="93" t="s">
        <v>388</v>
      </c>
      <c r="D120" s="93"/>
      <c r="E120" s="154" t="n">
        <v>45000</v>
      </c>
      <c r="F120" s="154"/>
      <c r="G120" s="154"/>
      <c r="H120" s="120"/>
      <c r="I120" s="120"/>
    </row>
    <row r="121" customFormat="false" ht="25.2" hidden="false" customHeight="true" outlineLevel="0" collapsed="false">
      <c r="A121" s="154" t="n">
        <v>117</v>
      </c>
      <c r="B121" s="93" t="s">
        <v>600</v>
      </c>
      <c r="C121" s="93" t="s">
        <v>388</v>
      </c>
      <c r="D121" s="93"/>
      <c r="E121" s="154" t="n">
        <v>588000</v>
      </c>
      <c r="F121" s="154" t="n">
        <v>583100</v>
      </c>
      <c r="G121" s="154"/>
      <c r="H121" s="120"/>
      <c r="I121" s="120"/>
    </row>
    <row r="122" customFormat="false" ht="22.8" hidden="false" customHeight="true" outlineLevel="0" collapsed="false">
      <c r="A122" s="154" t="n">
        <v>118</v>
      </c>
      <c r="B122" s="93" t="s">
        <v>601</v>
      </c>
      <c r="C122" s="93" t="s">
        <v>388</v>
      </c>
      <c r="D122" s="93"/>
      <c r="E122" s="154" t="n">
        <v>331000</v>
      </c>
      <c r="F122" s="154" t="n">
        <v>328242</v>
      </c>
      <c r="G122" s="154"/>
      <c r="H122" s="120"/>
      <c r="I122" s="120"/>
    </row>
    <row r="123" customFormat="false" ht="13.2" hidden="false" customHeight="false" outlineLevel="0" collapsed="false">
      <c r="A123" s="154" t="n">
        <v>119</v>
      </c>
      <c r="B123" s="93" t="s">
        <v>602</v>
      </c>
      <c r="C123" s="93" t="s">
        <v>388</v>
      </c>
      <c r="D123" s="93"/>
      <c r="E123" s="154" t="n">
        <v>613712.75</v>
      </c>
      <c r="F123" s="154" t="n">
        <v>613712.75</v>
      </c>
      <c r="G123" s="154"/>
      <c r="H123" s="120"/>
      <c r="I123" s="120"/>
    </row>
    <row r="124" customFormat="false" ht="13.2" hidden="false" customHeight="false" outlineLevel="0" collapsed="false">
      <c r="A124" s="154" t="n">
        <v>120</v>
      </c>
      <c r="B124" s="93" t="s">
        <v>603</v>
      </c>
      <c r="C124" s="93" t="s">
        <v>388</v>
      </c>
      <c r="D124" s="93"/>
      <c r="E124" s="154" t="n">
        <v>411840.55</v>
      </c>
      <c r="F124" s="154" t="n">
        <v>411840.55</v>
      </c>
      <c r="G124" s="154"/>
      <c r="H124" s="120"/>
      <c r="I124" s="120"/>
    </row>
    <row r="125" customFormat="false" ht="13.2" hidden="false" customHeight="false" outlineLevel="0" collapsed="false">
      <c r="A125" s="154" t="n">
        <v>121</v>
      </c>
      <c r="B125" s="93" t="s">
        <v>604</v>
      </c>
      <c r="C125" s="93" t="s">
        <v>388</v>
      </c>
      <c r="D125" s="93"/>
      <c r="E125" s="154" t="n">
        <v>613712.75</v>
      </c>
      <c r="F125" s="154" t="n">
        <v>613712.75</v>
      </c>
      <c r="G125" s="154"/>
      <c r="H125" s="120"/>
      <c r="I125" s="120"/>
    </row>
    <row r="126" customFormat="false" ht="13.2" hidden="false" customHeight="false" outlineLevel="0" collapsed="false">
      <c r="A126" s="154" t="n">
        <v>122</v>
      </c>
      <c r="B126" s="93" t="s">
        <v>605</v>
      </c>
      <c r="C126" s="93" t="s">
        <v>388</v>
      </c>
      <c r="D126" s="93"/>
      <c r="E126" s="154" t="n">
        <v>613712.75</v>
      </c>
      <c r="F126" s="154" t="n">
        <v>613712.75</v>
      </c>
      <c r="G126" s="154"/>
      <c r="H126" s="120"/>
      <c r="I126" s="120"/>
    </row>
    <row r="127" customFormat="false" ht="13.2" hidden="false" customHeight="false" outlineLevel="0" collapsed="false">
      <c r="A127" s="154" t="n">
        <v>123</v>
      </c>
      <c r="B127" s="93" t="s">
        <v>606</v>
      </c>
      <c r="C127" s="93" t="s">
        <v>388</v>
      </c>
      <c r="D127" s="93"/>
      <c r="E127" s="154" t="n">
        <v>336638.21</v>
      </c>
      <c r="F127" s="154" t="n">
        <v>336638.21</v>
      </c>
      <c r="G127" s="154"/>
      <c r="H127" s="120"/>
      <c r="I127" s="120"/>
    </row>
    <row r="128" customFormat="false" ht="13.2" hidden="false" customHeight="false" outlineLevel="0" collapsed="false">
      <c r="A128" s="154" t="n">
        <v>124</v>
      </c>
      <c r="B128" s="93" t="s">
        <v>607</v>
      </c>
      <c r="C128" s="93" t="s">
        <v>388</v>
      </c>
      <c r="D128" s="93"/>
      <c r="E128" s="154" t="n">
        <v>336638.21</v>
      </c>
      <c r="F128" s="154" t="n">
        <v>336638.21</v>
      </c>
      <c r="G128" s="154"/>
      <c r="H128" s="120"/>
      <c r="I128" s="120"/>
    </row>
    <row r="129" customFormat="false" ht="13.2" hidden="false" customHeight="false" outlineLevel="0" collapsed="false">
      <c r="A129" s="154" t="n">
        <v>125</v>
      </c>
      <c r="B129" s="93" t="s">
        <v>608</v>
      </c>
      <c r="C129" s="93" t="s">
        <v>388</v>
      </c>
      <c r="D129" s="93"/>
      <c r="E129" s="154" t="n">
        <v>336638.21</v>
      </c>
      <c r="F129" s="154" t="n">
        <v>336638.21</v>
      </c>
      <c r="G129" s="154"/>
      <c r="H129" s="120"/>
      <c r="I129" s="120"/>
    </row>
    <row r="130" customFormat="false" ht="13.2" hidden="false" customHeight="false" outlineLevel="0" collapsed="false">
      <c r="A130" s="159"/>
      <c r="B130" s="160" t="s">
        <v>609</v>
      </c>
      <c r="C130" s="160"/>
      <c r="D130" s="160"/>
      <c r="E130" s="161" t="n">
        <f aca="false">SUM(E6:E129)</f>
        <v>8196031.4</v>
      </c>
      <c r="F130" s="161" t="n">
        <f aca="false">SUM(F6:F129)</f>
        <v>6205198.42</v>
      </c>
      <c r="G130" s="154"/>
      <c r="H130" s="120"/>
      <c r="I130" s="120"/>
    </row>
  </sheetData>
  <mergeCells count="2">
    <mergeCell ref="A2:I2"/>
    <mergeCell ref="A3:I3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9" activeCellId="0" sqref="B1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2.76"/>
    <col collapsed="false" customWidth="true" hidden="false" outlineLevel="0" max="3" min="3" style="0" width="16.66"/>
    <col collapsed="false" customWidth="true" hidden="false" outlineLevel="0" max="4" min="4" style="0" width="9.33"/>
    <col collapsed="false" customWidth="true" hidden="false" outlineLevel="0" max="5" min="5" style="0" width="11.32"/>
    <col collapsed="false" customWidth="true" hidden="false" outlineLevel="0" max="6" min="6" style="0" width="26.43"/>
    <col collapsed="false" customWidth="true" hidden="false" outlineLevel="0" max="7" min="7" style="0" width="25.21"/>
    <col collapsed="false" customWidth="true" hidden="false" outlineLevel="0" max="8" min="8" style="0" width="12.1"/>
  </cols>
  <sheetData>
    <row r="1" customFormat="false" ht="13.8" hidden="false" customHeight="true" outlineLevel="0" collapsed="false">
      <c r="A1" s="162" t="s">
        <v>0</v>
      </c>
      <c r="B1" s="162"/>
      <c r="C1" s="162"/>
      <c r="D1" s="162"/>
      <c r="E1" s="162"/>
      <c r="F1" s="162"/>
      <c r="G1" s="162"/>
      <c r="H1" s="2"/>
      <c r="I1" s="2"/>
      <c r="J1" s="2"/>
      <c r="K1" s="2"/>
      <c r="L1" s="2"/>
    </row>
    <row r="2" customFormat="false" ht="15.6" hidden="false" customHeight="true" outlineLevel="0" collapsed="false">
      <c r="A2" s="163" t="s">
        <v>610</v>
      </c>
      <c r="B2" s="163"/>
      <c r="C2" s="163"/>
      <c r="D2" s="163"/>
      <c r="E2" s="163"/>
      <c r="F2" s="163"/>
      <c r="G2" s="163"/>
      <c r="H2" s="1"/>
      <c r="I2" s="1"/>
      <c r="J2" s="1"/>
      <c r="K2" s="1"/>
      <c r="L2" s="1"/>
    </row>
    <row r="3" customFormat="false" ht="7.8" hidden="false" customHeight="true" outlineLevel="0" collapsed="false">
      <c r="A3" s="164"/>
      <c r="B3" s="164"/>
      <c r="C3" s="164"/>
      <c r="D3" s="164"/>
      <c r="E3" s="164"/>
      <c r="F3" s="164"/>
      <c r="G3" s="164"/>
    </row>
    <row r="4" customFormat="false" ht="13.2" hidden="false" customHeight="true" outlineLevel="0" collapsed="false">
      <c r="A4" s="165" t="s">
        <v>611</v>
      </c>
      <c r="B4" s="165" t="s">
        <v>612</v>
      </c>
      <c r="C4" s="166" t="s">
        <v>613</v>
      </c>
      <c r="D4" s="166"/>
      <c r="E4" s="166"/>
      <c r="F4" s="165" t="s">
        <v>614</v>
      </c>
      <c r="G4" s="165" t="s">
        <v>615</v>
      </c>
      <c r="H4" s="167" t="s">
        <v>616</v>
      </c>
    </row>
    <row r="5" customFormat="false" ht="44.4" hidden="false" customHeight="true" outlineLevel="0" collapsed="false">
      <c r="A5" s="165"/>
      <c r="B5" s="165"/>
      <c r="C5" s="168" t="s">
        <v>6</v>
      </c>
      <c r="D5" s="169" t="s">
        <v>617</v>
      </c>
      <c r="E5" s="168" t="s">
        <v>618</v>
      </c>
      <c r="F5" s="165"/>
      <c r="G5" s="165"/>
      <c r="H5" s="167"/>
    </row>
    <row r="6" customFormat="false" ht="24" hidden="false" customHeight="false" outlineLevel="0" collapsed="false">
      <c r="A6" s="170" t="n">
        <v>1</v>
      </c>
      <c r="B6" s="171" t="s">
        <v>619</v>
      </c>
      <c r="C6" s="171" t="s">
        <v>72</v>
      </c>
      <c r="D6" s="171" t="n">
        <v>3825</v>
      </c>
      <c r="E6" s="172" t="n">
        <v>1645553.25</v>
      </c>
      <c r="F6" s="173" t="s">
        <v>620</v>
      </c>
      <c r="G6" s="25" t="s">
        <v>621</v>
      </c>
      <c r="H6" s="24"/>
    </row>
    <row r="7" customFormat="false" ht="99" hidden="false" customHeight="true" outlineLevel="0" collapsed="false">
      <c r="A7" s="174" t="n">
        <v>2</v>
      </c>
      <c r="B7" s="175" t="s">
        <v>622</v>
      </c>
      <c r="C7" s="175" t="s">
        <v>28</v>
      </c>
      <c r="D7" s="171" t="n">
        <v>313</v>
      </c>
      <c r="E7" s="172" t="n">
        <v>79686.67</v>
      </c>
      <c r="F7" s="173" t="s">
        <v>623</v>
      </c>
      <c r="G7" s="31" t="s">
        <v>624</v>
      </c>
      <c r="H7" s="23"/>
    </row>
    <row r="8" customFormat="false" ht="36" hidden="false" customHeight="false" outlineLevel="0" collapsed="false">
      <c r="A8" s="170" t="n">
        <v>3</v>
      </c>
      <c r="B8" s="175" t="s">
        <v>625</v>
      </c>
      <c r="C8" s="175" t="s">
        <v>33</v>
      </c>
      <c r="D8" s="171" t="n">
        <v>3686</v>
      </c>
      <c r="E8" s="172" t="n">
        <v>1467765.2</v>
      </c>
      <c r="F8" s="173" t="s">
        <v>626</v>
      </c>
      <c r="G8" s="25" t="s">
        <v>627</v>
      </c>
      <c r="H8" s="24"/>
    </row>
    <row r="9" customFormat="false" ht="24" hidden="false" customHeight="false" outlineLevel="0" collapsed="false">
      <c r="A9" s="174" t="n">
        <v>4</v>
      </c>
      <c r="B9" s="171" t="s">
        <v>628</v>
      </c>
      <c r="C9" s="171" t="s">
        <v>392</v>
      </c>
      <c r="D9" s="171" t="n">
        <v>29919</v>
      </c>
      <c r="E9" s="176" t="n">
        <v>5817450.36</v>
      </c>
      <c r="F9" s="173" t="s">
        <v>629</v>
      </c>
      <c r="G9" s="25" t="s">
        <v>630</v>
      </c>
      <c r="H9" s="24"/>
    </row>
    <row r="10" customFormat="false" ht="26.4" hidden="false" customHeight="false" outlineLevel="0" collapsed="false">
      <c r="A10" s="170" t="n">
        <v>5</v>
      </c>
      <c r="B10" s="171" t="s">
        <v>631</v>
      </c>
      <c r="C10" s="171" t="s">
        <v>79</v>
      </c>
      <c r="D10" s="171" t="n">
        <v>516</v>
      </c>
      <c r="E10" s="176" t="n">
        <v>205512.48</v>
      </c>
      <c r="F10" s="173" t="s">
        <v>632</v>
      </c>
      <c r="G10" s="25" t="s">
        <v>633</v>
      </c>
      <c r="H10" s="24"/>
    </row>
    <row r="11" customFormat="false" ht="25.2" hidden="false" customHeight="true" outlineLevel="0" collapsed="false">
      <c r="A11" s="174" t="n">
        <v>6</v>
      </c>
      <c r="B11" s="171" t="s">
        <v>634</v>
      </c>
      <c r="C11" s="175" t="s">
        <v>635</v>
      </c>
      <c r="D11" s="175" t="n">
        <v>1512</v>
      </c>
      <c r="E11" s="176" t="n">
        <v>691981.92</v>
      </c>
      <c r="F11" s="173" t="s">
        <v>636</v>
      </c>
      <c r="G11" s="25" t="s">
        <v>637</v>
      </c>
      <c r="H11" s="24"/>
    </row>
    <row r="12" customFormat="false" ht="25.8" hidden="false" customHeight="true" outlineLevel="0" collapsed="false">
      <c r="A12" s="170" t="n">
        <v>7</v>
      </c>
      <c r="B12" s="171" t="s">
        <v>638</v>
      </c>
      <c r="C12" s="171" t="s">
        <v>67</v>
      </c>
      <c r="D12" s="171" t="n">
        <v>4643</v>
      </c>
      <c r="E12" s="176" t="n">
        <v>836343.59</v>
      </c>
      <c r="F12" s="173" t="s">
        <v>629</v>
      </c>
      <c r="G12" s="25" t="s">
        <v>639</v>
      </c>
      <c r="H12" s="24"/>
    </row>
    <row r="13" customFormat="false" ht="26.4" hidden="false" customHeight="false" outlineLevel="0" collapsed="false">
      <c r="A13" s="174" t="n">
        <v>8</v>
      </c>
      <c r="B13" s="171" t="s">
        <v>640</v>
      </c>
      <c r="C13" s="171" t="s">
        <v>641</v>
      </c>
      <c r="D13" s="171" t="n">
        <v>810</v>
      </c>
      <c r="E13" s="176" t="n">
        <v>428490</v>
      </c>
      <c r="F13" s="173" t="s">
        <v>629</v>
      </c>
      <c r="G13" s="25" t="s">
        <v>642</v>
      </c>
      <c r="H13" s="24"/>
    </row>
    <row r="14" customFormat="false" ht="72" hidden="false" customHeight="false" outlineLevel="0" collapsed="false">
      <c r="A14" s="170" t="n">
        <v>9</v>
      </c>
      <c r="B14" s="177" t="s">
        <v>404</v>
      </c>
      <c r="C14" s="177" t="s">
        <v>406</v>
      </c>
      <c r="D14" s="171" t="n">
        <v>951</v>
      </c>
      <c r="E14" s="176" t="n">
        <v>91381.59</v>
      </c>
      <c r="F14" s="173" t="s">
        <v>643</v>
      </c>
      <c r="G14" s="25" t="s">
        <v>644</v>
      </c>
      <c r="H14" s="24"/>
    </row>
    <row r="15" customFormat="false" ht="48" hidden="false" customHeight="false" outlineLevel="0" collapsed="false">
      <c r="A15" s="174" t="n">
        <v>10</v>
      </c>
      <c r="B15" s="177" t="s">
        <v>409</v>
      </c>
      <c r="C15" s="177" t="s">
        <v>411</v>
      </c>
      <c r="D15" s="178" t="n">
        <v>195</v>
      </c>
      <c r="E15" s="176" t="n">
        <v>18737.55</v>
      </c>
      <c r="F15" s="173" t="s">
        <v>645</v>
      </c>
      <c r="G15" s="25" t="s">
        <v>646</v>
      </c>
      <c r="H15" s="24"/>
    </row>
    <row r="16" customFormat="false" ht="48" hidden="false" customHeight="false" outlineLevel="0" collapsed="false">
      <c r="A16" s="170" t="n">
        <v>11</v>
      </c>
      <c r="B16" s="179" t="s">
        <v>647</v>
      </c>
      <c r="C16" s="179" t="s">
        <v>648</v>
      </c>
      <c r="D16" s="178" t="n">
        <v>845</v>
      </c>
      <c r="E16" s="176" t="n">
        <v>110864</v>
      </c>
      <c r="F16" s="173" t="s">
        <v>649</v>
      </c>
      <c r="G16" s="25" t="s">
        <v>650</v>
      </c>
      <c r="H16" s="180" t="s">
        <v>651</v>
      </c>
    </row>
    <row r="17" customFormat="false" ht="39.6" hidden="false" customHeight="false" outlineLevel="0" collapsed="false">
      <c r="A17" s="174" t="n">
        <v>12</v>
      </c>
      <c r="B17" s="179" t="s">
        <v>652</v>
      </c>
      <c r="C17" s="179" t="s">
        <v>653</v>
      </c>
      <c r="D17" s="178" t="n">
        <v>687</v>
      </c>
      <c r="E17" s="176" t="n">
        <v>90134.4</v>
      </c>
      <c r="F17" s="173" t="s">
        <v>649</v>
      </c>
      <c r="G17" s="25" t="s">
        <v>654</v>
      </c>
      <c r="H17" s="180"/>
    </row>
    <row r="18" customFormat="false" ht="53.4" hidden="false" customHeight="true" outlineLevel="0" collapsed="false">
      <c r="A18" s="170" t="n">
        <v>13</v>
      </c>
      <c r="B18" s="171" t="s">
        <v>49</v>
      </c>
      <c r="C18" s="171" t="s">
        <v>51</v>
      </c>
      <c r="D18" s="171" t="n">
        <v>8957</v>
      </c>
      <c r="E18" s="176" t="n">
        <v>2031716.31</v>
      </c>
      <c r="F18" s="173" t="s">
        <v>655</v>
      </c>
      <c r="G18" s="25" t="s">
        <v>656</v>
      </c>
      <c r="H18" s="180" t="s">
        <v>657</v>
      </c>
    </row>
    <row r="19" customFormat="false" ht="29.4" hidden="false" customHeight="true" outlineLevel="0" collapsed="false">
      <c r="A19" s="174" t="n">
        <v>14</v>
      </c>
      <c r="B19" s="171" t="s">
        <v>658</v>
      </c>
      <c r="C19" s="171" t="s">
        <v>659</v>
      </c>
      <c r="D19" s="171" t="n">
        <v>14647</v>
      </c>
      <c r="E19" s="176" t="n">
        <v>1239429.14</v>
      </c>
      <c r="F19" s="173" t="s">
        <v>660</v>
      </c>
      <c r="G19" s="25" t="s">
        <v>661</v>
      </c>
      <c r="H19" s="180"/>
    </row>
    <row r="20" customFormat="false" ht="28.8" hidden="false" customHeight="true" outlineLevel="0" collapsed="false">
      <c r="A20" s="170" t="n">
        <v>15</v>
      </c>
      <c r="B20" s="171" t="s">
        <v>662</v>
      </c>
      <c r="C20" s="171" t="s">
        <v>663</v>
      </c>
      <c r="D20" s="171" t="n">
        <v>370</v>
      </c>
      <c r="E20" s="176" t="n">
        <v>40185.7</v>
      </c>
      <c r="F20" s="173" t="s">
        <v>660</v>
      </c>
      <c r="G20" s="25" t="s">
        <v>664</v>
      </c>
      <c r="H20" s="180"/>
    </row>
    <row r="21" customFormat="false" ht="26.4" hidden="false" customHeight="true" outlineLevel="0" collapsed="false">
      <c r="A21" s="174" t="n">
        <v>16</v>
      </c>
      <c r="B21" s="171" t="s">
        <v>665</v>
      </c>
      <c r="C21" s="171" t="s">
        <v>666</v>
      </c>
      <c r="D21" s="171" t="n">
        <v>238</v>
      </c>
      <c r="E21" s="176" t="n">
        <v>25849.18</v>
      </c>
      <c r="F21" s="173" t="s">
        <v>660</v>
      </c>
      <c r="G21" s="25" t="s">
        <v>667</v>
      </c>
      <c r="H21" s="24"/>
    </row>
    <row r="22" customFormat="false" ht="29.4" hidden="false" customHeight="true" outlineLevel="0" collapsed="false">
      <c r="A22" s="170" t="n">
        <v>17</v>
      </c>
      <c r="B22" s="171" t="s">
        <v>668</v>
      </c>
      <c r="C22" s="171" t="s">
        <v>669</v>
      </c>
      <c r="D22" s="171" t="n">
        <v>692</v>
      </c>
      <c r="E22" s="176" t="n">
        <v>75158.12</v>
      </c>
      <c r="F22" s="173" t="s">
        <v>660</v>
      </c>
      <c r="G22" s="25" t="s">
        <v>670</v>
      </c>
      <c r="H22" s="24"/>
    </row>
    <row r="23" customFormat="false" ht="29.4" hidden="false" customHeight="true" outlineLevel="0" collapsed="false">
      <c r="A23" s="174" t="n">
        <v>18</v>
      </c>
      <c r="B23" s="171" t="s">
        <v>671</v>
      </c>
      <c r="C23" s="171" t="s">
        <v>672</v>
      </c>
      <c r="D23" s="171" t="n">
        <v>312</v>
      </c>
      <c r="E23" s="176" t="n">
        <v>33886.32</v>
      </c>
      <c r="F23" s="173" t="s">
        <v>660</v>
      </c>
      <c r="G23" s="25" t="s">
        <v>673</v>
      </c>
      <c r="H23" s="24"/>
    </row>
    <row r="24" customFormat="false" ht="30" hidden="false" customHeight="true" outlineLevel="0" collapsed="false">
      <c r="A24" s="170" t="n">
        <v>19</v>
      </c>
      <c r="B24" s="171" t="s">
        <v>674</v>
      </c>
      <c r="C24" s="171" t="s">
        <v>675</v>
      </c>
      <c r="D24" s="171" t="n">
        <v>10349</v>
      </c>
      <c r="E24" s="176" t="n">
        <v>999195.95</v>
      </c>
      <c r="F24" s="173" t="s">
        <v>660</v>
      </c>
      <c r="G24" s="25" t="s">
        <v>676</v>
      </c>
      <c r="H24" s="24"/>
    </row>
    <row r="25" customFormat="false" ht="24" hidden="false" customHeight="false" outlineLevel="0" collapsed="false">
      <c r="A25" s="174" t="n">
        <v>20</v>
      </c>
      <c r="B25" s="171" t="s">
        <v>677</v>
      </c>
      <c r="C25" s="171" t="s">
        <v>678</v>
      </c>
      <c r="D25" s="171" t="n">
        <v>803</v>
      </c>
      <c r="E25" s="176" t="n">
        <v>87213.83</v>
      </c>
      <c r="F25" s="173" t="s">
        <v>660</v>
      </c>
      <c r="G25" s="25" t="s">
        <v>679</v>
      </c>
      <c r="H25" s="24"/>
    </row>
    <row r="26" customFormat="false" ht="40.2" hidden="false" customHeight="true" outlineLevel="0" collapsed="false">
      <c r="A26" s="170" t="n">
        <v>21</v>
      </c>
      <c r="B26" s="171" t="s">
        <v>680</v>
      </c>
      <c r="C26" s="171" t="s">
        <v>681</v>
      </c>
      <c r="D26" s="171" t="n">
        <v>410</v>
      </c>
      <c r="E26" s="176" t="n">
        <v>44050.4</v>
      </c>
      <c r="F26" s="173" t="s">
        <v>660</v>
      </c>
      <c r="G26" s="25" t="s">
        <v>682</v>
      </c>
      <c r="H26" s="24"/>
    </row>
    <row r="27" customFormat="false" ht="108" hidden="false" customHeight="false" outlineLevel="0" collapsed="false">
      <c r="A27" s="174" t="n">
        <v>22</v>
      </c>
      <c r="B27" s="171" t="s">
        <v>683</v>
      </c>
      <c r="C27" s="171" t="s">
        <v>684</v>
      </c>
      <c r="D27" s="171" t="n">
        <v>2635</v>
      </c>
      <c r="E27" s="176" t="n">
        <v>209034.55</v>
      </c>
      <c r="F27" s="173" t="s">
        <v>685</v>
      </c>
      <c r="G27" s="25" t="s">
        <v>686</v>
      </c>
      <c r="H27" s="24"/>
    </row>
    <row r="28" customFormat="false" ht="29.4" hidden="false" customHeight="true" outlineLevel="0" collapsed="false">
      <c r="A28" s="170" t="n">
        <v>23</v>
      </c>
      <c r="B28" s="171" t="s">
        <v>687</v>
      </c>
      <c r="C28" s="171" t="s">
        <v>688</v>
      </c>
      <c r="D28" s="171" t="n">
        <v>946</v>
      </c>
      <c r="E28" s="176" t="n">
        <v>101685.54</v>
      </c>
      <c r="F28" s="173" t="s">
        <v>660</v>
      </c>
      <c r="G28" s="25" t="s">
        <v>689</v>
      </c>
      <c r="H28" s="24"/>
    </row>
    <row r="29" customFormat="false" ht="31.2" hidden="false" customHeight="true" outlineLevel="0" collapsed="false">
      <c r="A29" s="174" t="n">
        <v>24</v>
      </c>
      <c r="B29" s="171" t="s">
        <v>690</v>
      </c>
      <c r="C29" s="171" t="s">
        <v>691</v>
      </c>
      <c r="D29" s="171" t="n">
        <v>326</v>
      </c>
      <c r="E29" s="176" t="n">
        <v>35214.52</v>
      </c>
      <c r="F29" s="173" t="s">
        <v>660</v>
      </c>
      <c r="G29" s="25" t="s">
        <v>692</v>
      </c>
      <c r="H29" s="24"/>
    </row>
    <row r="30" customFormat="false" ht="29.4" hidden="false" customHeight="true" outlineLevel="0" collapsed="false">
      <c r="A30" s="170" t="n">
        <v>25</v>
      </c>
      <c r="B30" s="171" t="s">
        <v>693</v>
      </c>
      <c r="C30" s="171" t="s">
        <v>694</v>
      </c>
      <c r="D30" s="171" t="n">
        <v>159</v>
      </c>
      <c r="E30" s="176" t="n">
        <v>17234.01</v>
      </c>
      <c r="F30" s="173" t="s">
        <v>660</v>
      </c>
      <c r="G30" s="25" t="s">
        <v>695</v>
      </c>
      <c r="H30" s="24"/>
    </row>
    <row r="31" customFormat="false" ht="29.4" hidden="false" customHeight="true" outlineLevel="0" collapsed="false">
      <c r="A31" s="174" t="n">
        <v>26</v>
      </c>
      <c r="B31" s="171" t="s">
        <v>696</v>
      </c>
      <c r="C31" s="171" t="s">
        <v>697</v>
      </c>
      <c r="D31" s="171" t="n">
        <v>3230</v>
      </c>
      <c r="E31" s="176" t="n">
        <v>249775.9</v>
      </c>
      <c r="F31" s="173" t="s">
        <v>660</v>
      </c>
      <c r="G31" s="25" t="s">
        <v>698</v>
      </c>
      <c r="H31" s="24"/>
    </row>
    <row r="32" customFormat="false" ht="31.2" hidden="false" customHeight="true" outlineLevel="0" collapsed="false">
      <c r="A32" s="170" t="n">
        <v>27</v>
      </c>
      <c r="B32" s="171" t="s">
        <v>699</v>
      </c>
      <c r="C32" s="171" t="s">
        <v>700</v>
      </c>
      <c r="D32" s="171" t="n">
        <v>965</v>
      </c>
      <c r="E32" s="176" t="n">
        <v>104808.65</v>
      </c>
      <c r="F32" s="173" t="s">
        <v>660</v>
      </c>
      <c r="G32" s="25" t="s">
        <v>701</v>
      </c>
      <c r="H32" s="24"/>
    </row>
    <row r="33" customFormat="false" ht="27.6" hidden="false" customHeight="true" outlineLevel="0" collapsed="false">
      <c r="A33" s="174" t="n">
        <v>28</v>
      </c>
      <c r="B33" s="171" t="s">
        <v>702</v>
      </c>
      <c r="C33" s="171" t="s">
        <v>703</v>
      </c>
      <c r="D33" s="171" t="n">
        <v>1876</v>
      </c>
      <c r="E33" s="176" t="n">
        <v>184917.32</v>
      </c>
      <c r="F33" s="173" t="s">
        <v>660</v>
      </c>
      <c r="G33" s="25" t="s">
        <v>704</v>
      </c>
      <c r="H33" s="24"/>
    </row>
    <row r="34" customFormat="false" ht="39.6" hidden="false" customHeight="false" outlineLevel="0" collapsed="false">
      <c r="A34" s="170" t="n">
        <v>29</v>
      </c>
      <c r="B34" s="177" t="s">
        <v>705</v>
      </c>
      <c r="C34" s="177" t="s">
        <v>706</v>
      </c>
      <c r="D34" s="171" t="n">
        <v>7479</v>
      </c>
      <c r="E34" s="176" t="n">
        <v>1072563.39</v>
      </c>
      <c r="F34" s="173" t="s">
        <v>707</v>
      </c>
      <c r="G34" s="25" t="s">
        <v>708</v>
      </c>
      <c r="H34" s="24"/>
    </row>
    <row r="35" customFormat="false" ht="33" hidden="false" customHeight="true" outlineLevel="0" collapsed="false">
      <c r="A35" s="174" t="n">
        <v>30</v>
      </c>
      <c r="B35" s="177" t="s">
        <v>709</v>
      </c>
      <c r="C35" s="177" t="s">
        <v>710</v>
      </c>
      <c r="D35" s="171" t="n">
        <v>4</v>
      </c>
      <c r="E35" s="176" t="n">
        <v>675.36</v>
      </c>
      <c r="F35" s="173" t="s">
        <v>707</v>
      </c>
      <c r="G35" s="25" t="s">
        <v>711</v>
      </c>
      <c r="H35" s="24"/>
    </row>
    <row r="36" customFormat="false" ht="28.2" hidden="false" customHeight="true" outlineLevel="0" collapsed="false">
      <c r="A36" s="170" t="n">
        <v>31</v>
      </c>
      <c r="B36" s="171" t="s">
        <v>712</v>
      </c>
      <c r="C36" s="171" t="s">
        <v>713</v>
      </c>
      <c r="D36" s="171" t="n">
        <v>7925</v>
      </c>
      <c r="E36" s="181" t="n">
        <v>547617.5</v>
      </c>
      <c r="F36" s="173" t="s">
        <v>714</v>
      </c>
      <c r="G36" s="108" t="s">
        <v>715</v>
      </c>
      <c r="H36" s="24"/>
    </row>
    <row r="37" customFormat="false" ht="30.6" hidden="false" customHeight="true" outlineLevel="0" collapsed="false">
      <c r="A37" s="174" t="n">
        <v>32</v>
      </c>
      <c r="B37" s="182" t="s">
        <v>716</v>
      </c>
      <c r="C37" s="171" t="s">
        <v>717</v>
      </c>
      <c r="D37" s="171" t="n">
        <v>161</v>
      </c>
      <c r="E37" s="176" t="n">
        <v>17486.21</v>
      </c>
      <c r="F37" s="173" t="s">
        <v>714</v>
      </c>
      <c r="G37" s="25" t="s">
        <v>718</v>
      </c>
      <c r="H37" s="24"/>
    </row>
    <row r="38" customFormat="false" ht="48" hidden="false" customHeight="false" outlineLevel="0" collapsed="false">
      <c r="A38" s="170" t="n">
        <v>33</v>
      </c>
      <c r="B38" s="171" t="s">
        <v>719</v>
      </c>
      <c r="C38" s="171" t="s">
        <v>720</v>
      </c>
      <c r="D38" s="171" t="n">
        <v>1619</v>
      </c>
      <c r="E38" s="172" t="n">
        <v>960487.94</v>
      </c>
      <c r="F38" s="173" t="s">
        <v>721</v>
      </c>
      <c r="G38" s="25" t="s">
        <v>722</v>
      </c>
      <c r="H38" s="39" t="s">
        <v>723</v>
      </c>
    </row>
    <row r="39" customFormat="false" ht="52.8" hidden="false" customHeight="false" outlineLevel="0" collapsed="false">
      <c r="A39" s="174" t="n">
        <v>34</v>
      </c>
      <c r="B39" s="171" t="s">
        <v>724</v>
      </c>
      <c r="C39" s="171" t="s">
        <v>381</v>
      </c>
      <c r="D39" s="171" t="n">
        <v>57845</v>
      </c>
      <c r="E39" s="176" t="n">
        <v>13268486.1</v>
      </c>
      <c r="F39" s="173" t="s">
        <v>707</v>
      </c>
      <c r="G39" s="25" t="s">
        <v>725</v>
      </c>
      <c r="H39" s="39" t="s">
        <v>726</v>
      </c>
    </row>
    <row r="40" customFormat="false" ht="24" hidden="false" customHeight="false" outlineLevel="0" collapsed="false">
      <c r="A40" s="170" t="n">
        <v>35</v>
      </c>
      <c r="B40" s="171" t="s">
        <v>727</v>
      </c>
      <c r="C40" s="171" t="s">
        <v>728</v>
      </c>
      <c r="D40" s="171" t="n">
        <v>490</v>
      </c>
      <c r="E40" s="176" t="n">
        <v>52459.4</v>
      </c>
      <c r="F40" s="173" t="s">
        <v>660</v>
      </c>
      <c r="G40" s="25" t="s">
        <v>729</v>
      </c>
      <c r="H40" s="24"/>
    </row>
    <row r="41" customFormat="false" ht="26.4" hidden="false" customHeight="false" outlineLevel="0" collapsed="false">
      <c r="A41" s="174" t="n">
        <v>36</v>
      </c>
      <c r="B41" s="171" t="s">
        <v>730</v>
      </c>
      <c r="C41" s="171" t="s">
        <v>731</v>
      </c>
      <c r="D41" s="171" t="n">
        <v>910</v>
      </c>
      <c r="E41" s="176" t="n">
        <v>153644.4</v>
      </c>
      <c r="F41" s="173" t="s">
        <v>707</v>
      </c>
      <c r="G41" s="25" t="s">
        <v>732</v>
      </c>
      <c r="H41" s="24"/>
    </row>
    <row r="42" customFormat="false" ht="26.4" hidden="false" customHeight="false" outlineLevel="0" collapsed="false">
      <c r="A42" s="170" t="n">
        <v>37</v>
      </c>
      <c r="B42" s="179" t="s">
        <v>733</v>
      </c>
      <c r="C42" s="179" t="s">
        <v>734</v>
      </c>
      <c r="D42" s="171" t="n">
        <v>220</v>
      </c>
      <c r="E42" s="176" t="n">
        <v>29081.8</v>
      </c>
      <c r="F42" s="173" t="s">
        <v>735</v>
      </c>
      <c r="G42" s="25" t="s">
        <v>736</v>
      </c>
      <c r="H42" s="24"/>
    </row>
    <row r="43" customFormat="false" ht="26.4" hidden="false" customHeight="false" outlineLevel="0" collapsed="false">
      <c r="A43" s="174" t="n">
        <v>38</v>
      </c>
      <c r="B43" s="179" t="s">
        <v>737</v>
      </c>
      <c r="C43" s="179" t="s">
        <v>738</v>
      </c>
      <c r="D43" s="171" t="n">
        <v>2674</v>
      </c>
      <c r="E43" s="176" t="n">
        <v>208705.7</v>
      </c>
      <c r="F43" s="173" t="s">
        <v>660</v>
      </c>
      <c r="G43" s="25" t="s">
        <v>739</v>
      </c>
      <c r="H43" s="24"/>
    </row>
    <row r="44" customFormat="false" ht="26.4" hidden="false" customHeight="false" outlineLevel="0" collapsed="false">
      <c r="A44" s="170" t="n">
        <v>39</v>
      </c>
      <c r="B44" s="179" t="s">
        <v>740</v>
      </c>
      <c r="C44" s="179" t="s">
        <v>741</v>
      </c>
      <c r="D44" s="171" t="n">
        <v>100</v>
      </c>
      <c r="E44" s="176" t="n">
        <v>10810</v>
      </c>
      <c r="F44" s="173" t="s">
        <v>742</v>
      </c>
      <c r="G44" s="25" t="s">
        <v>743</v>
      </c>
      <c r="H44" s="24"/>
    </row>
    <row r="45" customFormat="false" ht="48" hidden="false" customHeight="false" outlineLevel="0" collapsed="false">
      <c r="A45" s="174" t="n">
        <v>40</v>
      </c>
      <c r="B45" s="179" t="s">
        <v>401</v>
      </c>
      <c r="C45" s="179" t="s">
        <v>744</v>
      </c>
      <c r="D45" s="171" t="n">
        <v>570</v>
      </c>
      <c r="E45" s="176" t="n">
        <v>52314.6</v>
      </c>
      <c r="F45" s="173" t="s">
        <v>745</v>
      </c>
      <c r="G45" s="25" t="s">
        <v>746</v>
      </c>
      <c r="H45" s="173" t="s">
        <v>747</v>
      </c>
    </row>
    <row r="46" customFormat="false" ht="48" hidden="false" customHeight="false" outlineLevel="0" collapsed="false">
      <c r="A46" s="170" t="n">
        <v>41</v>
      </c>
      <c r="B46" s="179" t="s">
        <v>401</v>
      </c>
      <c r="C46" s="179" t="s">
        <v>748</v>
      </c>
      <c r="D46" s="171" t="n">
        <v>510</v>
      </c>
      <c r="E46" s="176" t="n">
        <v>67279.2</v>
      </c>
      <c r="F46" s="173" t="s">
        <v>749</v>
      </c>
      <c r="G46" s="25" t="s">
        <v>750</v>
      </c>
      <c r="H46" s="173" t="s">
        <v>751</v>
      </c>
    </row>
    <row r="47" customFormat="false" ht="84" hidden="false" customHeight="false" outlineLevel="0" collapsed="false">
      <c r="A47" s="174" t="n">
        <v>42</v>
      </c>
      <c r="B47" s="179" t="s">
        <v>752</v>
      </c>
      <c r="C47" s="179" t="s">
        <v>753</v>
      </c>
      <c r="D47" s="171" t="n">
        <v>203</v>
      </c>
      <c r="E47" s="176" t="n">
        <v>31077.27</v>
      </c>
      <c r="F47" s="173" t="s">
        <v>754</v>
      </c>
      <c r="G47" s="25" t="s">
        <v>755</v>
      </c>
      <c r="H47" s="173" t="s">
        <v>756</v>
      </c>
    </row>
    <row r="48" customFormat="false" ht="84" hidden="false" customHeight="false" outlineLevel="0" collapsed="false">
      <c r="A48" s="170" t="n">
        <v>43</v>
      </c>
      <c r="B48" s="179" t="s">
        <v>752</v>
      </c>
      <c r="C48" s="179" t="s">
        <v>757</v>
      </c>
      <c r="D48" s="171" t="n">
        <v>139</v>
      </c>
      <c r="E48" s="176" t="n">
        <v>18374.41</v>
      </c>
      <c r="F48" s="173" t="s">
        <v>754</v>
      </c>
      <c r="G48" s="25" t="s">
        <v>758</v>
      </c>
      <c r="H48" s="173" t="s">
        <v>759</v>
      </c>
    </row>
    <row r="49" customFormat="false" ht="84" hidden="false" customHeight="false" outlineLevel="0" collapsed="false">
      <c r="A49" s="174" t="n">
        <v>44</v>
      </c>
      <c r="B49" s="179" t="s">
        <v>760</v>
      </c>
      <c r="C49" s="179" t="s">
        <v>761</v>
      </c>
      <c r="D49" s="171" t="n">
        <v>140</v>
      </c>
      <c r="E49" s="176" t="n">
        <v>18496.8</v>
      </c>
      <c r="F49" s="173" t="s">
        <v>754</v>
      </c>
      <c r="G49" s="25" t="s">
        <v>762</v>
      </c>
      <c r="H49" s="173" t="s">
        <v>763</v>
      </c>
    </row>
    <row r="50" customFormat="false" ht="48" hidden="false" customHeight="false" outlineLevel="0" collapsed="false">
      <c r="A50" s="170" t="n">
        <v>45</v>
      </c>
      <c r="B50" s="179" t="s">
        <v>764</v>
      </c>
      <c r="C50" s="179" t="s">
        <v>765</v>
      </c>
      <c r="D50" s="171" t="n">
        <v>9</v>
      </c>
      <c r="E50" s="176" t="n">
        <v>1189.71</v>
      </c>
      <c r="F50" s="173" t="s">
        <v>766</v>
      </c>
      <c r="G50" s="25" t="s">
        <v>767</v>
      </c>
      <c r="H50" s="173" t="s">
        <v>768</v>
      </c>
    </row>
    <row r="51" customFormat="false" ht="26.4" hidden="false" customHeight="false" outlineLevel="0" collapsed="false">
      <c r="A51" s="174" t="n">
        <v>46</v>
      </c>
      <c r="B51" s="183" t="s">
        <v>769</v>
      </c>
      <c r="C51" s="184" t="s">
        <v>42</v>
      </c>
      <c r="D51" s="185" t="n">
        <v>3518</v>
      </c>
      <c r="E51" s="176" t="n">
        <v>1503945</v>
      </c>
      <c r="F51" s="173" t="s">
        <v>629</v>
      </c>
      <c r="G51" s="180" t="s">
        <v>770</v>
      </c>
      <c r="H51" s="24"/>
    </row>
    <row r="52" customFormat="false" ht="26.4" hidden="false" customHeight="false" outlineLevel="0" collapsed="false">
      <c r="A52" s="170" t="n">
        <v>47</v>
      </c>
      <c r="B52" s="183" t="s">
        <v>771</v>
      </c>
      <c r="C52" s="184" t="s">
        <v>772</v>
      </c>
      <c r="D52" s="185" t="n">
        <v>38</v>
      </c>
      <c r="E52" s="176" t="n">
        <v>1965.36</v>
      </c>
      <c r="F52" s="173" t="s">
        <v>660</v>
      </c>
      <c r="G52" s="173" t="s">
        <v>773</v>
      </c>
      <c r="H52" s="24"/>
    </row>
    <row r="53" customFormat="false" ht="39.6" hidden="false" customHeight="false" outlineLevel="0" collapsed="false">
      <c r="A53" s="174" t="n">
        <v>48</v>
      </c>
      <c r="B53" s="183" t="s">
        <v>774</v>
      </c>
      <c r="C53" s="184" t="s">
        <v>775</v>
      </c>
      <c r="D53" s="185" t="n">
        <v>2030</v>
      </c>
      <c r="E53" s="176" t="n">
        <v>218529.5</v>
      </c>
      <c r="F53" s="173" t="s">
        <v>660</v>
      </c>
      <c r="G53" s="173" t="s">
        <v>776</v>
      </c>
      <c r="H53" s="24"/>
    </row>
    <row r="54" customFormat="false" ht="26.4" hidden="false" customHeight="false" outlineLevel="0" collapsed="false">
      <c r="A54" s="170" t="n">
        <v>49</v>
      </c>
      <c r="B54" s="183" t="s">
        <v>777</v>
      </c>
      <c r="C54" s="184" t="s">
        <v>19</v>
      </c>
      <c r="D54" s="185" t="n">
        <v>336</v>
      </c>
      <c r="E54" s="176" t="n">
        <v>191731.68</v>
      </c>
      <c r="F54" s="173" t="s">
        <v>778</v>
      </c>
      <c r="G54" s="173" t="s">
        <v>779</v>
      </c>
      <c r="H54" s="24"/>
    </row>
    <row r="55" customFormat="false" ht="26.4" hidden="false" customHeight="false" outlineLevel="0" collapsed="false">
      <c r="A55" s="174" t="n">
        <v>50</v>
      </c>
      <c r="B55" s="183" t="s">
        <v>780</v>
      </c>
      <c r="C55" s="184" t="s">
        <v>62</v>
      </c>
      <c r="D55" s="185" t="n">
        <v>120</v>
      </c>
      <c r="E55" s="176" t="n">
        <v>53560.8</v>
      </c>
      <c r="F55" s="173" t="s">
        <v>781</v>
      </c>
      <c r="G55" s="173" t="s">
        <v>782</v>
      </c>
      <c r="H55" s="24"/>
    </row>
    <row r="56" customFormat="false" ht="48" hidden="false" customHeight="false" outlineLevel="0" collapsed="false">
      <c r="A56" s="170" t="n">
        <v>51</v>
      </c>
      <c r="B56" s="186" t="s">
        <v>783</v>
      </c>
      <c r="C56" s="184" t="s">
        <v>784</v>
      </c>
      <c r="D56" s="185" t="n">
        <v>1197479</v>
      </c>
      <c r="E56" s="176" t="n">
        <v>562815.13</v>
      </c>
      <c r="F56" s="173" t="s">
        <v>785</v>
      </c>
      <c r="G56" s="173" t="s">
        <v>786</v>
      </c>
      <c r="H56" s="173" t="s">
        <v>787</v>
      </c>
    </row>
    <row r="57" customFormat="false" ht="48" hidden="false" customHeight="false" outlineLevel="0" collapsed="false">
      <c r="A57" s="174" t="n">
        <v>52</v>
      </c>
      <c r="B57" s="186" t="s">
        <v>788</v>
      </c>
      <c r="C57" s="184" t="s">
        <v>789</v>
      </c>
      <c r="D57" s="185" t="n">
        <v>1188860</v>
      </c>
      <c r="E57" s="176" t="n">
        <v>558764.2</v>
      </c>
      <c r="F57" s="173" t="s">
        <v>785</v>
      </c>
      <c r="G57" s="173" t="s">
        <v>790</v>
      </c>
      <c r="H57" s="173" t="s">
        <v>791</v>
      </c>
    </row>
    <row r="58" customFormat="false" ht="48" hidden="false" customHeight="false" outlineLevel="0" collapsed="false">
      <c r="A58" s="170" t="n">
        <v>53</v>
      </c>
      <c r="B58" s="183" t="s">
        <v>792</v>
      </c>
      <c r="C58" s="184" t="s">
        <v>793</v>
      </c>
      <c r="D58" s="185" t="n">
        <v>770345</v>
      </c>
      <c r="E58" s="176" t="n">
        <v>362062.15</v>
      </c>
      <c r="F58" s="173" t="s">
        <v>785</v>
      </c>
      <c r="G58" s="173" t="s">
        <v>794</v>
      </c>
      <c r="H58" s="173" t="s">
        <v>795</v>
      </c>
    </row>
    <row r="59" customFormat="false" ht="24" hidden="false" customHeight="false" outlineLevel="0" collapsed="false">
      <c r="A59" s="174" t="n">
        <v>54</v>
      </c>
      <c r="B59" s="177" t="s">
        <v>796</v>
      </c>
      <c r="C59" s="172" t="s">
        <v>397</v>
      </c>
      <c r="D59" s="178" t="n">
        <v>6184</v>
      </c>
      <c r="E59" s="176" t="n">
        <v>86081.28</v>
      </c>
      <c r="F59" s="173" t="s">
        <v>797</v>
      </c>
      <c r="G59" s="173" t="s">
        <v>798</v>
      </c>
      <c r="H59" s="24"/>
    </row>
    <row r="60" customFormat="false" ht="31.8" hidden="false" customHeight="true" outlineLevel="0" collapsed="false">
      <c r="A60" s="170" t="n">
        <v>55</v>
      </c>
      <c r="B60" s="177" t="s">
        <v>428</v>
      </c>
      <c r="C60" s="172" t="s">
        <v>430</v>
      </c>
      <c r="D60" s="178" t="n">
        <v>4158</v>
      </c>
      <c r="E60" s="176" t="n">
        <v>2083241.16</v>
      </c>
      <c r="F60" s="173" t="s">
        <v>799</v>
      </c>
      <c r="G60" s="173" t="s">
        <v>800</v>
      </c>
      <c r="H60" s="24"/>
    </row>
    <row r="61" customFormat="false" ht="66" hidden="false" customHeight="false" outlineLevel="0" collapsed="false">
      <c r="A61" s="174" t="n">
        <v>56</v>
      </c>
      <c r="B61" s="177" t="s">
        <v>801</v>
      </c>
      <c r="C61" s="172" t="s">
        <v>802</v>
      </c>
      <c r="D61" s="178" t="n">
        <v>124450</v>
      </c>
      <c r="E61" s="176" t="n">
        <v>1096404.5</v>
      </c>
      <c r="F61" s="173" t="s">
        <v>803</v>
      </c>
      <c r="G61" s="173" t="s">
        <v>804</v>
      </c>
      <c r="H61" s="24"/>
    </row>
    <row r="62" customFormat="false" ht="66" hidden="false" customHeight="false" outlineLevel="0" collapsed="false">
      <c r="A62" s="170" t="n">
        <v>57</v>
      </c>
      <c r="B62" s="177" t="s">
        <v>805</v>
      </c>
      <c r="C62" s="172" t="s">
        <v>806</v>
      </c>
      <c r="D62" s="178" t="n">
        <v>18816</v>
      </c>
      <c r="E62" s="176" t="n">
        <v>165768.96</v>
      </c>
      <c r="F62" s="173" t="s">
        <v>803</v>
      </c>
      <c r="G62" s="173" t="s">
        <v>807</v>
      </c>
      <c r="H62" s="24"/>
    </row>
    <row r="63" customFormat="false" ht="39.6" hidden="false" customHeight="false" outlineLevel="0" collapsed="false">
      <c r="A63" s="174" t="n">
        <v>58</v>
      </c>
      <c r="B63" s="177" t="s">
        <v>808</v>
      </c>
      <c r="C63" s="172" t="s">
        <v>809</v>
      </c>
      <c r="D63" s="178" t="n">
        <v>31855</v>
      </c>
      <c r="E63" s="176" t="n">
        <v>13697.65</v>
      </c>
      <c r="F63" s="173" t="s">
        <v>810</v>
      </c>
      <c r="G63" s="173" t="s">
        <v>811</v>
      </c>
      <c r="H63" s="24"/>
    </row>
    <row r="64" customFormat="false" ht="39.6" hidden="false" customHeight="false" outlineLevel="0" collapsed="false">
      <c r="A64" s="170" t="n">
        <v>59</v>
      </c>
      <c r="B64" s="177" t="s">
        <v>812</v>
      </c>
      <c r="C64" s="172" t="s">
        <v>813</v>
      </c>
      <c r="D64" s="178" t="n">
        <v>74990</v>
      </c>
      <c r="E64" s="176" t="n">
        <v>35245.3</v>
      </c>
      <c r="F64" s="173" t="s">
        <v>810</v>
      </c>
      <c r="G64" s="173" t="s">
        <v>814</v>
      </c>
      <c r="H64" s="24"/>
    </row>
    <row r="65" customFormat="false" ht="39.6" hidden="false" customHeight="false" outlineLevel="0" collapsed="false">
      <c r="A65" s="174" t="n">
        <v>60</v>
      </c>
      <c r="B65" s="177" t="s">
        <v>815</v>
      </c>
      <c r="C65" s="172" t="s">
        <v>816</v>
      </c>
      <c r="D65" s="178" t="n">
        <v>247013</v>
      </c>
      <c r="E65" s="176" t="n">
        <v>116096.11</v>
      </c>
      <c r="F65" s="173" t="s">
        <v>810</v>
      </c>
      <c r="G65" s="173" t="s">
        <v>817</v>
      </c>
      <c r="H65" s="24"/>
    </row>
    <row r="66" customFormat="false" ht="26.4" hidden="false" customHeight="false" outlineLevel="0" collapsed="false">
      <c r="A66" s="170" t="n">
        <v>61</v>
      </c>
      <c r="B66" s="177" t="s">
        <v>818</v>
      </c>
      <c r="C66" s="172" t="s">
        <v>819</v>
      </c>
      <c r="D66" s="178" t="n">
        <v>26338</v>
      </c>
      <c r="E66" s="176" t="n">
        <v>5288407.02</v>
      </c>
      <c r="F66" s="173" t="s">
        <v>820</v>
      </c>
      <c r="G66" s="173" t="s">
        <v>821</v>
      </c>
      <c r="H66" s="24"/>
    </row>
    <row r="67" customFormat="false" ht="26.4" hidden="false" customHeight="false" outlineLevel="0" collapsed="false">
      <c r="A67" s="170" t="n">
        <v>63</v>
      </c>
      <c r="B67" s="183" t="s">
        <v>822</v>
      </c>
      <c r="C67" s="184" t="s">
        <v>823</v>
      </c>
      <c r="D67" s="185" t="n">
        <v>20</v>
      </c>
      <c r="E67" s="176" t="n">
        <v>11865.2</v>
      </c>
      <c r="F67" s="173" t="s">
        <v>824</v>
      </c>
      <c r="G67" s="173" t="s">
        <v>825</v>
      </c>
      <c r="H67" s="24"/>
    </row>
    <row r="68" customFormat="false" ht="36" hidden="false" customHeight="false" outlineLevel="0" collapsed="false">
      <c r="A68" s="174" t="n">
        <v>64</v>
      </c>
      <c r="B68" s="183" t="s">
        <v>826</v>
      </c>
      <c r="C68" s="184" t="s">
        <v>827</v>
      </c>
      <c r="D68" s="185" t="n">
        <v>5273</v>
      </c>
      <c r="E68" s="176" t="n">
        <v>2979772.3</v>
      </c>
      <c r="F68" s="173" t="s">
        <v>828</v>
      </c>
      <c r="G68" s="173" t="s">
        <v>829</v>
      </c>
      <c r="H68" s="24"/>
    </row>
    <row r="69" customFormat="false" ht="26.4" hidden="false" customHeight="false" outlineLevel="0" collapsed="false">
      <c r="A69" s="170" t="n">
        <v>65</v>
      </c>
      <c r="B69" s="183" t="s">
        <v>830</v>
      </c>
      <c r="C69" s="184" t="s">
        <v>84</v>
      </c>
      <c r="D69" s="185" t="n">
        <v>1100</v>
      </c>
      <c r="E69" s="176" t="n">
        <v>601007</v>
      </c>
      <c r="F69" s="173" t="s">
        <v>831</v>
      </c>
      <c r="G69" s="173" t="s">
        <v>832</v>
      </c>
      <c r="H69" s="24"/>
    </row>
    <row r="70" customFormat="false" ht="26.4" hidden="false" customHeight="false" outlineLevel="0" collapsed="false">
      <c r="A70" s="174" t="n">
        <v>66</v>
      </c>
      <c r="B70" s="183" t="s">
        <v>833</v>
      </c>
      <c r="C70" s="184" t="s">
        <v>834</v>
      </c>
      <c r="D70" s="185" t="n">
        <v>28</v>
      </c>
      <c r="E70" s="176" t="n">
        <v>3701.32</v>
      </c>
      <c r="F70" s="173" t="s">
        <v>835</v>
      </c>
      <c r="G70" s="173" t="s">
        <v>836</v>
      </c>
      <c r="H70" s="24"/>
    </row>
    <row r="71" customFormat="false" ht="39.6" hidden="false" customHeight="false" outlineLevel="0" collapsed="false">
      <c r="A71" s="170" t="n">
        <v>67</v>
      </c>
      <c r="B71" s="183" t="s">
        <v>837</v>
      </c>
      <c r="C71" s="184" t="s">
        <v>838</v>
      </c>
      <c r="D71" s="185" t="n">
        <v>120</v>
      </c>
      <c r="E71" s="176" t="n">
        <v>15862.8</v>
      </c>
      <c r="F71" s="173" t="s">
        <v>835</v>
      </c>
      <c r="G71" s="173" t="s">
        <v>839</v>
      </c>
      <c r="H71" s="24"/>
    </row>
    <row r="72" customFormat="false" ht="26.4" hidden="false" customHeight="false" outlineLevel="0" collapsed="false">
      <c r="A72" s="174" t="n">
        <v>68</v>
      </c>
      <c r="B72" s="183" t="s">
        <v>840</v>
      </c>
      <c r="C72" s="184" t="s">
        <v>841</v>
      </c>
      <c r="D72" s="185" t="n">
        <v>44</v>
      </c>
      <c r="E72" s="176" t="n">
        <v>5816.36</v>
      </c>
      <c r="F72" s="173" t="s">
        <v>835</v>
      </c>
      <c r="G72" s="173" t="s">
        <v>842</v>
      </c>
      <c r="H72" s="24"/>
    </row>
    <row r="73" customFormat="false" ht="26.4" hidden="false" customHeight="false" outlineLevel="0" collapsed="false">
      <c r="A73" s="170" t="n">
        <v>69</v>
      </c>
      <c r="B73" s="183" t="s">
        <v>843</v>
      </c>
      <c r="C73" s="184" t="s">
        <v>844</v>
      </c>
      <c r="D73" s="185" t="n">
        <v>56</v>
      </c>
      <c r="E73" s="176" t="n">
        <v>7402.64</v>
      </c>
      <c r="F73" s="173" t="s">
        <v>835</v>
      </c>
      <c r="G73" s="173" t="s">
        <v>845</v>
      </c>
      <c r="H73" s="24"/>
    </row>
    <row r="74" customFormat="false" ht="26.4" hidden="false" customHeight="false" outlineLevel="0" collapsed="false">
      <c r="A74" s="174" t="n">
        <v>70</v>
      </c>
      <c r="B74" s="183" t="s">
        <v>846</v>
      </c>
      <c r="C74" s="184" t="s">
        <v>847</v>
      </c>
      <c r="D74" s="185" t="n">
        <v>132</v>
      </c>
      <c r="E74" s="176" t="n">
        <v>17449.08</v>
      </c>
      <c r="F74" s="173" t="s">
        <v>835</v>
      </c>
      <c r="G74" s="173" t="s">
        <v>848</v>
      </c>
      <c r="H74" s="24"/>
    </row>
    <row r="75" customFormat="false" ht="26.4" hidden="false" customHeight="false" outlineLevel="0" collapsed="false">
      <c r="A75" s="170" t="n">
        <v>71</v>
      </c>
      <c r="B75" s="183" t="s">
        <v>849</v>
      </c>
      <c r="C75" s="184" t="s">
        <v>850</v>
      </c>
      <c r="D75" s="185" t="n">
        <v>187</v>
      </c>
      <c r="E75" s="176" t="n">
        <v>24719.53</v>
      </c>
      <c r="F75" s="173" t="s">
        <v>835</v>
      </c>
      <c r="G75" s="173" t="s">
        <v>851</v>
      </c>
      <c r="H75" s="24"/>
    </row>
    <row r="76" customFormat="false" ht="26.4" hidden="false" customHeight="false" outlineLevel="0" collapsed="false">
      <c r="A76" s="174" t="n">
        <v>72</v>
      </c>
      <c r="B76" s="183" t="s">
        <v>852</v>
      </c>
      <c r="C76" s="184" t="s">
        <v>853</v>
      </c>
      <c r="D76" s="185" t="n">
        <v>368</v>
      </c>
      <c r="E76" s="176" t="n">
        <v>48645.92</v>
      </c>
      <c r="F76" s="173" t="s">
        <v>835</v>
      </c>
      <c r="G76" s="173" t="s">
        <v>854</v>
      </c>
      <c r="H76" s="24"/>
    </row>
    <row r="77" customFormat="false" ht="26.4" hidden="false" customHeight="false" outlineLevel="0" collapsed="false">
      <c r="A77" s="170" t="n">
        <v>73</v>
      </c>
      <c r="B77" s="183" t="s">
        <v>855</v>
      </c>
      <c r="C77" s="184" t="s">
        <v>856</v>
      </c>
      <c r="D77" s="185" t="n">
        <v>475</v>
      </c>
      <c r="E77" s="176" t="n">
        <v>40346.5</v>
      </c>
      <c r="F77" s="173" t="s">
        <v>660</v>
      </c>
      <c r="G77" s="173" t="s">
        <v>857</v>
      </c>
      <c r="H77" s="24"/>
    </row>
    <row r="78" customFormat="false" ht="26.4" hidden="false" customHeight="false" outlineLevel="0" collapsed="false">
      <c r="A78" s="174" t="n">
        <v>74</v>
      </c>
      <c r="B78" s="183" t="s">
        <v>858</v>
      </c>
      <c r="C78" s="184" t="s">
        <v>859</v>
      </c>
      <c r="D78" s="185" t="n">
        <v>1620</v>
      </c>
      <c r="E78" s="176" t="n">
        <v>118859.4</v>
      </c>
      <c r="F78" s="173" t="s">
        <v>660</v>
      </c>
      <c r="G78" s="173" t="s">
        <v>860</v>
      </c>
      <c r="H78" s="24"/>
    </row>
    <row r="79" customFormat="false" ht="26.4" hidden="false" customHeight="false" outlineLevel="0" collapsed="false">
      <c r="A79" s="170" t="n">
        <v>75</v>
      </c>
      <c r="B79" s="183" t="s">
        <v>861</v>
      </c>
      <c r="C79" s="184" t="s">
        <v>862</v>
      </c>
      <c r="D79" s="185" t="n">
        <v>1200</v>
      </c>
      <c r="E79" s="176" t="n">
        <v>107184</v>
      </c>
      <c r="F79" s="173" t="s">
        <v>660</v>
      </c>
      <c r="G79" s="173" t="s">
        <v>863</v>
      </c>
      <c r="H79" s="24"/>
    </row>
    <row r="80" customFormat="false" ht="26.4" hidden="false" customHeight="false" outlineLevel="0" collapsed="false">
      <c r="A80" s="174" t="n">
        <v>76</v>
      </c>
      <c r="B80" s="183" t="s">
        <v>864</v>
      </c>
      <c r="C80" s="184" t="s">
        <v>865</v>
      </c>
      <c r="D80" s="185" t="n">
        <v>2087</v>
      </c>
      <c r="E80" s="176" t="n">
        <v>174869.73</v>
      </c>
      <c r="F80" s="173" t="s">
        <v>660</v>
      </c>
      <c r="G80" s="173" t="s">
        <v>866</v>
      </c>
      <c r="H80" s="24"/>
    </row>
    <row r="81" customFormat="false" ht="26.4" hidden="false" customHeight="false" outlineLevel="0" collapsed="false">
      <c r="A81" s="170" t="n">
        <v>77</v>
      </c>
      <c r="B81" s="183" t="s">
        <v>867</v>
      </c>
      <c r="C81" s="184" t="s">
        <v>868</v>
      </c>
      <c r="D81" s="185" t="n">
        <v>5497</v>
      </c>
      <c r="E81" s="176" t="n">
        <v>310415.59</v>
      </c>
      <c r="F81" s="173" t="s">
        <v>660</v>
      </c>
      <c r="G81" s="173" t="s">
        <v>869</v>
      </c>
      <c r="H81" s="24"/>
    </row>
    <row r="82" customFormat="false" ht="26.4" hidden="false" customHeight="false" outlineLevel="0" collapsed="false">
      <c r="A82" s="174" t="n">
        <v>78</v>
      </c>
      <c r="B82" s="183" t="s">
        <v>870</v>
      </c>
      <c r="C82" s="184" t="s">
        <v>871</v>
      </c>
      <c r="D82" s="185" t="n">
        <v>3600</v>
      </c>
      <c r="E82" s="176" t="n">
        <v>235548</v>
      </c>
      <c r="F82" s="173" t="s">
        <v>660</v>
      </c>
      <c r="G82" s="173" t="s">
        <v>872</v>
      </c>
      <c r="H82" s="24"/>
    </row>
    <row r="83" customFormat="false" ht="26.4" hidden="false" customHeight="false" outlineLevel="0" collapsed="false">
      <c r="A83" s="170" t="n">
        <v>79</v>
      </c>
      <c r="B83" s="183" t="s">
        <v>873</v>
      </c>
      <c r="C83" s="184" t="s">
        <v>874</v>
      </c>
      <c r="D83" s="185" t="n">
        <v>767</v>
      </c>
      <c r="E83" s="176" t="n">
        <v>82421.82</v>
      </c>
      <c r="F83" s="173" t="s">
        <v>660</v>
      </c>
      <c r="G83" s="173" t="s">
        <v>875</v>
      </c>
      <c r="H83" s="24"/>
    </row>
    <row r="84" customFormat="false" ht="26.4" hidden="false" customHeight="false" outlineLevel="0" collapsed="false">
      <c r="A84" s="174" t="n">
        <v>80</v>
      </c>
      <c r="B84" s="183" t="s">
        <v>876</v>
      </c>
      <c r="C84" s="184" t="s">
        <v>877</v>
      </c>
      <c r="D84" s="185" t="n">
        <v>325</v>
      </c>
      <c r="E84" s="176" t="n">
        <v>31804.5</v>
      </c>
      <c r="F84" s="173" t="s">
        <v>660</v>
      </c>
      <c r="G84" s="173" t="s">
        <v>878</v>
      </c>
      <c r="H84" s="24"/>
    </row>
    <row r="85" customFormat="false" ht="39.6" hidden="false" customHeight="false" outlineLevel="0" collapsed="false">
      <c r="A85" s="170" t="n">
        <v>81</v>
      </c>
      <c r="B85" s="183" t="s">
        <v>879</v>
      </c>
      <c r="C85" s="184" t="s">
        <v>880</v>
      </c>
      <c r="D85" s="185" t="n">
        <v>10405</v>
      </c>
      <c r="E85" s="176" t="n">
        <v>881823.75</v>
      </c>
      <c r="F85" s="173" t="s">
        <v>660</v>
      </c>
      <c r="G85" s="173" t="s">
        <v>881</v>
      </c>
      <c r="H85" s="24"/>
    </row>
    <row r="86" customFormat="false" ht="26.4" hidden="false" customHeight="false" outlineLevel="0" collapsed="false">
      <c r="A86" s="174" t="n">
        <v>82</v>
      </c>
      <c r="B86" s="183" t="s">
        <v>882</v>
      </c>
      <c r="C86" s="184" t="s">
        <v>883</v>
      </c>
      <c r="D86" s="185" t="n">
        <v>1600</v>
      </c>
      <c r="E86" s="176" t="n">
        <v>148320</v>
      </c>
      <c r="F86" s="173" t="s">
        <v>660</v>
      </c>
      <c r="G86" s="173" t="s">
        <v>884</v>
      </c>
      <c r="H86" s="24"/>
    </row>
    <row r="87" customFormat="false" ht="26.4" hidden="false" customHeight="false" outlineLevel="0" collapsed="false">
      <c r="A87" s="170" t="n">
        <v>83</v>
      </c>
      <c r="B87" s="183" t="s">
        <v>885</v>
      </c>
      <c r="C87" s="184" t="s">
        <v>886</v>
      </c>
      <c r="D87" s="185" t="n">
        <v>2170</v>
      </c>
      <c r="E87" s="176" t="n">
        <v>197665.3</v>
      </c>
      <c r="F87" s="173" t="s">
        <v>660</v>
      </c>
      <c r="G87" s="173" t="s">
        <v>887</v>
      </c>
      <c r="H87" s="24"/>
    </row>
    <row r="88" customFormat="false" ht="26.4" hidden="false" customHeight="false" outlineLevel="0" collapsed="false">
      <c r="A88" s="174" t="n">
        <v>84</v>
      </c>
      <c r="B88" s="183" t="s">
        <v>888</v>
      </c>
      <c r="C88" s="184" t="s">
        <v>889</v>
      </c>
      <c r="D88" s="185" t="n">
        <v>447</v>
      </c>
      <c r="E88" s="176" t="n">
        <v>46407.54</v>
      </c>
      <c r="F88" s="173" t="s">
        <v>660</v>
      </c>
      <c r="G88" s="173" t="s">
        <v>890</v>
      </c>
      <c r="H88" s="24"/>
    </row>
    <row r="89" customFormat="false" ht="52.8" hidden="false" customHeight="false" outlineLevel="0" collapsed="false">
      <c r="A89" s="170" t="n">
        <v>85</v>
      </c>
      <c r="B89" s="183" t="s">
        <v>891</v>
      </c>
      <c r="C89" s="184" t="s">
        <v>892</v>
      </c>
      <c r="D89" s="185" t="n">
        <v>1592</v>
      </c>
      <c r="E89" s="176" t="n">
        <v>99713.96</v>
      </c>
      <c r="F89" s="173" t="s">
        <v>660</v>
      </c>
      <c r="G89" s="173" t="s">
        <v>893</v>
      </c>
      <c r="H89" s="24"/>
    </row>
    <row r="90" customFormat="false" ht="26.4" hidden="false" customHeight="false" outlineLevel="0" collapsed="false">
      <c r="A90" s="174" t="n">
        <v>86</v>
      </c>
      <c r="B90" s="183" t="s">
        <v>894</v>
      </c>
      <c r="C90" s="184" t="s">
        <v>895</v>
      </c>
      <c r="D90" s="187" t="n">
        <v>25729</v>
      </c>
      <c r="E90" s="176" t="n">
        <v>15799664.32</v>
      </c>
      <c r="F90" s="173" t="s">
        <v>896</v>
      </c>
      <c r="G90" s="173" t="s">
        <v>897</v>
      </c>
      <c r="H90" s="173"/>
    </row>
    <row r="91" customFormat="false" ht="72" hidden="false" customHeight="false" outlineLevel="0" collapsed="false">
      <c r="A91" s="170" t="n">
        <v>87</v>
      </c>
      <c r="B91" s="183" t="s">
        <v>898</v>
      </c>
      <c r="C91" s="184" t="s">
        <v>899</v>
      </c>
      <c r="D91" s="185" t="n">
        <v>737</v>
      </c>
      <c r="E91" s="176" t="n">
        <v>382318.75</v>
      </c>
      <c r="F91" s="173" t="s">
        <v>900</v>
      </c>
      <c r="G91" s="173" t="s">
        <v>901</v>
      </c>
      <c r="H91" s="173"/>
    </row>
    <row r="92" customFormat="false" ht="26.4" hidden="false" customHeight="false" outlineLevel="0" collapsed="false">
      <c r="A92" s="174" t="n">
        <v>88</v>
      </c>
      <c r="B92" s="183" t="s">
        <v>902</v>
      </c>
      <c r="C92" s="184" t="s">
        <v>903</v>
      </c>
      <c r="D92" s="185" t="n">
        <v>40</v>
      </c>
      <c r="E92" s="176" t="n">
        <v>5287.6</v>
      </c>
      <c r="F92" s="173" t="s">
        <v>835</v>
      </c>
      <c r="G92" s="173" t="s">
        <v>904</v>
      </c>
      <c r="H92" s="24"/>
    </row>
    <row r="93" customFormat="false" ht="39.6" hidden="false" customHeight="false" outlineLevel="0" collapsed="false">
      <c r="A93" s="170" t="n">
        <v>89</v>
      </c>
      <c r="B93" s="183" t="s">
        <v>905</v>
      </c>
      <c r="C93" s="184" t="s">
        <v>906</v>
      </c>
      <c r="D93" s="185" t="n">
        <v>72</v>
      </c>
      <c r="E93" s="176" t="n">
        <v>9517.68</v>
      </c>
      <c r="F93" s="173" t="s">
        <v>835</v>
      </c>
      <c r="G93" s="173" t="s">
        <v>907</v>
      </c>
      <c r="H93" s="24"/>
    </row>
    <row r="94" customFormat="false" ht="39.6" hidden="false" customHeight="false" outlineLevel="0" collapsed="false">
      <c r="A94" s="174" t="n">
        <v>90</v>
      </c>
      <c r="B94" s="183" t="s">
        <v>908</v>
      </c>
      <c r="C94" s="184" t="s">
        <v>909</v>
      </c>
      <c r="D94" s="185" t="n">
        <v>124</v>
      </c>
      <c r="E94" s="176" t="n">
        <v>16391.56</v>
      </c>
      <c r="F94" s="173" t="s">
        <v>835</v>
      </c>
      <c r="G94" s="173" t="s">
        <v>910</v>
      </c>
      <c r="H94" s="24"/>
    </row>
    <row r="95" customFormat="false" ht="39.6" hidden="false" customHeight="false" outlineLevel="0" collapsed="false">
      <c r="A95" s="170" t="n">
        <v>91</v>
      </c>
      <c r="B95" s="183" t="s">
        <v>911</v>
      </c>
      <c r="C95" s="184" t="s">
        <v>912</v>
      </c>
      <c r="D95" s="185" t="n">
        <v>140</v>
      </c>
      <c r="E95" s="176" t="n">
        <v>18506.6</v>
      </c>
      <c r="F95" s="173" t="s">
        <v>835</v>
      </c>
      <c r="G95" s="173" t="s">
        <v>913</v>
      </c>
      <c r="H95" s="24"/>
    </row>
    <row r="96" customFormat="false" ht="26.4" hidden="false" customHeight="false" outlineLevel="0" collapsed="false">
      <c r="A96" s="174" t="n">
        <v>92</v>
      </c>
      <c r="B96" s="183" t="s">
        <v>914</v>
      </c>
      <c r="C96" s="184" t="s">
        <v>915</v>
      </c>
      <c r="D96" s="185" t="n">
        <v>64</v>
      </c>
      <c r="E96" s="176" t="n">
        <v>8460.16</v>
      </c>
      <c r="F96" s="173" t="s">
        <v>835</v>
      </c>
      <c r="G96" s="173" t="s">
        <v>916</v>
      </c>
      <c r="H96" s="24"/>
    </row>
    <row r="97" customFormat="false" ht="80.4" hidden="false" customHeight="true" outlineLevel="0" collapsed="false">
      <c r="A97" s="170" t="n">
        <v>93</v>
      </c>
      <c r="B97" s="183" t="s">
        <v>917</v>
      </c>
      <c r="C97" s="184" t="s">
        <v>918</v>
      </c>
      <c r="D97" s="188" t="n">
        <v>194937.5</v>
      </c>
      <c r="E97" s="189" t="n">
        <v>91620.63</v>
      </c>
      <c r="F97" s="173" t="s">
        <v>785</v>
      </c>
      <c r="G97" s="190" t="s">
        <v>919</v>
      </c>
      <c r="H97" s="173"/>
    </row>
    <row r="98" customFormat="false" ht="52.8" hidden="false" customHeight="false" outlineLevel="0" collapsed="false">
      <c r="A98" s="174" t="n">
        <v>94</v>
      </c>
      <c r="B98" s="183" t="s">
        <v>920</v>
      </c>
      <c r="C98" s="184" t="s">
        <v>921</v>
      </c>
      <c r="D98" s="185" t="n">
        <v>279</v>
      </c>
      <c r="E98" s="176" t="n">
        <v>36604.8</v>
      </c>
      <c r="F98" s="173" t="s">
        <v>649</v>
      </c>
      <c r="G98" s="173" t="s">
        <v>922</v>
      </c>
      <c r="H98" s="173"/>
    </row>
    <row r="99" customFormat="false" ht="26.4" hidden="false" customHeight="false" outlineLevel="0" collapsed="false">
      <c r="A99" s="170" t="n">
        <v>95</v>
      </c>
      <c r="B99" s="191" t="s">
        <v>923</v>
      </c>
      <c r="C99" s="191" t="s">
        <v>924</v>
      </c>
      <c r="D99" s="192" t="n">
        <v>116</v>
      </c>
      <c r="E99" s="191" t="n">
        <v>15334.04</v>
      </c>
      <c r="F99" s="173" t="s">
        <v>835</v>
      </c>
      <c r="G99" s="108" t="s">
        <v>925</v>
      </c>
      <c r="H99" s="137"/>
    </row>
    <row r="100" customFormat="false" ht="39.6" hidden="false" customHeight="false" outlineLevel="0" collapsed="false">
      <c r="A100" s="174" t="n">
        <v>96</v>
      </c>
      <c r="B100" s="191" t="s">
        <v>926</v>
      </c>
      <c r="C100" s="191" t="s">
        <v>927</v>
      </c>
      <c r="D100" s="192" t="n">
        <v>52</v>
      </c>
      <c r="E100" s="191" t="n">
        <v>6873.88</v>
      </c>
      <c r="F100" s="173" t="s">
        <v>835</v>
      </c>
      <c r="G100" s="108" t="s">
        <v>928</v>
      </c>
      <c r="H100" s="137"/>
    </row>
    <row r="101" customFormat="false" ht="26.4" hidden="false" customHeight="false" outlineLevel="0" collapsed="false">
      <c r="A101" s="170" t="n">
        <v>97</v>
      </c>
      <c r="B101" s="191" t="s">
        <v>929</v>
      </c>
      <c r="C101" s="191" t="s">
        <v>930</v>
      </c>
      <c r="D101" s="192" t="n">
        <v>140</v>
      </c>
      <c r="E101" s="191" t="n">
        <v>18506.6</v>
      </c>
      <c r="F101" s="173" t="s">
        <v>835</v>
      </c>
      <c r="G101" s="108" t="s">
        <v>931</v>
      </c>
      <c r="H101" s="137"/>
    </row>
    <row r="102" customFormat="false" ht="26.4" hidden="false" customHeight="false" outlineLevel="0" collapsed="false">
      <c r="A102" s="174" t="n">
        <v>98</v>
      </c>
      <c r="B102" s="191" t="s">
        <v>932</v>
      </c>
      <c r="C102" s="191" t="s">
        <v>933</v>
      </c>
      <c r="D102" s="192" t="n">
        <v>128</v>
      </c>
      <c r="E102" s="191" t="n">
        <v>16920.32</v>
      </c>
      <c r="F102" s="173" t="s">
        <v>835</v>
      </c>
      <c r="G102" s="108" t="s">
        <v>934</v>
      </c>
      <c r="H102" s="137"/>
    </row>
    <row r="103" customFormat="false" ht="39.6" hidden="false" customHeight="false" outlineLevel="0" collapsed="false">
      <c r="A103" s="170" t="n">
        <v>99</v>
      </c>
      <c r="B103" s="191" t="s">
        <v>935</v>
      </c>
      <c r="C103" s="191" t="s">
        <v>936</v>
      </c>
      <c r="D103" s="192" t="n">
        <v>219</v>
      </c>
      <c r="E103" s="191" t="n">
        <v>28949.61</v>
      </c>
      <c r="F103" s="173" t="s">
        <v>835</v>
      </c>
      <c r="G103" s="108" t="s">
        <v>937</v>
      </c>
      <c r="H103" s="137"/>
    </row>
    <row r="104" customFormat="false" ht="26.4" hidden="false" customHeight="false" outlineLevel="0" collapsed="false">
      <c r="A104" s="174" t="n">
        <v>100</v>
      </c>
      <c r="B104" s="191" t="s">
        <v>938</v>
      </c>
      <c r="C104" s="191" t="s">
        <v>939</v>
      </c>
      <c r="D104" s="192" t="n">
        <v>188</v>
      </c>
      <c r="E104" s="191" t="n">
        <v>24851.72</v>
      </c>
      <c r="F104" s="173" t="s">
        <v>835</v>
      </c>
      <c r="G104" s="108" t="s">
        <v>940</v>
      </c>
      <c r="H104" s="137"/>
    </row>
    <row r="105" customFormat="false" ht="39.6" hidden="false" customHeight="false" outlineLevel="0" collapsed="false">
      <c r="A105" s="170" t="n">
        <v>101</v>
      </c>
      <c r="B105" s="191" t="s">
        <v>941</v>
      </c>
      <c r="C105" s="191" t="s">
        <v>942</v>
      </c>
      <c r="D105" s="192" t="n">
        <v>76</v>
      </c>
      <c r="E105" s="191" t="n">
        <v>10046.44</v>
      </c>
      <c r="F105" s="173" t="s">
        <v>835</v>
      </c>
      <c r="G105" s="108" t="s">
        <v>943</v>
      </c>
      <c r="H105" s="137"/>
    </row>
    <row r="106" customFormat="false" ht="39.6" hidden="false" customHeight="false" outlineLevel="0" collapsed="false">
      <c r="A106" s="174" t="n">
        <v>102</v>
      </c>
      <c r="B106" s="191" t="s">
        <v>944</v>
      </c>
      <c r="C106" s="191" t="s">
        <v>945</v>
      </c>
      <c r="D106" s="192" t="n">
        <v>64</v>
      </c>
      <c r="E106" s="191" t="n">
        <v>8434.56</v>
      </c>
      <c r="F106" s="173" t="s">
        <v>835</v>
      </c>
      <c r="G106" s="108" t="s">
        <v>946</v>
      </c>
      <c r="H106" s="137"/>
    </row>
    <row r="107" customFormat="false" ht="52.8" hidden="false" customHeight="false" outlineLevel="0" collapsed="false">
      <c r="A107" s="170" t="n">
        <v>103</v>
      </c>
      <c r="B107" s="191" t="s">
        <v>947</v>
      </c>
      <c r="C107" s="191" t="s">
        <v>948</v>
      </c>
      <c r="D107" s="192" t="n">
        <v>36</v>
      </c>
      <c r="E107" s="191" t="n">
        <v>4758.84</v>
      </c>
      <c r="F107" s="173" t="s">
        <v>835</v>
      </c>
      <c r="G107" s="108" t="s">
        <v>949</v>
      </c>
      <c r="H107" s="137"/>
    </row>
    <row r="108" customFormat="false" ht="26.4" hidden="false" customHeight="false" outlineLevel="0" collapsed="false">
      <c r="A108" s="174" t="n">
        <v>104</v>
      </c>
      <c r="B108" s="191" t="s">
        <v>950</v>
      </c>
      <c r="C108" s="191" t="s">
        <v>951</v>
      </c>
      <c r="D108" s="192" t="n">
        <v>332</v>
      </c>
      <c r="E108" s="191" t="n">
        <v>43887.08</v>
      </c>
      <c r="F108" s="173" t="s">
        <v>835</v>
      </c>
      <c r="G108" s="108" t="s">
        <v>952</v>
      </c>
      <c r="H108" s="137"/>
    </row>
    <row r="109" customFormat="false" ht="26.4" hidden="false" customHeight="false" outlineLevel="0" collapsed="false">
      <c r="A109" s="170" t="n">
        <v>105</v>
      </c>
      <c r="B109" s="191" t="s">
        <v>953</v>
      </c>
      <c r="C109" s="191" t="s">
        <v>954</v>
      </c>
      <c r="D109" s="192" t="n">
        <v>20</v>
      </c>
      <c r="E109" s="191" t="n">
        <v>2643.8</v>
      </c>
      <c r="F109" s="173" t="s">
        <v>835</v>
      </c>
      <c r="G109" s="108" t="s">
        <v>955</v>
      </c>
      <c r="H109" s="137"/>
    </row>
    <row r="110" customFormat="false" ht="26.4" hidden="false" customHeight="false" outlineLevel="0" collapsed="false">
      <c r="A110" s="174" t="n">
        <v>106</v>
      </c>
      <c r="B110" s="191" t="s">
        <v>956</v>
      </c>
      <c r="C110" s="191" t="s">
        <v>957</v>
      </c>
      <c r="D110" s="192" t="n">
        <v>96</v>
      </c>
      <c r="E110" s="191" t="n">
        <v>12690.24</v>
      </c>
      <c r="F110" s="173" t="s">
        <v>835</v>
      </c>
      <c r="G110" s="108" t="s">
        <v>958</v>
      </c>
      <c r="H110" s="137"/>
    </row>
    <row r="111" customFormat="false" ht="26.4" hidden="false" customHeight="false" outlineLevel="0" collapsed="false">
      <c r="A111" s="170" t="n">
        <v>107</v>
      </c>
      <c r="B111" s="193" t="s">
        <v>959</v>
      </c>
      <c r="C111" s="193" t="s">
        <v>960</v>
      </c>
      <c r="D111" s="194" t="n">
        <v>130</v>
      </c>
      <c r="E111" s="193" t="n">
        <v>17182.1</v>
      </c>
      <c r="F111" s="195" t="s">
        <v>835</v>
      </c>
      <c r="G111" s="196" t="s">
        <v>961</v>
      </c>
      <c r="H111" s="197"/>
    </row>
    <row r="112" customFormat="false" ht="26.4" hidden="false" customHeight="false" outlineLevel="0" collapsed="false">
      <c r="A112" s="174" t="n">
        <v>108</v>
      </c>
      <c r="B112" s="184" t="s">
        <v>962</v>
      </c>
      <c r="C112" s="172" t="s">
        <v>963</v>
      </c>
      <c r="D112" s="178" t="n">
        <v>872</v>
      </c>
      <c r="E112" s="198" t="n">
        <v>73806.08</v>
      </c>
      <c r="F112" s="173" t="s">
        <v>835</v>
      </c>
      <c r="G112" s="108" t="s">
        <v>964</v>
      </c>
      <c r="H112" s="120"/>
    </row>
    <row r="113" customFormat="false" ht="26.4" hidden="false" customHeight="false" outlineLevel="0" collapsed="false">
      <c r="A113" s="170" t="n">
        <v>109</v>
      </c>
      <c r="B113" s="184" t="s">
        <v>965</v>
      </c>
      <c r="C113" s="172" t="s">
        <v>966</v>
      </c>
      <c r="D113" s="178" t="n">
        <v>96</v>
      </c>
      <c r="E113" s="198" t="n">
        <v>8125.44</v>
      </c>
      <c r="F113" s="173" t="s">
        <v>835</v>
      </c>
      <c r="G113" s="108" t="s">
        <v>967</v>
      </c>
      <c r="H113" s="120"/>
    </row>
    <row r="114" customFormat="false" ht="26.4" hidden="false" customHeight="false" outlineLevel="0" collapsed="false">
      <c r="A114" s="174" t="n">
        <v>110</v>
      </c>
      <c r="B114" s="184" t="s">
        <v>968</v>
      </c>
      <c r="C114" s="172" t="s">
        <v>969</v>
      </c>
      <c r="D114" s="178" t="n">
        <v>1064</v>
      </c>
      <c r="E114" s="198" t="n">
        <v>80757.6</v>
      </c>
      <c r="F114" s="173" t="s">
        <v>835</v>
      </c>
      <c r="G114" s="108" t="s">
        <v>970</v>
      </c>
      <c r="H114" s="120"/>
    </row>
    <row r="115" customFormat="false" ht="24" hidden="false" customHeight="false" outlineLevel="0" collapsed="false">
      <c r="A115" s="170" t="n">
        <v>111</v>
      </c>
      <c r="B115" s="184" t="s">
        <v>971</v>
      </c>
      <c r="C115" s="172" t="s">
        <v>972</v>
      </c>
      <c r="D115" s="178" t="n">
        <v>877</v>
      </c>
      <c r="E115" s="198" t="n">
        <v>73729.39</v>
      </c>
      <c r="F115" s="173" t="s">
        <v>835</v>
      </c>
      <c r="G115" s="108" t="s">
        <v>973</v>
      </c>
      <c r="H115" s="120"/>
    </row>
    <row r="116" customFormat="false" ht="26.4" hidden="false" customHeight="false" outlineLevel="0" collapsed="false">
      <c r="A116" s="174" t="n">
        <v>112</v>
      </c>
      <c r="B116" s="184" t="s">
        <v>974</v>
      </c>
      <c r="C116" s="172" t="s">
        <v>975</v>
      </c>
      <c r="D116" s="178" t="n">
        <v>900</v>
      </c>
      <c r="E116" s="198" t="n">
        <v>76554</v>
      </c>
      <c r="F116" s="173" t="s">
        <v>835</v>
      </c>
      <c r="G116" s="108" t="s">
        <v>976</v>
      </c>
      <c r="H116" s="120"/>
    </row>
    <row r="117" customFormat="false" ht="24" hidden="false" customHeight="false" outlineLevel="0" collapsed="false">
      <c r="A117" s="170" t="n">
        <v>113</v>
      </c>
      <c r="B117" s="184" t="s">
        <v>977</v>
      </c>
      <c r="C117" s="172" t="s">
        <v>978</v>
      </c>
      <c r="D117" s="178" t="n">
        <v>685</v>
      </c>
      <c r="E117" s="198" t="n">
        <v>58266.1</v>
      </c>
      <c r="F117" s="173" t="s">
        <v>835</v>
      </c>
      <c r="G117" s="108" t="s">
        <v>979</v>
      </c>
      <c r="H117" s="120"/>
    </row>
    <row r="118" customFormat="false" ht="52.8" hidden="false" customHeight="false" outlineLevel="0" collapsed="false">
      <c r="A118" s="174" t="n">
        <v>114</v>
      </c>
      <c r="B118" s="199" t="s">
        <v>980</v>
      </c>
      <c r="C118" s="200" t="s">
        <v>981</v>
      </c>
      <c r="D118" s="201" t="n">
        <v>9870</v>
      </c>
      <c r="E118" s="202" t="n">
        <v>561899.1</v>
      </c>
      <c r="F118" s="195" t="s">
        <v>835</v>
      </c>
      <c r="G118" s="196" t="s">
        <v>982</v>
      </c>
      <c r="H118" s="203"/>
    </row>
    <row r="119" customFormat="false" ht="26.4" hidden="false" customHeight="false" outlineLevel="0" collapsed="false">
      <c r="A119" s="170" t="n">
        <v>115</v>
      </c>
      <c r="B119" s="174" t="s">
        <v>983</v>
      </c>
      <c r="C119" s="121" t="s">
        <v>984</v>
      </c>
      <c r="D119" s="204" t="n">
        <v>164</v>
      </c>
      <c r="E119" s="170" t="n">
        <v>13949.8</v>
      </c>
      <c r="F119" s="25" t="s">
        <v>660</v>
      </c>
      <c r="G119" s="25" t="s">
        <v>985</v>
      </c>
      <c r="H119" s="121"/>
    </row>
    <row r="120" customFormat="false" ht="24" hidden="false" customHeight="false" outlineLevel="0" collapsed="false">
      <c r="A120" s="174" t="n">
        <v>116</v>
      </c>
      <c r="B120" s="205" t="s">
        <v>986</v>
      </c>
      <c r="C120" s="205" t="s">
        <v>987</v>
      </c>
      <c r="D120" s="206" t="n">
        <v>440</v>
      </c>
      <c r="E120" s="205" t="n">
        <v>57728</v>
      </c>
      <c r="F120" s="141" t="s">
        <v>649</v>
      </c>
      <c r="G120" s="207" t="s">
        <v>988</v>
      </c>
      <c r="H120" s="141"/>
    </row>
    <row r="121" customFormat="false" ht="24" hidden="false" customHeight="false" outlineLevel="0" collapsed="false">
      <c r="A121" s="170" t="n">
        <v>117</v>
      </c>
      <c r="B121" s="184" t="s">
        <v>989</v>
      </c>
      <c r="C121" s="172" t="s">
        <v>990</v>
      </c>
      <c r="D121" s="208" t="n">
        <v>23</v>
      </c>
      <c r="E121" s="189" t="n">
        <v>3037.15</v>
      </c>
      <c r="F121" s="195" t="s">
        <v>835</v>
      </c>
      <c r="G121" s="108" t="s">
        <v>991</v>
      </c>
      <c r="H121" s="120"/>
    </row>
    <row r="122" customFormat="false" ht="24" hidden="false" customHeight="false" outlineLevel="0" collapsed="false">
      <c r="A122" s="174" t="n">
        <v>118</v>
      </c>
      <c r="B122" s="184" t="s">
        <v>992</v>
      </c>
      <c r="C122" s="172" t="s">
        <v>993</v>
      </c>
      <c r="D122" s="208" t="n">
        <v>54</v>
      </c>
      <c r="E122" s="189" t="n">
        <v>7138.26</v>
      </c>
      <c r="F122" s="173" t="s">
        <v>835</v>
      </c>
      <c r="G122" s="108" t="s">
        <v>994</v>
      </c>
      <c r="H122" s="120"/>
    </row>
    <row r="123" customFormat="false" ht="24" hidden="false" customHeight="false" outlineLevel="0" collapsed="false">
      <c r="A123" s="170" t="n">
        <v>119</v>
      </c>
      <c r="B123" s="184" t="s">
        <v>995</v>
      </c>
      <c r="C123" s="172" t="s">
        <v>996</v>
      </c>
      <c r="D123" s="208" t="n">
        <v>66</v>
      </c>
      <c r="E123" s="189" t="n">
        <v>8724.54</v>
      </c>
      <c r="F123" s="173" t="s">
        <v>835</v>
      </c>
      <c r="G123" s="108" t="s">
        <v>997</v>
      </c>
      <c r="H123" s="120"/>
    </row>
    <row r="124" customFormat="false" ht="26.4" hidden="false" customHeight="false" outlineLevel="0" collapsed="false">
      <c r="A124" s="174" t="n">
        <v>120</v>
      </c>
      <c r="B124" s="184" t="s">
        <v>998</v>
      </c>
      <c r="C124" s="172" t="s">
        <v>999</v>
      </c>
      <c r="D124" s="208" t="n">
        <v>129</v>
      </c>
      <c r="E124" s="189" t="n">
        <v>17052.51</v>
      </c>
      <c r="F124" s="195" t="s">
        <v>835</v>
      </c>
      <c r="G124" s="108" t="s">
        <v>1000</v>
      </c>
      <c r="H124" s="120"/>
    </row>
    <row r="125" customFormat="false" ht="24" hidden="false" customHeight="false" outlineLevel="0" collapsed="false">
      <c r="A125" s="170" t="n">
        <v>121</v>
      </c>
      <c r="B125" s="184" t="s">
        <v>1001</v>
      </c>
      <c r="C125" s="172" t="s">
        <v>1002</v>
      </c>
      <c r="D125" s="208" t="n">
        <v>35</v>
      </c>
      <c r="E125" s="189" t="n">
        <v>4626.65</v>
      </c>
      <c r="F125" s="173" t="s">
        <v>835</v>
      </c>
      <c r="G125" s="108" t="s">
        <v>1003</v>
      </c>
      <c r="H125" s="120"/>
    </row>
    <row r="126" customFormat="false" ht="24" hidden="false" customHeight="false" outlineLevel="0" collapsed="false">
      <c r="A126" s="174" t="n">
        <v>122</v>
      </c>
      <c r="B126" s="184" t="s">
        <v>1004</v>
      </c>
      <c r="C126" s="172" t="s">
        <v>1005</v>
      </c>
      <c r="D126" s="208" t="n">
        <v>98</v>
      </c>
      <c r="E126" s="189" t="n">
        <v>12954.62</v>
      </c>
      <c r="F126" s="173" t="s">
        <v>835</v>
      </c>
      <c r="G126" s="108" t="s">
        <v>1006</v>
      </c>
      <c r="H126" s="120"/>
    </row>
    <row r="127" customFormat="false" ht="24" hidden="false" customHeight="false" outlineLevel="0" collapsed="false">
      <c r="A127" s="170" t="n">
        <v>123</v>
      </c>
      <c r="B127" s="184" t="s">
        <v>1007</v>
      </c>
      <c r="C127" s="172" t="s">
        <v>1008</v>
      </c>
      <c r="D127" s="208" t="n">
        <v>31</v>
      </c>
      <c r="E127" s="189" t="n">
        <v>4097.89</v>
      </c>
      <c r="F127" s="195" t="s">
        <v>835</v>
      </c>
      <c r="G127" s="108" t="s">
        <v>1009</v>
      </c>
      <c r="H127" s="120"/>
    </row>
    <row r="128" customFormat="false" ht="24" hidden="false" customHeight="false" outlineLevel="0" collapsed="false">
      <c r="A128" s="174" t="n">
        <v>124</v>
      </c>
      <c r="B128" s="184" t="s">
        <v>1010</v>
      </c>
      <c r="C128" s="172" t="s">
        <v>1011</v>
      </c>
      <c r="D128" s="208" t="n">
        <v>53</v>
      </c>
      <c r="E128" s="189" t="n">
        <v>7006.07</v>
      </c>
      <c r="F128" s="173" t="s">
        <v>835</v>
      </c>
      <c r="G128" s="108" t="s">
        <v>1012</v>
      </c>
      <c r="H128" s="120"/>
    </row>
    <row r="129" customFormat="false" ht="26.4" hidden="false" customHeight="false" outlineLevel="0" collapsed="false">
      <c r="A129" s="170" t="n">
        <v>125</v>
      </c>
      <c r="B129" s="184" t="s">
        <v>1013</v>
      </c>
      <c r="C129" s="172" t="s">
        <v>1014</v>
      </c>
      <c r="D129" s="208" t="n">
        <v>163</v>
      </c>
      <c r="E129" s="189" t="n">
        <v>21546.97</v>
      </c>
      <c r="F129" s="173" t="s">
        <v>835</v>
      </c>
      <c r="G129" s="108" t="s">
        <v>1015</v>
      </c>
      <c r="H129" s="120"/>
    </row>
    <row r="130" customFormat="false" ht="26.4" hidden="false" customHeight="false" outlineLevel="0" collapsed="false">
      <c r="A130" s="174" t="n">
        <v>126</v>
      </c>
      <c r="B130" s="184" t="s">
        <v>1016</v>
      </c>
      <c r="C130" s="172" t="s">
        <v>1017</v>
      </c>
      <c r="D130" s="208" t="n">
        <v>48</v>
      </c>
      <c r="E130" s="189" t="n">
        <v>6345.12</v>
      </c>
      <c r="F130" s="195" t="s">
        <v>835</v>
      </c>
      <c r="G130" s="108" t="s">
        <v>1018</v>
      </c>
      <c r="H130" s="120"/>
    </row>
    <row r="131" customFormat="false" ht="26.4" hidden="false" customHeight="false" outlineLevel="0" collapsed="false">
      <c r="A131" s="170" t="n">
        <v>127</v>
      </c>
      <c r="B131" s="184" t="s">
        <v>1019</v>
      </c>
      <c r="C131" s="172" t="s">
        <v>1020</v>
      </c>
      <c r="D131" s="208" t="n">
        <v>32</v>
      </c>
      <c r="E131" s="189" t="n">
        <v>4230.08</v>
      </c>
      <c r="F131" s="173" t="s">
        <v>835</v>
      </c>
      <c r="G131" s="108" t="s">
        <v>1021</v>
      </c>
      <c r="H131" s="120"/>
    </row>
    <row r="132" customFormat="false" ht="24" hidden="false" customHeight="false" outlineLevel="0" collapsed="false">
      <c r="A132" s="174" t="n">
        <v>128</v>
      </c>
      <c r="B132" s="184" t="s">
        <v>1022</v>
      </c>
      <c r="C132" s="172" t="s">
        <v>1023</v>
      </c>
      <c r="D132" s="208" t="n">
        <v>57</v>
      </c>
      <c r="E132" s="189" t="n">
        <v>7534.83</v>
      </c>
      <c r="F132" s="173" t="s">
        <v>835</v>
      </c>
      <c r="G132" s="108" t="s">
        <v>1024</v>
      </c>
      <c r="H132" s="120"/>
    </row>
    <row r="133" customFormat="false" ht="24" hidden="false" customHeight="false" outlineLevel="0" collapsed="false">
      <c r="A133" s="170" t="n">
        <v>129</v>
      </c>
      <c r="B133" s="184" t="s">
        <v>1025</v>
      </c>
      <c r="C133" s="172" t="s">
        <v>1026</v>
      </c>
      <c r="D133" s="208" t="n">
        <v>172</v>
      </c>
      <c r="E133" s="189" t="n">
        <v>22736.68</v>
      </c>
      <c r="F133" s="195" t="s">
        <v>835</v>
      </c>
      <c r="G133" s="108" t="s">
        <v>1027</v>
      </c>
      <c r="H133" s="120"/>
    </row>
    <row r="134" customFormat="false" ht="24" hidden="false" customHeight="false" outlineLevel="0" collapsed="false">
      <c r="A134" s="174" t="n">
        <v>130</v>
      </c>
      <c r="B134" s="184" t="s">
        <v>1028</v>
      </c>
      <c r="C134" s="172" t="s">
        <v>1029</v>
      </c>
      <c r="D134" s="208" t="n">
        <v>44</v>
      </c>
      <c r="E134" s="189" t="n">
        <v>5816.36</v>
      </c>
      <c r="F134" s="173" t="s">
        <v>835</v>
      </c>
      <c r="G134" s="108" t="s">
        <v>1030</v>
      </c>
      <c r="H134" s="120"/>
    </row>
    <row r="135" customFormat="false" ht="24" hidden="false" customHeight="false" outlineLevel="0" collapsed="false">
      <c r="A135" s="170" t="n">
        <v>131</v>
      </c>
      <c r="B135" s="184" t="s">
        <v>1031</v>
      </c>
      <c r="C135" s="172" t="s">
        <v>1032</v>
      </c>
      <c r="D135" s="208" t="n">
        <v>64</v>
      </c>
      <c r="E135" s="189" t="n">
        <v>8460.16</v>
      </c>
      <c r="F135" s="173" t="s">
        <v>835</v>
      </c>
      <c r="G135" s="108" t="s">
        <v>1033</v>
      </c>
      <c r="H135" s="120"/>
    </row>
    <row r="136" customFormat="false" ht="24" hidden="false" customHeight="false" outlineLevel="0" collapsed="false">
      <c r="A136" s="174" t="n">
        <v>132</v>
      </c>
      <c r="B136" s="184" t="s">
        <v>1034</v>
      </c>
      <c r="C136" s="172" t="s">
        <v>1035</v>
      </c>
      <c r="D136" s="208" t="n">
        <v>60</v>
      </c>
      <c r="E136" s="189" t="n">
        <v>7931.4</v>
      </c>
      <c r="F136" s="195" t="s">
        <v>835</v>
      </c>
      <c r="G136" s="108" t="s">
        <v>1036</v>
      </c>
      <c r="H136" s="120"/>
    </row>
    <row r="137" customFormat="false" ht="26.4" hidden="false" customHeight="false" outlineLevel="0" collapsed="false">
      <c r="A137" s="170" t="n">
        <v>133</v>
      </c>
      <c r="B137" s="184" t="s">
        <v>1037</v>
      </c>
      <c r="C137" s="172" t="s">
        <v>1038</v>
      </c>
      <c r="D137" s="208" t="n">
        <v>122</v>
      </c>
      <c r="E137" s="189" t="n">
        <v>16127.18</v>
      </c>
      <c r="F137" s="173" t="s">
        <v>835</v>
      </c>
      <c r="G137" s="108" t="s">
        <v>1039</v>
      </c>
      <c r="H137" s="120"/>
    </row>
    <row r="138" customFormat="false" ht="26.4" hidden="false" customHeight="false" outlineLevel="0" collapsed="false">
      <c r="A138" s="174" t="n">
        <v>134</v>
      </c>
      <c r="B138" s="184" t="s">
        <v>1040</v>
      </c>
      <c r="C138" s="172" t="s">
        <v>1041</v>
      </c>
      <c r="D138" s="208" t="n">
        <v>228</v>
      </c>
      <c r="E138" s="189" t="n">
        <v>30139.32</v>
      </c>
      <c r="F138" s="173" t="s">
        <v>835</v>
      </c>
      <c r="G138" s="108" t="s">
        <v>1042</v>
      </c>
      <c r="H138" s="120"/>
    </row>
    <row r="139" customFormat="false" ht="24" hidden="false" customHeight="false" outlineLevel="0" collapsed="false">
      <c r="A139" s="170" t="n">
        <v>135</v>
      </c>
      <c r="B139" s="184" t="s">
        <v>1043</v>
      </c>
      <c r="C139" s="172" t="s">
        <v>1044</v>
      </c>
      <c r="D139" s="208" t="n">
        <v>83</v>
      </c>
      <c r="E139" s="189" t="n">
        <v>10971.77</v>
      </c>
      <c r="F139" s="195" t="s">
        <v>835</v>
      </c>
      <c r="G139" s="108" t="s">
        <v>1045</v>
      </c>
      <c r="H139" s="120"/>
    </row>
    <row r="140" customFormat="false" ht="26.4" hidden="false" customHeight="false" outlineLevel="0" collapsed="false">
      <c r="A140" s="174" t="n">
        <v>136</v>
      </c>
      <c r="B140" s="184" t="s">
        <v>1046</v>
      </c>
      <c r="C140" s="172" t="s">
        <v>1047</v>
      </c>
      <c r="D140" s="208" t="n">
        <v>156</v>
      </c>
      <c r="E140" s="189" t="n">
        <v>20621.64</v>
      </c>
      <c r="F140" s="173" t="s">
        <v>835</v>
      </c>
      <c r="G140" s="108" t="s">
        <v>1048</v>
      </c>
      <c r="H140" s="120"/>
    </row>
    <row r="141" customFormat="false" ht="24" hidden="false" customHeight="false" outlineLevel="0" collapsed="false">
      <c r="A141" s="170" t="n">
        <v>137</v>
      </c>
      <c r="B141" s="184" t="s">
        <v>1049</v>
      </c>
      <c r="C141" s="172" t="s">
        <v>1050</v>
      </c>
      <c r="D141" s="208" t="n">
        <v>260</v>
      </c>
      <c r="E141" s="189" t="n">
        <v>34369.4</v>
      </c>
      <c r="F141" s="173" t="s">
        <v>835</v>
      </c>
      <c r="G141" s="108" t="s">
        <v>1051</v>
      </c>
      <c r="H141" s="120"/>
    </row>
    <row r="142" customFormat="false" ht="24" hidden="false" customHeight="false" outlineLevel="0" collapsed="false">
      <c r="A142" s="174" t="n">
        <v>138</v>
      </c>
      <c r="B142" s="184" t="s">
        <v>1052</v>
      </c>
      <c r="C142" s="172" t="s">
        <v>1053</v>
      </c>
      <c r="D142" s="208" t="n">
        <v>236</v>
      </c>
      <c r="E142" s="189" t="n">
        <v>8401.6</v>
      </c>
      <c r="F142" s="173" t="s">
        <v>835</v>
      </c>
      <c r="G142" s="108" t="s">
        <v>1054</v>
      </c>
      <c r="H142" s="120"/>
    </row>
    <row r="143" customFormat="false" ht="24" hidden="false" customHeight="false" outlineLevel="0" collapsed="false">
      <c r="A143" s="170" t="n">
        <v>139</v>
      </c>
      <c r="B143" s="184" t="s">
        <v>1055</v>
      </c>
      <c r="C143" s="172" t="s">
        <v>1056</v>
      </c>
      <c r="D143" s="208" t="n">
        <v>667</v>
      </c>
      <c r="E143" s="189" t="n">
        <v>25225.94</v>
      </c>
      <c r="F143" s="173" t="s">
        <v>835</v>
      </c>
      <c r="G143" s="108" t="s">
        <v>1057</v>
      </c>
      <c r="H143" s="120"/>
    </row>
    <row r="144" customFormat="false" ht="26.4" hidden="false" customHeight="false" outlineLevel="0" collapsed="false">
      <c r="A144" s="174" t="n">
        <v>140</v>
      </c>
      <c r="B144" s="174" t="s">
        <v>1058</v>
      </c>
      <c r="C144" s="172" t="s">
        <v>1059</v>
      </c>
      <c r="D144" s="208" t="n">
        <v>527</v>
      </c>
      <c r="E144" s="209" t="n">
        <v>101426.42</v>
      </c>
      <c r="F144" s="25" t="s">
        <v>629</v>
      </c>
      <c r="G144" s="25" t="s">
        <v>1060</v>
      </c>
      <c r="H144" s="121"/>
    </row>
    <row r="145" customFormat="false" ht="36" hidden="false" customHeight="false" outlineLevel="0" collapsed="false">
      <c r="A145" s="170" t="n">
        <v>141</v>
      </c>
      <c r="B145" s="199" t="s">
        <v>1061</v>
      </c>
      <c r="C145" s="210" t="s">
        <v>1062</v>
      </c>
      <c r="D145" s="211" t="n">
        <v>1000</v>
      </c>
      <c r="E145" s="210" t="n">
        <v>131200</v>
      </c>
      <c r="F145" s="196" t="s">
        <v>1063</v>
      </c>
      <c r="G145" s="196" t="s">
        <v>1064</v>
      </c>
      <c r="H145" s="203"/>
    </row>
    <row r="146" customFormat="false" ht="24" hidden="false" customHeight="false" outlineLevel="0" collapsed="false">
      <c r="A146" s="174" t="n">
        <v>142</v>
      </c>
      <c r="B146" s="184" t="s">
        <v>1065</v>
      </c>
      <c r="C146" s="172" t="s">
        <v>1066</v>
      </c>
      <c r="D146" s="208" t="n">
        <v>259</v>
      </c>
      <c r="E146" s="189" t="n">
        <v>23245.25</v>
      </c>
      <c r="F146" s="173" t="s">
        <v>835</v>
      </c>
      <c r="G146" s="108" t="s">
        <v>1067</v>
      </c>
      <c r="H146" s="120"/>
    </row>
    <row r="147" customFormat="false" ht="26.4" hidden="false" customHeight="false" outlineLevel="0" collapsed="false">
      <c r="A147" s="170" t="n">
        <v>143</v>
      </c>
      <c r="B147" s="184" t="s">
        <v>1068</v>
      </c>
      <c r="C147" s="172" t="s">
        <v>1069</v>
      </c>
      <c r="D147" s="208" t="n">
        <v>25</v>
      </c>
      <c r="E147" s="189" t="n">
        <v>2243.75</v>
      </c>
      <c r="F147" s="173" t="s">
        <v>835</v>
      </c>
      <c r="G147" s="108" t="s">
        <v>1070</v>
      </c>
      <c r="H147" s="120"/>
    </row>
    <row r="148" customFormat="false" ht="26.4" hidden="false" customHeight="false" outlineLevel="0" collapsed="false">
      <c r="A148" s="174" t="n">
        <v>144</v>
      </c>
      <c r="B148" s="184" t="s">
        <v>1071</v>
      </c>
      <c r="C148" s="172" t="s">
        <v>1072</v>
      </c>
      <c r="D148" s="208" t="n">
        <v>108</v>
      </c>
      <c r="E148" s="189" t="n">
        <v>9693</v>
      </c>
      <c r="F148" s="173" t="s">
        <v>835</v>
      </c>
      <c r="G148" s="108" t="s">
        <v>1073</v>
      </c>
      <c r="H148" s="120"/>
    </row>
    <row r="149" customFormat="false" ht="26.4" hidden="false" customHeight="false" outlineLevel="0" collapsed="false">
      <c r="A149" s="170" t="n">
        <v>145</v>
      </c>
      <c r="B149" s="184" t="s">
        <v>1071</v>
      </c>
      <c r="C149" s="172" t="s">
        <v>1074</v>
      </c>
      <c r="D149" s="208" t="n">
        <v>361</v>
      </c>
      <c r="E149" s="189" t="n">
        <v>32399.75</v>
      </c>
      <c r="F149" s="173" t="s">
        <v>835</v>
      </c>
      <c r="G149" s="108" t="s">
        <v>1075</v>
      </c>
      <c r="H149" s="120"/>
    </row>
    <row r="150" customFormat="false" ht="26.4" hidden="false" customHeight="false" outlineLevel="0" collapsed="false">
      <c r="A150" s="174" t="n">
        <v>146</v>
      </c>
      <c r="B150" s="184" t="s">
        <v>1076</v>
      </c>
      <c r="C150" s="172" t="s">
        <v>1077</v>
      </c>
      <c r="D150" s="208" t="n">
        <v>310</v>
      </c>
      <c r="E150" s="189" t="n">
        <v>25373.5</v>
      </c>
      <c r="F150" s="173" t="s">
        <v>835</v>
      </c>
      <c r="G150" s="108" t="s">
        <v>1078</v>
      </c>
      <c r="H150" s="120"/>
    </row>
    <row r="151" customFormat="false" ht="26.4" hidden="false" customHeight="false" outlineLevel="0" collapsed="false">
      <c r="A151" s="170" t="n">
        <v>147</v>
      </c>
      <c r="B151" s="184" t="s">
        <v>1079</v>
      </c>
      <c r="C151" s="172" t="s">
        <v>1080</v>
      </c>
      <c r="D151" s="208" t="n">
        <v>326</v>
      </c>
      <c r="E151" s="189" t="n">
        <v>27729.56</v>
      </c>
      <c r="F151" s="173" t="s">
        <v>835</v>
      </c>
      <c r="G151" s="108" t="s">
        <v>1081</v>
      </c>
      <c r="H151" s="120"/>
    </row>
    <row r="152" customFormat="false" ht="52.8" hidden="false" customHeight="false" outlineLevel="0" collapsed="false">
      <c r="A152" s="174" t="n">
        <v>148</v>
      </c>
      <c r="B152" s="172" t="s">
        <v>1082</v>
      </c>
      <c r="C152" s="172" t="s">
        <v>1083</v>
      </c>
      <c r="D152" s="208" t="n">
        <v>50</v>
      </c>
      <c r="E152" s="185" t="n">
        <v>1780</v>
      </c>
      <c r="F152" s="25" t="s">
        <v>660</v>
      </c>
      <c r="G152" s="25" t="s">
        <v>1084</v>
      </c>
      <c r="H152" s="121"/>
    </row>
    <row r="153" customFormat="false" ht="26.4" hidden="false" customHeight="false" outlineLevel="0" collapsed="false">
      <c r="A153" s="170" t="n">
        <v>149</v>
      </c>
      <c r="B153" s="172" t="s">
        <v>1085</v>
      </c>
      <c r="C153" s="172" t="s">
        <v>1086</v>
      </c>
      <c r="D153" s="208" t="n">
        <v>791</v>
      </c>
      <c r="E153" s="209" t="n">
        <v>67282.46</v>
      </c>
      <c r="F153" s="172" t="s">
        <v>1087</v>
      </c>
      <c r="G153" s="25" t="s">
        <v>1088</v>
      </c>
      <c r="H153" s="121"/>
    </row>
    <row r="154" customFormat="false" ht="26.4" hidden="false" customHeight="false" outlineLevel="0" collapsed="false">
      <c r="A154" s="174" t="n">
        <v>150</v>
      </c>
      <c r="B154" s="172" t="s">
        <v>1089</v>
      </c>
      <c r="C154" s="172" t="s">
        <v>1090</v>
      </c>
      <c r="D154" s="208" t="n">
        <v>29</v>
      </c>
      <c r="E154" s="209" t="n">
        <v>1499.88</v>
      </c>
      <c r="F154" s="172" t="s">
        <v>1087</v>
      </c>
      <c r="G154" s="25" t="s">
        <v>1091</v>
      </c>
      <c r="H154" s="121"/>
    </row>
    <row r="155" customFormat="false" ht="26.4" hidden="false" customHeight="false" outlineLevel="0" collapsed="false">
      <c r="A155" s="170" t="n">
        <v>151</v>
      </c>
      <c r="B155" s="172" t="s">
        <v>1092</v>
      </c>
      <c r="C155" s="172" t="s">
        <v>1093</v>
      </c>
      <c r="D155" s="208" t="n">
        <v>1270</v>
      </c>
      <c r="E155" s="209" t="n">
        <v>65684.4</v>
      </c>
      <c r="F155" s="172" t="s">
        <v>1087</v>
      </c>
      <c r="G155" s="25" t="s">
        <v>1094</v>
      </c>
      <c r="H155" s="121"/>
    </row>
    <row r="156" customFormat="false" ht="26.4" hidden="false" customHeight="false" outlineLevel="0" collapsed="false">
      <c r="A156" s="174" t="n">
        <v>152</v>
      </c>
      <c r="B156" s="172" t="s">
        <v>1095</v>
      </c>
      <c r="C156" s="172" t="s">
        <v>1096</v>
      </c>
      <c r="D156" s="208" t="n">
        <v>16</v>
      </c>
      <c r="E156" s="209" t="n">
        <v>2115.04</v>
      </c>
      <c r="F156" s="172" t="s">
        <v>1087</v>
      </c>
      <c r="G156" s="25" t="s">
        <v>1097</v>
      </c>
      <c r="H156" s="121"/>
    </row>
    <row r="157" customFormat="false" ht="26.4" hidden="false" customHeight="false" outlineLevel="0" collapsed="false">
      <c r="A157" s="170" t="n">
        <v>153</v>
      </c>
      <c r="B157" s="200" t="s">
        <v>146</v>
      </c>
      <c r="C157" s="200" t="s">
        <v>1098</v>
      </c>
      <c r="D157" s="212" t="n">
        <v>44</v>
      </c>
      <c r="E157" s="213" t="n">
        <v>5816.36</v>
      </c>
      <c r="F157" s="172" t="s">
        <v>1087</v>
      </c>
      <c r="G157" s="25" t="s">
        <v>1099</v>
      </c>
      <c r="H157" s="121"/>
    </row>
    <row r="158" customFormat="false" ht="26.4" hidden="false" customHeight="false" outlineLevel="0" collapsed="false">
      <c r="A158" s="174" t="n">
        <v>154</v>
      </c>
      <c r="B158" s="184" t="s">
        <v>1100</v>
      </c>
      <c r="C158" s="184" t="s">
        <v>1101</v>
      </c>
      <c r="D158" s="185" t="n">
        <v>1200</v>
      </c>
      <c r="E158" s="189" t="n">
        <v>152148</v>
      </c>
      <c r="F158" s="191" t="s">
        <v>649</v>
      </c>
      <c r="G158" s="108" t="s">
        <v>1102</v>
      </c>
      <c r="H158" s="121"/>
    </row>
    <row r="159" customFormat="false" ht="26.4" hidden="false" customHeight="false" outlineLevel="0" collapsed="false">
      <c r="A159" s="170" t="n">
        <v>155</v>
      </c>
      <c r="B159" s="214" t="s">
        <v>1103</v>
      </c>
      <c r="C159" s="214" t="s">
        <v>1104</v>
      </c>
      <c r="D159" s="215" t="n">
        <v>7992</v>
      </c>
      <c r="E159" s="215" t="n">
        <v>445074.48</v>
      </c>
      <c r="F159" s="172" t="s">
        <v>1087</v>
      </c>
      <c r="G159" s="180" t="s">
        <v>1105</v>
      </c>
      <c r="H159" s="120"/>
    </row>
    <row r="160" customFormat="false" ht="26.4" hidden="false" customHeight="false" outlineLevel="0" collapsed="false">
      <c r="A160" s="174" t="n">
        <v>156</v>
      </c>
      <c r="B160" s="177" t="s">
        <v>1106</v>
      </c>
      <c r="C160" s="177" t="s">
        <v>1107</v>
      </c>
      <c r="D160" s="208" t="n">
        <v>590</v>
      </c>
      <c r="E160" s="208" t="n">
        <v>22779.9</v>
      </c>
      <c r="F160" s="172" t="s">
        <v>1087</v>
      </c>
      <c r="G160" s="108" t="s">
        <v>1108</v>
      </c>
      <c r="H160" s="120"/>
    </row>
    <row r="161" customFormat="false" ht="26.4" hidden="false" customHeight="false" outlineLevel="0" collapsed="false">
      <c r="A161" s="170" t="n">
        <v>157</v>
      </c>
      <c r="B161" s="172" t="s">
        <v>1109</v>
      </c>
      <c r="C161" s="121" t="s">
        <v>1110</v>
      </c>
      <c r="D161" s="216" t="n">
        <v>89</v>
      </c>
      <c r="E161" s="208" t="n">
        <v>11764.91</v>
      </c>
      <c r="F161" s="172" t="s">
        <v>1087</v>
      </c>
      <c r="G161" s="108" t="s">
        <v>1111</v>
      </c>
      <c r="H161" s="120"/>
    </row>
    <row r="162" customFormat="false" ht="39.6" hidden="false" customHeight="false" outlineLevel="0" collapsed="false">
      <c r="A162" s="174" t="n">
        <v>158</v>
      </c>
      <c r="B162" s="172" t="s">
        <v>1112</v>
      </c>
      <c r="C162" s="121" t="s">
        <v>1113</v>
      </c>
      <c r="D162" s="216" t="n">
        <v>137</v>
      </c>
      <c r="E162" s="208" t="n">
        <v>18094.96</v>
      </c>
      <c r="F162" s="172" t="s">
        <v>1087</v>
      </c>
      <c r="G162" s="108" t="s">
        <v>1114</v>
      </c>
      <c r="H162" s="120"/>
    </row>
    <row r="163" customFormat="false" ht="26.4" hidden="false" customHeight="false" outlineLevel="0" collapsed="false">
      <c r="A163" s="170" t="n">
        <v>159</v>
      </c>
      <c r="B163" s="172" t="s">
        <v>1115</v>
      </c>
      <c r="C163" s="121" t="s">
        <v>1116</v>
      </c>
      <c r="D163" s="216" t="n">
        <v>98</v>
      </c>
      <c r="E163" s="208" t="n">
        <v>8795.5</v>
      </c>
      <c r="F163" s="172" t="s">
        <v>1087</v>
      </c>
      <c r="G163" s="108" t="s">
        <v>1117</v>
      </c>
      <c r="H163" s="120"/>
    </row>
    <row r="164" customFormat="false" ht="13.2" hidden="false" customHeight="false" outlineLevel="0" collapsed="false">
      <c r="D164" s="0" t="n">
        <f aca="false">SUM(D6:D163)</f>
        <v>4168248.5</v>
      </c>
    </row>
    <row r="165" customFormat="false" ht="13.2" hidden="false" customHeight="false" outlineLevel="0" collapsed="false">
      <c r="C165" s="217"/>
    </row>
  </sheetData>
  <mergeCells count="8">
    <mergeCell ref="A1:G1"/>
    <mergeCell ref="A2:G2"/>
    <mergeCell ref="A4:A5"/>
    <mergeCell ref="B4:B5"/>
    <mergeCell ref="C4:E4"/>
    <mergeCell ref="F4:F5"/>
    <mergeCell ref="G4:G5"/>
    <mergeCell ref="H4:H5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M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66"/>
    <col collapsed="false" customWidth="true" hidden="false" outlineLevel="0" max="3" min="3" style="0" width="10.43"/>
    <col collapsed="false" customWidth="true" hidden="false" outlineLevel="0" max="5" min="4" style="0" width="8.99"/>
    <col collapsed="false" customWidth="true" hidden="false" outlineLevel="0" max="6" min="6" style="0" width="9.43"/>
    <col collapsed="false" customWidth="true" hidden="false" outlineLevel="0" max="7" min="7" style="0" width="8.99"/>
    <col collapsed="false" customWidth="true" hidden="false" outlineLevel="0" max="8" min="8" style="0" width="10.32"/>
    <col collapsed="false" customWidth="true" hidden="false" outlineLevel="0" max="9" min="9" style="0" width="11.66"/>
    <col collapsed="false" customWidth="true" hidden="false" outlineLevel="0" max="13" min="10" style="0" width="8.99"/>
    <col collapsed="false" customWidth="true" hidden="false" outlineLevel="0" max="14" min="14" style="0" width="9.99"/>
  </cols>
  <sheetData>
    <row r="1" customFormat="false" ht="13.2" hidden="false" customHeight="false" outlineLevel="0" collapsed="false">
      <c r="A1" s="218"/>
      <c r="B1" s="218"/>
    </row>
    <row r="2" customFormat="false" ht="31.5" hidden="false" customHeight="true" outlineLevel="0" collapsed="false">
      <c r="A2" s="219" t="s">
        <v>1118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</row>
    <row r="3" customFormat="false" ht="24.75" hidden="false" customHeight="true" outlineLevel="0" collapsed="false">
      <c r="A3" s="220" t="s">
        <v>2</v>
      </c>
      <c r="B3" s="221" t="s">
        <v>1119</v>
      </c>
      <c r="C3" s="221" t="s">
        <v>1120</v>
      </c>
      <c r="D3" s="222" t="s">
        <v>1121</v>
      </c>
      <c r="E3" s="222"/>
      <c r="F3" s="222"/>
      <c r="G3" s="222"/>
      <c r="H3" s="222"/>
      <c r="I3" s="221" t="s">
        <v>1122</v>
      </c>
      <c r="J3" s="223" t="s">
        <v>1121</v>
      </c>
      <c r="K3" s="223"/>
      <c r="L3" s="223"/>
      <c r="M3" s="223"/>
      <c r="N3" s="223"/>
    </row>
    <row r="4" customFormat="false" ht="12.75" hidden="false" customHeight="true" outlineLevel="0" collapsed="false">
      <c r="A4" s="220"/>
      <c r="B4" s="221"/>
      <c r="C4" s="221"/>
      <c r="D4" s="167" t="s">
        <v>1123</v>
      </c>
      <c r="E4" s="167"/>
      <c r="F4" s="167"/>
      <c r="G4" s="224" t="s">
        <v>1124</v>
      </c>
      <c r="H4" s="225" t="s">
        <v>1125</v>
      </c>
      <c r="I4" s="221"/>
      <c r="J4" s="167" t="s">
        <v>1123</v>
      </c>
      <c r="K4" s="167"/>
      <c r="L4" s="167"/>
      <c r="M4" s="224" t="s">
        <v>1124</v>
      </c>
      <c r="N4" s="226" t="s">
        <v>1125</v>
      </c>
    </row>
    <row r="5" customFormat="false" ht="25.5" hidden="false" customHeight="true" outlineLevel="0" collapsed="false">
      <c r="A5" s="220"/>
      <c r="B5" s="221"/>
      <c r="C5" s="221"/>
      <c r="D5" s="227" t="s">
        <v>1126</v>
      </c>
      <c r="E5" s="227" t="s">
        <v>1127</v>
      </c>
      <c r="F5" s="228" t="s">
        <v>1128</v>
      </c>
      <c r="G5" s="224"/>
      <c r="H5" s="228" t="s">
        <v>1129</v>
      </c>
      <c r="I5" s="221"/>
      <c r="J5" s="227" t="s">
        <v>1126</v>
      </c>
      <c r="K5" s="227" t="s">
        <v>1127</v>
      </c>
      <c r="L5" s="228" t="s">
        <v>1128</v>
      </c>
      <c r="M5" s="224"/>
      <c r="N5" s="229" t="s">
        <v>1129</v>
      </c>
    </row>
    <row r="6" customFormat="false" ht="73.2" hidden="false" customHeight="true" outlineLevel="0" collapsed="false">
      <c r="A6" s="230" t="n">
        <v>1</v>
      </c>
      <c r="B6" s="231" t="s">
        <v>1130</v>
      </c>
      <c r="C6" s="232" t="n">
        <f aca="false">D6+E6+F6+G6</f>
        <v>251326.84</v>
      </c>
      <c r="D6" s="232" t="n">
        <v>31382.76</v>
      </c>
      <c r="E6" s="232" t="n">
        <v>22591.18</v>
      </c>
      <c r="F6" s="232" t="n">
        <v>189156.87</v>
      </c>
      <c r="G6" s="232" t="n">
        <v>8196.03</v>
      </c>
      <c r="H6" s="233"/>
      <c r="I6" s="234" t="n">
        <f aca="false">J6+K6+L6+M6</f>
        <v>211072.73</v>
      </c>
      <c r="J6" s="235" t="n">
        <v>18430.11</v>
      </c>
      <c r="K6" s="235" t="n">
        <v>1693.35</v>
      </c>
      <c r="L6" s="235" t="n">
        <v>184744.07</v>
      </c>
      <c r="M6" s="233" t="n">
        <v>6205.2</v>
      </c>
      <c r="N6" s="236"/>
    </row>
    <row r="7" customFormat="false" ht="13.2" hidden="false" customHeight="false" outlineLevel="0" collapsed="false">
      <c r="A7" s="218"/>
      <c r="B7" s="218"/>
    </row>
    <row r="8" customFormat="false" ht="13.2" hidden="false" customHeight="false" outlineLevel="0" collapsed="false">
      <c r="A8" s="218"/>
      <c r="B8" s="218"/>
    </row>
    <row r="9" customFormat="false" ht="13.2" hidden="false" customHeight="false" outlineLevel="0" collapsed="false">
      <c r="A9" s="218"/>
      <c r="B9" s="218"/>
    </row>
    <row r="10" customFormat="false" ht="15.6" hidden="false" customHeight="true" outlineLevel="0" collapsed="false">
      <c r="A10" s="218"/>
      <c r="B10" s="237" t="s">
        <v>1131</v>
      </c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</row>
    <row r="11" customFormat="false" ht="13.2" hidden="false" customHeight="false" outlineLevel="0" collapsed="false">
      <c r="A11" s="218"/>
      <c r="B11" s="218"/>
    </row>
    <row r="12" customFormat="false" ht="13.2" hidden="false" customHeight="false" outlineLevel="0" collapsed="false">
      <c r="A12" s="218"/>
      <c r="B12" s="218"/>
    </row>
    <row r="13" customFormat="false" ht="13.2" hidden="false" customHeight="false" outlineLevel="0" collapsed="false">
      <c r="A13" s="218"/>
      <c r="B13" s="218"/>
    </row>
    <row r="14" customFormat="false" ht="13.2" hidden="false" customHeight="false" outlineLevel="0" collapsed="false">
      <c r="A14" s="218"/>
      <c r="B14" s="218"/>
    </row>
    <row r="15" customFormat="false" ht="13.2" hidden="false" customHeight="false" outlineLevel="0" collapsed="false">
      <c r="A15" s="218"/>
      <c r="B15" s="218"/>
    </row>
    <row r="16" customFormat="false" ht="13.2" hidden="false" customHeight="false" outlineLevel="0" collapsed="false">
      <c r="A16" s="218"/>
      <c r="B16" s="218"/>
    </row>
    <row r="17" customFormat="false" ht="13.2" hidden="false" customHeight="false" outlineLevel="0" collapsed="false">
      <c r="A17" s="218"/>
      <c r="B17" s="218"/>
    </row>
    <row r="18" customFormat="false" ht="13.2" hidden="false" customHeight="false" outlineLevel="0" collapsed="false">
      <c r="A18" s="218"/>
      <c r="B18" s="238"/>
    </row>
    <row r="19" customFormat="false" ht="13.2" hidden="false" customHeight="false" outlineLevel="0" collapsed="false">
      <c r="A19" s="218"/>
      <c r="B19" s="239"/>
    </row>
    <row r="20" customFormat="false" ht="13.2" hidden="false" customHeight="false" outlineLevel="0" collapsed="false">
      <c r="A20" s="218"/>
      <c r="B20" s="239"/>
    </row>
    <row r="21" customFormat="false" ht="13.2" hidden="false" customHeight="false" outlineLevel="0" collapsed="false">
      <c r="A21" s="218"/>
      <c r="B21" s="239"/>
    </row>
    <row r="22" customFormat="false" ht="13.2" hidden="false" customHeight="false" outlineLevel="0" collapsed="false">
      <c r="A22" s="218"/>
      <c r="B22" s="239"/>
    </row>
    <row r="23" customFormat="false" ht="13.2" hidden="false" customHeight="false" outlineLevel="0" collapsed="false">
      <c r="A23" s="218"/>
      <c r="B23" s="239"/>
    </row>
    <row r="24" customFormat="false" ht="13.2" hidden="false" customHeight="false" outlineLevel="0" collapsed="false">
      <c r="A24" s="218"/>
      <c r="B24" s="239"/>
    </row>
    <row r="25" customFormat="false" ht="13.2" hidden="false" customHeight="false" outlineLevel="0" collapsed="false">
      <c r="A25" s="218"/>
      <c r="B25" s="239"/>
    </row>
    <row r="26" customFormat="false" ht="13.2" hidden="false" customHeight="false" outlineLevel="0" collapsed="false">
      <c r="A26" s="218"/>
      <c r="B26" s="239"/>
    </row>
    <row r="27" customFormat="false" ht="13.2" hidden="false" customHeight="false" outlineLevel="0" collapsed="false">
      <c r="A27" s="238"/>
      <c r="B27" s="239"/>
    </row>
  </sheetData>
  <mergeCells count="12">
    <mergeCell ref="A2:N2"/>
    <mergeCell ref="A3:A5"/>
    <mergeCell ref="B3:B5"/>
    <mergeCell ref="C3:C5"/>
    <mergeCell ref="D3:H3"/>
    <mergeCell ref="I3:I5"/>
    <mergeCell ref="J3:N3"/>
    <mergeCell ref="D4:F4"/>
    <mergeCell ref="G4:G5"/>
    <mergeCell ref="J4:L4"/>
    <mergeCell ref="M4:M5"/>
    <mergeCell ref="B10:M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12:16:49Z</dcterms:created>
  <dc:creator>XP GAME 2007</dc:creator>
  <dc:description/>
  <dc:language>en-US</dc:language>
  <cp:lastModifiedBy>Пользователь Windows</cp:lastModifiedBy>
  <cp:lastPrinted>2025-01-31T04:18:27Z</cp:lastPrinted>
  <dcterms:modified xsi:type="dcterms:W3CDTF">2025-02-26T09:28:17Z</dcterms:modified>
  <cp:revision>0</cp:revision>
  <dc:subject/>
  <dc:title/>
</cp:coreProperties>
</file>