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3"/>
  </bookViews>
  <sheets>
    <sheet name="Недвижимое здания" sheetId="1" state="visible" r:id="rId2"/>
    <sheet name="Недвижимое сооружения" sheetId="2" state="visible" r:id="rId3"/>
    <sheet name="Движимое имущ.Транспорт" sheetId="3" state="visible" r:id="rId4"/>
    <sheet name="Основные фонды всег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693">
  <si>
    <t xml:space="preserve">Реестр недвижимого имущества (зданий), находящегося в собственности МО Михайловский район, и закрепленного за муниципальными предприятиями на праве хозяйственного ведения, по результатам инвентаризации на 01.01.2024 года</t>
  </si>
  <si>
    <t xml:space="preserve">Наименование организации</t>
  </si>
  <si>
    <t xml:space="preserve">№ п/п</t>
  </si>
  <si>
    <t xml:space="preserve">Наименование недвижимого имущества</t>
  </si>
  <si>
    <t xml:space="preserve">Адрес (местонахождение) недвижимого имущества</t>
  </si>
  <si>
    <t xml:space="preserve">Год ввода в эксплуатацию</t>
  </si>
  <si>
    <t xml:space="preserve">Кадастровый номер недвижимого имущества</t>
  </si>
  <si>
    <t xml:space="preserve">Кадастровая стоимость недвижимого имущества</t>
  </si>
  <si>
    <t xml:space="preserve">Площадь недвижимого имущества, кв.м.</t>
  </si>
  <si>
    <t xml:space="preserve">Балансовая стоимость, руб.</t>
  </si>
  <si>
    <t xml:space="preserve">Остаточная стоимость, руб.</t>
  </si>
  <si>
    <t xml:space="preserve">Площадь земельного участка под объектом недвижимого имущества, га</t>
  </si>
  <si>
    <t xml:space="preserve">Кадастровый номер земельного участка</t>
  </si>
  <si>
    <t xml:space="preserve">Основания возниконовения права муниципальной собственности на недвижимое имущество (дата возниконовения права)</t>
  </si>
  <si>
    <t xml:space="preserve">Регистрация права хозяйственного ведения имуществом (дата возниконовения права)</t>
  </si>
  <si>
    <t xml:space="preserve">Основания прекращения права муниципальной собственности на недвижимое имущество (дата возниконовения права)</t>
  </si>
  <si>
    <t xml:space="preserve">Михайловское муниципальное автотранспортное предприятие</t>
  </si>
  <si>
    <t xml:space="preserve">Автостанция</t>
  </si>
  <si>
    <t xml:space="preserve">с.Михайловское, пр-т Октябрьский, 2е</t>
  </si>
  <si>
    <t xml:space="preserve">22:28:010717:204</t>
  </si>
  <si>
    <t xml:space="preserve">22:28:010717:202</t>
  </si>
  <si>
    <t xml:space="preserve">22-22-21/001/2012-503
25.09.2012</t>
  </si>
  <si>
    <t xml:space="preserve">Помещение</t>
  </si>
  <si>
    <t xml:space="preserve">с.Михайловское, ул.Центральная, 123, пом.1</t>
  </si>
  <si>
    <t xml:space="preserve">22:28:010708:312</t>
  </si>
  <si>
    <t xml:space="preserve">22:28:010708:27</t>
  </si>
  <si>
    <t xml:space="preserve">22-22-21/001/2012-259
27.07.2012</t>
  </si>
  <si>
    <t xml:space="preserve">Здание ремонтной мастерской,плотницкого цеха,профилактория</t>
  </si>
  <si>
    <t xml:space="preserve">с.Михайловское, ул.Центральная, 123</t>
  </si>
  <si>
    <t xml:space="preserve">22:28:010703:2066</t>
  </si>
  <si>
    <t xml:space="preserve">22-22-21/001/2012-261
27.07.2012</t>
  </si>
  <si>
    <t xml:space="preserve">Склад, автогараж, котельная, цех</t>
  </si>
  <si>
    <t xml:space="preserve">22:28:010703:1694</t>
  </si>
  <si>
    <t xml:space="preserve">22-22-21/001/2012-260
27.07.2012</t>
  </si>
  <si>
    <t xml:space="preserve">МУП "Фармация" Михайловского района</t>
  </si>
  <si>
    <t xml:space="preserve">Административное здание</t>
  </si>
  <si>
    <t xml:space="preserve">с.Михайловское, пр-т Октябрьский, 1</t>
  </si>
  <si>
    <t xml:space="preserve">22:28:010712:598</t>
  </si>
  <si>
    <t xml:space="preserve">22:28:010719:0090</t>
  </si>
  <si>
    <t xml:space="preserve">22-77/28-1.2001/32-2
02.02.2001</t>
  </si>
  <si>
    <t xml:space="preserve">МУП "Управляющая компания муниципальным имуществом"</t>
  </si>
  <si>
    <t xml:space="preserve">Здание котельной №15</t>
  </si>
  <si>
    <t xml:space="preserve">р.п. Малиновое Озеро</t>
  </si>
  <si>
    <t xml:space="preserve">Здание трансформаторной подстанции №2</t>
  </si>
  <si>
    <t xml:space="preserve">с.Михайловское ул. Шоссейная</t>
  </si>
  <si>
    <t xml:space="preserve">22:28:010704:369</t>
  </si>
  <si>
    <t xml:space="preserve">22-22-21/003/2010-434
17.03.2010</t>
  </si>
  <si>
    <t xml:space="preserve">МУП "Управление муниципальным имуществом и благоустройство" Михайловского сельсовета</t>
  </si>
  <si>
    <t xml:space="preserve">с.Михайловское ул.Ленина, д.36</t>
  </si>
  <si>
    <t xml:space="preserve">22:28:010703:1918</t>
  </si>
  <si>
    <t xml:space="preserve">22:28:010717:75</t>
  </si>
  <si>
    <t xml:space="preserve">22:28:010703:1918-22/016/2018-2
22.02.2018</t>
  </si>
  <si>
    <t xml:space="preserve">Гараж типографии</t>
  </si>
  <si>
    <t xml:space="preserve">с.Михайловское, ул.Садовая, 42</t>
  </si>
  <si>
    <t xml:space="preserve">22:28:010716:519</t>
  </si>
  <si>
    <t xml:space="preserve">22:28:010719:0040</t>
  </si>
  <si>
    <t xml:space="preserve">22:28:010716:519-22/111/2022-1
07.07.2022</t>
  </si>
  <si>
    <t xml:space="preserve">Гараж</t>
  </si>
  <si>
    <t xml:space="preserve">с.Михайловское ул.К.Маркса, 30Г</t>
  </si>
  <si>
    <t xml:space="preserve">МУП "Теплосбыт"</t>
  </si>
  <si>
    <t xml:space="preserve">с.Михайловское ул.Садовая,15</t>
  </si>
  <si>
    <t xml:space="preserve">22:28:010716:660</t>
  </si>
  <si>
    <t xml:space="preserve">22:28:010716:25</t>
  </si>
  <si>
    <t xml:space="preserve">22-77/28-1.2001-77
26.01.2001</t>
  </si>
  <si>
    <t xml:space="preserve">Здание котельной №1</t>
  </si>
  <si>
    <t xml:space="preserve">с.Михайловское, ул.100 лет Михайловского, д.1а</t>
  </si>
  <si>
    <t xml:space="preserve">22:28:010712:1044</t>
  </si>
  <si>
    <t xml:space="preserve">22:28:010712:1042</t>
  </si>
  <si>
    <t xml:space="preserve">22-22/021-22/999/001/2016-1730/1
06.05.2016</t>
  </si>
  <si>
    <t xml:space="preserve">Весовая</t>
  </si>
  <si>
    <t xml:space="preserve">Здание теплового пункта №1</t>
  </si>
  <si>
    <t xml:space="preserve">с.Михайловское, ул.К.Маркса, д.30г</t>
  </si>
  <si>
    <t xml:space="preserve">22:28:010716:706</t>
  </si>
  <si>
    <t xml:space="preserve">22:28:010716:705</t>
  </si>
  <si>
    <t xml:space="preserve">22-22/021-22/999/001/2016-1720/1
06.05.2016</t>
  </si>
  <si>
    <t xml:space="preserve">Здание теплового пункта №2</t>
  </si>
  <si>
    <t xml:space="preserve">с.Михайловское, ул.Садовая, д.40в</t>
  </si>
  <si>
    <t xml:space="preserve">22:28:010719:385</t>
  </si>
  <si>
    <t xml:space="preserve">22:28:010719:382</t>
  </si>
  <si>
    <t xml:space="preserve">22-22/021-22/999/001/2016-1724/1
06.05.2016</t>
  </si>
  <si>
    <t xml:space="preserve">Здание теплового пункта №4</t>
  </si>
  <si>
    <t xml:space="preserve">с.Михайловское, ул.Л.Толстого, д.17а</t>
  </si>
  <si>
    <t xml:space="preserve">22:28:010718:698</t>
  </si>
  <si>
    <t xml:space="preserve">22:28:010718:697</t>
  </si>
  <si>
    <t xml:space="preserve">22-22/021-22/999/001/2016-1721/1
06.05.2016</t>
  </si>
  <si>
    <t xml:space="preserve">Здание теплового пункта №5</t>
  </si>
  <si>
    <t xml:space="preserve">с.Михайловское, ул.Олимпийская, д.2в</t>
  </si>
  <si>
    <t xml:space="preserve">22:28:010712:1043</t>
  </si>
  <si>
    <t xml:space="preserve">22:28:010712:1041</t>
  </si>
  <si>
    <t xml:space="preserve">22-22/021-22/999/001/2016-1712/1
06.05.2016</t>
  </si>
  <si>
    <t xml:space="preserve">Здание котельной №2</t>
  </si>
  <si>
    <t xml:space="preserve">с.Михайловское ул.Железнодорожная, 6в</t>
  </si>
  <si>
    <t xml:space="preserve">22:28:010706:782</t>
  </si>
  <si>
    <t xml:space="preserve">22:28:010706:781</t>
  </si>
  <si>
    <t xml:space="preserve">22-22/016-22/999/001/2016-7578/1
10.11.2016</t>
  </si>
  <si>
    <t xml:space="preserve">Склад котельной №2</t>
  </si>
  <si>
    <t xml:space="preserve">Котельная</t>
  </si>
  <si>
    <t xml:space="preserve">с.Михайловское ул.Боровая, 15</t>
  </si>
  <si>
    <t xml:space="preserve">22:28:010703:1080</t>
  </si>
  <si>
    <t xml:space="preserve">22:28:010703:1080-22/121/2023-1
28.02.2023</t>
  </si>
  <si>
    <t xml:space="preserve">Здание котельной №4</t>
  </si>
  <si>
    <t xml:space="preserve">с.Михайловское ул.Крупской, 37а</t>
  </si>
  <si>
    <t xml:space="preserve">22:28:010721:440</t>
  </si>
  <si>
    <t xml:space="preserve">22:28:010721:439</t>
  </si>
  <si>
    <t xml:space="preserve">22-22/016-22/999/001/2016-10170/1
26.12.2016</t>
  </si>
  <si>
    <t xml:space="preserve">Здание котельной №5</t>
  </si>
  <si>
    <t xml:space="preserve">с.Михайловское ул.Гагарина, 28а</t>
  </si>
  <si>
    <t xml:space="preserve">22:28:010725:647</t>
  </si>
  <si>
    <t xml:space="preserve">22:28:010725:645</t>
  </si>
  <si>
    <t xml:space="preserve">22-22/016-22/999/001/2016-10177/1
26.12.2016</t>
  </si>
  <si>
    <t xml:space="preserve">Здание котельной №6</t>
  </si>
  <si>
    <t xml:space="preserve">с.Назаровка ул.Губина, 35</t>
  </si>
  <si>
    <t xml:space="preserve">22:28:010302:686</t>
  </si>
  <si>
    <t xml:space="preserve">22:28:010302:685</t>
  </si>
  <si>
    <t xml:space="preserve">22:28:010302:686-22/016/2017-1
07.06.2017</t>
  </si>
  <si>
    <t xml:space="preserve">с.Бастан ул.Горького, 2/1</t>
  </si>
  <si>
    <t xml:space="preserve">22:28:010602:474</t>
  </si>
  <si>
    <t xml:space="preserve">22:28:010603:334</t>
  </si>
  <si>
    <t xml:space="preserve">22:28:010602:474-22/133/2023-1
20.03.2023</t>
  </si>
  <si>
    <t xml:space="preserve">Здание котельной №17</t>
  </si>
  <si>
    <t xml:space="preserve">с.Николаевка ул.Адаменко, 1б</t>
  </si>
  <si>
    <t xml:space="preserve">22:28:010203:196</t>
  </si>
  <si>
    <t xml:space="preserve">22:28:010203:195</t>
  </si>
  <si>
    <t xml:space="preserve">№ 22:28:010203:196-22/016/2017-1 05.07.2017</t>
  </si>
  <si>
    <t xml:space="preserve">Здание котельной №18</t>
  </si>
  <si>
    <t xml:space="preserve">с.Полуямки ул.Советская, 2Б</t>
  </si>
  <si>
    <t xml:space="preserve">22:28:010402:625</t>
  </si>
  <si>
    <t xml:space="preserve">22:28:010402:624</t>
  </si>
  <si>
    <t xml:space="preserve">22:28:010402:625-22/111/2023-1
28.12.2023 </t>
  </si>
  <si>
    <t xml:space="preserve">с.Михайловское ул.Боровая,1г</t>
  </si>
  <si>
    <t xml:space="preserve">22:28:020206:1066</t>
  </si>
  <si>
    <t xml:space="preserve">22:28:020206:1290</t>
  </si>
  <si>
    <t xml:space="preserve">22:28:020206:1066-22/016/2019-3
07.06.2019</t>
  </si>
  <si>
    <t xml:space="preserve">Здание котельной №3</t>
  </si>
  <si>
    <t xml:space="preserve">с.Михайловское ул.Ленина, 42б</t>
  </si>
  <si>
    <t xml:space="preserve">22:28:010719:357</t>
  </si>
  <si>
    <t xml:space="preserve">22:28:010719:367</t>
  </si>
  <si>
    <t xml:space="preserve">№ 22-22-21/005/2012-558 от 30.07.2012</t>
  </si>
  <si>
    <t xml:space="preserve">МУП "ЖКХ-Сервис"</t>
  </si>
  <si>
    <t xml:space="preserve">Здание конторы</t>
  </si>
  <si>
    <t xml:space="preserve">р.п.Малиновое Озеро ул.Центральная, 4 пом.2</t>
  </si>
  <si>
    <t xml:space="preserve">Здание склада</t>
  </si>
  <si>
    <t xml:space="preserve">Здание мастерской</t>
  </si>
  <si>
    <t xml:space="preserve">Гараж для автомашин</t>
  </si>
  <si>
    <t xml:space="preserve">Здание котельной №10</t>
  </si>
  <si>
    <t xml:space="preserve">с.Ракиты ул.Украинская, 114в</t>
  </si>
  <si>
    <t xml:space="preserve">22:208:010804:635</t>
  </si>
  <si>
    <t xml:space="preserve">22:28:010804:631</t>
  </si>
  <si>
    <t xml:space="preserve">22:28:010804:635-22/016/2017-1
05.07.2017</t>
  </si>
  <si>
    <t xml:space="preserve">Здание котельной №11</t>
  </si>
  <si>
    <t xml:space="preserve">р.п. Малиновое Озеро ул.Боровая</t>
  </si>
  <si>
    <t xml:space="preserve">Нежилое помещение в здании - котельная</t>
  </si>
  <si>
    <t xml:space="preserve">р.п. Малиновое Озеро ул.Партизанская,5 пом.2</t>
  </si>
  <si>
    <t xml:space="preserve">22:28:020203:1200</t>
  </si>
  <si>
    <t xml:space="preserve">22:28:020203:1179</t>
  </si>
  <si>
    <t xml:space="preserve">22-01/28-4/2003-31
29.08.2003</t>
  </si>
  <si>
    <t xml:space="preserve">Здание 7-й бойлерной (гараж) котельной №12</t>
  </si>
  <si>
    <t xml:space="preserve">р.п. Малиновое Озеро ул.Партизанская</t>
  </si>
  <si>
    <t xml:space="preserve">Здание котельной №13</t>
  </si>
  <si>
    <t xml:space="preserve">р.п. Малиновое Озеро ул.Центральная, 25а</t>
  </si>
  <si>
    <t xml:space="preserve">22:28:020203:1284</t>
  </si>
  <si>
    <t xml:space="preserve">22:28:020203:1282</t>
  </si>
  <si>
    <t xml:space="preserve">22-22/016-22/999/001/2016-6140/1
03.10.2016</t>
  </si>
  <si>
    <t xml:space="preserve">Здание котельной №14</t>
  </si>
  <si>
    <t xml:space="preserve">р.п. Малиновое Озеро ул.Центральная, 4а</t>
  </si>
  <si>
    <t xml:space="preserve">22:28:020203:1283</t>
  </si>
  <si>
    <t xml:space="preserve">22:28:020203:1281</t>
  </si>
  <si>
    <t xml:space="preserve">22-22/016-22/999/001/2016-6139/1 
03.10.2016</t>
  </si>
  <si>
    <t xml:space="preserve">Здание котельной №16</t>
  </si>
  <si>
    <t xml:space="preserve">р.п. Малиновое Озеро ул.Советская, 20а</t>
  </si>
  <si>
    <t xml:space="preserve">22:28:020204:1319</t>
  </si>
  <si>
    <t xml:space="preserve">22:28:020204:1316</t>
  </si>
  <si>
    <t xml:space="preserve">22-22/016-22/999/001/2016-7830/1 16.11.2016</t>
  </si>
  <si>
    <t xml:space="preserve">Здание канализационно-насосной станции (КНС №1)</t>
  </si>
  <si>
    <t xml:space="preserve">р.п.Малиновое Озеро ул.Центральная, 4 </t>
  </si>
  <si>
    <t xml:space="preserve">Здание канализационно-насосной станции (КНС №2)</t>
  </si>
  <si>
    <t xml:space="preserve">МУП "Водоснаб-жающая компания"</t>
  </si>
  <si>
    <t xml:space="preserve">Здание диспетчерской</t>
  </si>
  <si>
    <t xml:space="preserve">с.Михайловское ул.Ленина, 42в</t>
  </si>
  <si>
    <t xml:space="preserve">22:28:010719:700</t>
  </si>
  <si>
    <t xml:space="preserve">22:28:010719:369</t>
  </si>
  <si>
    <t xml:space="preserve">22:28:010719:700-22/111/2022-1 от 18.05.2022</t>
  </si>
  <si>
    <t xml:space="preserve">Реестр недвижимого имущества (сооружений), находящегося в собственности МО Михайловский район, и закрепленного за муниципальными предприятиями на праве хозяйственного ведения, по результатам инвентаризации на 01.01.2024 года</t>
  </si>
  <si>
    <t xml:space="preserve">Площадь (протяженность) недвижимого имущества, кв.м. (м)</t>
  </si>
  <si>
    <t xml:space="preserve">Площадь земельного участка под объектом недвижимого имущества, кв.м.</t>
  </si>
  <si>
    <t xml:space="preserve">Сведения об установленных в отношении имущества ограничениях (обременениях)  (основание, даты возникновения и прекращения)</t>
  </si>
  <si>
    <t xml:space="preserve">Теплотрасса котельной №15 </t>
  </si>
  <si>
    <t xml:space="preserve">р.п.Малиновое Озеро</t>
  </si>
  <si>
    <t xml:space="preserve">Воздушная линия 0,4 кВ</t>
  </si>
  <si>
    <t xml:space="preserve">с.Михайловское</t>
  </si>
  <si>
    <t xml:space="preserve">22:28:010702:175</t>
  </si>
  <si>
    <t xml:space="preserve">22-22-21/003/2010-436
17.03.2010 </t>
  </si>
  <si>
    <t xml:space="preserve">Воздушная линия 10 кВ</t>
  </si>
  <si>
    <t xml:space="preserve">22:28:010702:157</t>
  </si>
  <si>
    <t xml:space="preserve">22-22-21/003/2010-437
18.03.2010</t>
  </si>
  <si>
    <t xml:space="preserve">Воздушная линия 10 КВ</t>
  </si>
  <si>
    <t xml:space="preserve">с.Николаевка</t>
  </si>
  <si>
    <t xml:space="preserve">22:28:010710:777</t>
  </si>
  <si>
    <t xml:space="preserve">22-22-21/003/2010-438
18.03.2010</t>
  </si>
  <si>
    <t xml:space="preserve">22:28:010202:394</t>
  </si>
  <si>
    <t xml:space="preserve">22-22-21/003/2010-435
17.03.2010</t>
  </si>
  <si>
    <t xml:space="preserve">МУП "Управление муниципальным имуществом и благоустройство"</t>
  </si>
  <si>
    <t xml:space="preserve">Тепловые сети </t>
  </si>
  <si>
    <t xml:space="preserve">Теплотрасса котельной №1</t>
  </si>
  <si>
    <t xml:space="preserve">с.Михайловское ул.Пролетарская</t>
  </si>
  <si>
    <t xml:space="preserve">с.Михайловское ул.Олимпийская</t>
  </si>
  <si>
    <t xml:space="preserve">с.Михайловское ул.Ленина</t>
  </si>
  <si>
    <t xml:space="preserve">с.Михайловское ул.Л.Толстого</t>
  </si>
  <si>
    <t xml:space="preserve">с.Михайловское ул.К.Маркса</t>
  </si>
  <si>
    <t xml:space="preserve">Тепловые сети котельной №2</t>
  </si>
  <si>
    <t xml:space="preserve">с.Михайловское </t>
  </si>
  <si>
    <t xml:space="preserve">Теплотрасса котельной №3</t>
  </si>
  <si>
    <t xml:space="preserve">Теплотрасса котельной №4</t>
  </si>
  <si>
    <t xml:space="preserve">Теплотрасса котельной №5 </t>
  </si>
  <si>
    <t xml:space="preserve">Теплотрасса котельной №6</t>
  </si>
  <si>
    <t xml:space="preserve">с.Назаровка</t>
  </si>
  <si>
    <t xml:space="preserve">Теплотрасса котельной №9</t>
  </si>
  <si>
    <t xml:space="preserve">с.Бастан</t>
  </si>
  <si>
    <t xml:space="preserve">Тепловые сети</t>
  </si>
  <si>
    <t xml:space="preserve">22:28:010204:376</t>
  </si>
  <si>
    <t xml:space="preserve">22-22/016-22/016/023/2016-881/2
02.11.2016</t>
  </si>
  <si>
    <t xml:space="preserve">Теплотрасса котельной №18</t>
  </si>
  <si>
    <t xml:space="preserve">с.Полуямки</t>
  </si>
  <si>
    <t xml:space="preserve">с.Михайловское пер. 1-й Калининский</t>
  </si>
  <si>
    <t xml:space="preserve">Теплотрасса </t>
  </si>
  <si>
    <t xml:space="preserve">с.Михайловское, ул.Боровая, 1г</t>
  </si>
  <si>
    <t xml:space="preserve">22:28:020206:1057</t>
  </si>
  <si>
    <t xml:space="preserve">22:28:020206:1289</t>
  </si>
  <si>
    <t xml:space="preserve">22:28:020206:1057-22/016/2019-3
07.06.2019</t>
  </si>
  <si>
    <t xml:space="preserve">МУП "ЖКХ-Сервис" </t>
  </si>
  <si>
    <t xml:space="preserve">Тепловая сеть</t>
  </si>
  <si>
    <t xml:space="preserve">Алтайский край, Михайловский район, с.Ракиты, от котельной №10 в границах улиц: ул.Украинская, 100-летия</t>
  </si>
  <si>
    <t xml:space="preserve">22:28:000000:187</t>
  </si>
  <si>
    <t xml:space="preserve">22:28:000000:186</t>
  </si>
  <si>
    <t xml:space="preserve">22:28:000000:187-22/016/2019-1
26.12.2019</t>
  </si>
  <si>
    <t xml:space="preserve">Теплотрасса котельной №11</t>
  </si>
  <si>
    <t xml:space="preserve">р.п.Малиновое Озеро ул.Боровая</t>
  </si>
  <si>
    <t xml:space="preserve">Теплотрассы котельной №12</t>
  </si>
  <si>
    <t xml:space="preserve">Теплотрасса котельной №13</t>
  </si>
  <si>
    <t xml:space="preserve">Теплотрасса котельной №14 </t>
  </si>
  <si>
    <t xml:space="preserve">Теплотрасса котельной №16</t>
  </si>
  <si>
    <t xml:space="preserve">Скважина №С-3760</t>
  </si>
  <si>
    <t xml:space="preserve">р.п.Малиновое Озеро ул.Чапаева, сооружение 19в</t>
  </si>
  <si>
    <t xml:space="preserve">22:28:020201:568</t>
  </si>
  <si>
    <t xml:space="preserve">22:28:020201:567</t>
  </si>
  <si>
    <t xml:space="preserve">22:28:020201:568-22/111/2023-1
12.10.2023 </t>
  </si>
  <si>
    <t xml:space="preserve">Скважина №4</t>
  </si>
  <si>
    <t xml:space="preserve">Скважина №1/2006</t>
  </si>
  <si>
    <t xml:space="preserve">рп Малиновое Озеро, ул. Геолком, 6а</t>
  </si>
  <si>
    <t xml:space="preserve">22:28:020203:1532</t>
  </si>
  <si>
    <t xml:space="preserve">22:28:020203:1529</t>
  </si>
  <si>
    <t xml:space="preserve">22:28:020203:1532-22/111/2023-1
12.10.2023</t>
  </si>
  <si>
    <t xml:space="preserve">Скважина №1-4061</t>
  </si>
  <si>
    <t xml:space="preserve">р.п.Малиновое Озеро, улица Советская, сооружение 25а</t>
  </si>
  <si>
    <t xml:space="preserve">22:28:020204:1640</t>
  </si>
  <si>
    <t xml:space="preserve">22:28:020204:1638</t>
  </si>
  <si>
    <t xml:space="preserve">22:28:020204:1640-22/111/2023-1
17.10.2023</t>
  </si>
  <si>
    <t xml:space="preserve">Скважина №8 </t>
  </si>
  <si>
    <t xml:space="preserve">р.п.Малиновое Озеро, улица
Партизанская, сооружение 7</t>
  </si>
  <si>
    <t xml:space="preserve">22:28:020206:1610</t>
  </si>
  <si>
    <t xml:space="preserve">22:28:020206:1607</t>
  </si>
  <si>
    <t xml:space="preserve">22:28:020206:1610-22/136/2023-1
12.10.2023</t>
  </si>
  <si>
    <t xml:space="preserve">Скважина № 18</t>
  </si>
  <si>
    <t xml:space="preserve">р.п.Малиновое Озеро, улица Гагарина, д 25а</t>
  </si>
  <si>
    <t xml:space="preserve">22:28:020205:742</t>
  </si>
  <si>
    <t xml:space="preserve">22:28:020205:740</t>
  </si>
  <si>
    <t xml:space="preserve">22:28:020205:742-22/111/2023-1
17.10.2023</t>
  </si>
  <si>
    <t xml:space="preserve">Скважина №1-468</t>
  </si>
  <si>
    <t xml:space="preserve">р.п.Малиновое Озеро, улица Чайковского, сооружение 1а</t>
  </si>
  <si>
    <t xml:space="preserve">22:28:020205:741</t>
  </si>
  <si>
    <t xml:space="preserve">22:28:020205:739</t>
  </si>
  <si>
    <t xml:space="preserve">22:28:020205:741-22/111/2023-1
13.10.2023 </t>
  </si>
  <si>
    <t xml:space="preserve">Водопроводные сети старого поселка</t>
  </si>
  <si>
    <t xml:space="preserve">Водопроводные сети поселка</t>
  </si>
  <si>
    <t xml:space="preserve">Очистное сооружение</t>
  </si>
  <si>
    <t xml:space="preserve">примерно в 3.61 км. по направлению на
северо-восток от здания Администрации Малиновоозерского поссовета</t>
  </si>
  <si>
    <t xml:space="preserve">22:28:020206:1609</t>
  </si>
  <si>
    <t xml:space="preserve">22:28:020206:1608</t>
  </si>
  <si>
    <t xml:space="preserve">22:28:020206:1609-22/115/2023-1
11.10.2023 </t>
  </si>
  <si>
    <t xml:space="preserve">Напорный хозфекальный коллектор</t>
  </si>
  <si>
    <t xml:space="preserve">Напорный хозфекальный коллектор Д-100</t>
  </si>
  <si>
    <t xml:space="preserve">Безнапорный хозфекальный коллектор КНС №1</t>
  </si>
  <si>
    <t xml:space="preserve">Безнапорный хозфекальный коллектор КНС №2</t>
  </si>
  <si>
    <t xml:space="preserve">МУП "Водоснабжающая компания"</t>
  </si>
  <si>
    <t xml:space="preserve">Башня Рожневского</t>
  </si>
  <si>
    <t xml:space="preserve">с. Ракиты, ул.2-я Заозерная, 2б</t>
  </si>
  <si>
    <t xml:space="preserve">22:28:010804:952</t>
  </si>
  <si>
    <t xml:space="preserve">22:28:010804:947</t>
  </si>
  <si>
    <t xml:space="preserve">22:28:010804:952-22/136/2021-1
09.02.2021</t>
  </si>
  <si>
    <t xml:space="preserve">Скважина </t>
  </si>
  <si>
    <t xml:space="preserve">22:28:010804:950</t>
  </si>
  <si>
    <t xml:space="preserve">22:28:010804:950-22/136/2021-1
03.02.2021 </t>
  </si>
  <si>
    <t xml:space="preserve">с. Ракиты, ул. Предозерная, 48а</t>
  </si>
  <si>
    <t xml:space="preserve">22:28:010804:949</t>
  </si>
  <si>
    <t xml:space="preserve">22:28:010804:948</t>
  </si>
  <si>
    <t xml:space="preserve">22:28:010804:949-22/111/2021-1
02.02.2021</t>
  </si>
  <si>
    <t xml:space="preserve">22:28:010804:951</t>
  </si>
  <si>
    <t xml:space="preserve">22:28:010804:951-22/136/2021-1
04.02.2021</t>
  </si>
  <si>
    <t xml:space="preserve">с.Ракиты, ул.Степная</t>
  </si>
  <si>
    <t xml:space="preserve">с. Ракиты, ул. Степная, 29</t>
  </si>
  <si>
    <t xml:space="preserve">22:28:010803:1689</t>
  </si>
  <si>
    <t xml:space="preserve">22:28:010803:1688</t>
  </si>
  <si>
    <t xml:space="preserve">22:28:010803:1689-22/136/2021-1
09.02.2021 </t>
  </si>
  <si>
    <t xml:space="preserve">Скважина водозаборная</t>
  </si>
  <si>
    <t xml:space="preserve">с.Ракиты</t>
  </si>
  <si>
    <t xml:space="preserve">Водопроводная сеть</t>
  </si>
  <si>
    <t xml:space="preserve">Водоснабжение</t>
  </si>
  <si>
    <t xml:space="preserve">22:28:010204:553</t>
  </si>
  <si>
    <t xml:space="preserve">22-22/016-22/016/023/2016-882/2
02.11.2016</t>
  </si>
  <si>
    <t xml:space="preserve">22:28:010302:919</t>
  </si>
  <si>
    <t xml:space="preserve">22:28:010302:918</t>
  </si>
  <si>
    <t xml:space="preserve">22:28:000000:616-22/133/2023-1
04.12.2023</t>
  </si>
  <si>
    <t xml:space="preserve">Водонапорная башня</t>
  </si>
  <si>
    <t xml:space="preserve">Башня «Рожновского» </t>
  </si>
  <si>
    <t xml:space="preserve">с.Назаровка ул.Губина, 31А</t>
  </si>
  <si>
    <t xml:space="preserve">22:28:010302:910</t>
  </si>
  <si>
    <t xml:space="preserve">22:28:010302:909</t>
  </si>
  <si>
    <t xml:space="preserve">22:28:010302:910-22/115/2021-1
24.02.2021</t>
  </si>
  <si>
    <t xml:space="preserve">Скважина</t>
  </si>
  <si>
    <t xml:space="preserve">22:28:010302:911</t>
  </si>
  <si>
    <t xml:space="preserve">22:28:010302:911-22/133/2021-1
25.02.2021</t>
  </si>
  <si>
    <t xml:space="preserve">Скважина №3</t>
  </si>
  <si>
    <t xml:space="preserve">Водонапорная башня «Рожновского»</t>
  </si>
  <si>
    <t xml:space="preserve">с.Полуямки ул.Новая, 41а</t>
  </si>
  <si>
    <t xml:space="preserve">22:28:010403:944</t>
  </si>
  <si>
    <t xml:space="preserve">22:28:010403:940</t>
  </si>
  <si>
    <t xml:space="preserve">22:28:010403:944-22/131/2021-1
20.02.2021</t>
  </si>
  <si>
    <t xml:space="preserve">22:28:010403:945</t>
  </si>
  <si>
    <t xml:space="preserve">22:28:010403:945-22/115/2021-1
24.02.2021</t>
  </si>
  <si>
    <t xml:space="preserve">22:28:000000:616</t>
  </si>
  <si>
    <t xml:space="preserve">22:28:000000:615</t>
  </si>
  <si>
    <t xml:space="preserve">Скважина №2</t>
  </si>
  <si>
    <t xml:space="preserve">Башня БР-1,5</t>
  </si>
  <si>
    <t xml:space="preserve">Башня Рожновского</t>
  </si>
  <si>
    <t xml:space="preserve">с.Бастан ул.Мира, 8а</t>
  </si>
  <si>
    <t xml:space="preserve">22:28:010601:821</t>
  </si>
  <si>
    <t xml:space="preserve">22:28:010601:820</t>
  </si>
  <si>
    <t xml:space="preserve">22:28:010601:821-22/131/2021-1
20.02.2021</t>
  </si>
  <si>
    <t xml:space="preserve">Водозабор и водонапорная башня с.Бастан</t>
  </si>
  <si>
    <t xml:space="preserve">22:28:010602:313</t>
  </si>
  <si>
    <t xml:space="preserve">22:28:010602:313-22/016/2018-2
08.10.2018</t>
  </si>
  <si>
    <t xml:space="preserve">Водонапорная башня со скважиной</t>
  </si>
  <si>
    <t xml:space="preserve">с.Михайловское ул.Садовая, 111</t>
  </si>
  <si>
    <t xml:space="preserve">Водонапорная башня </t>
  </si>
  <si>
    <t xml:space="preserve">с.Михайловское, ул.Шоссейная, 58а</t>
  </si>
  <si>
    <t xml:space="preserve">22:28:010706:1109  </t>
  </si>
  <si>
    <t xml:space="preserve"> 22:28:010706:1107</t>
  </si>
  <si>
    <t xml:space="preserve">22:28:010706:1109-22/120/2021-1
04.02.2021</t>
  </si>
  <si>
    <t xml:space="preserve">22:28:010706:1108</t>
  </si>
  <si>
    <t xml:space="preserve">№ 22:28:010706:1108-22/140/2021-1 от 03.02.2021</t>
  </si>
  <si>
    <t xml:space="preserve">с.Михайловское, ул.Боровая, 1а</t>
  </si>
  <si>
    <t xml:space="preserve">22:28:020206:1599</t>
  </si>
  <si>
    <t xml:space="preserve">22:28:020206:1262</t>
  </si>
  <si>
    <t xml:space="preserve">22:28:020206:1599-22/136/2021-1
03.03.2021</t>
  </si>
  <si>
    <t xml:space="preserve">Скважина водопроводная</t>
  </si>
  <si>
    <t xml:space="preserve">22:28:020206:1063</t>
  </si>
  <si>
    <t xml:space="preserve">22:28:020206:1063-22/016/2017-2
16.11.2017</t>
  </si>
  <si>
    <t xml:space="preserve">Скважина С-4-70</t>
  </si>
  <si>
    <t xml:space="preserve">с.Михайловское, ул.Центральная, д.17б</t>
  </si>
  <si>
    <t xml:space="preserve">22:28:010709:585</t>
  </si>
  <si>
    <t xml:space="preserve">22:28:010709:584</t>
  </si>
  <si>
    <t xml:space="preserve">22:28:010709:585-22/131/2021-1
11.02.2021</t>
  </si>
  <si>
    <t xml:space="preserve">Артезианская скважина №66</t>
  </si>
  <si>
    <t xml:space="preserve">с.Михайловское, ул.Луговая, д.9 + 200м. на юг</t>
  </si>
  <si>
    <t xml:space="preserve">Скважина №67</t>
  </si>
  <si>
    <t xml:space="preserve">с.Михайловское, ул.Луговая, д.10б</t>
  </si>
  <si>
    <t xml:space="preserve">22:28:010707:694</t>
  </si>
  <si>
    <t xml:space="preserve">22:28:010707:378</t>
  </si>
  <si>
    <t xml:space="preserve">22:28:010707:694-22/111/2021-1
15.02.2021</t>
  </si>
  <si>
    <t xml:space="preserve">с.Михайловское, ул.Луговая, 10б</t>
  </si>
  <si>
    <t xml:space="preserve">22:28:010707:379</t>
  </si>
  <si>
    <t xml:space="preserve">22:28:010707:379-22/016/2018-1
04.10.2018</t>
  </si>
  <si>
    <t xml:space="preserve">с.Михайловское, ул.Ленина, 42в</t>
  </si>
  <si>
    <t xml:space="preserve">22:28:010719:698</t>
  </si>
  <si>
    <t xml:space="preserve">22:28:010719:698-22/136/2021-1
10.03.2021</t>
  </si>
  <si>
    <t xml:space="preserve">Скважина (летний полив)</t>
  </si>
  <si>
    <t xml:space="preserve">с.Михайловское, ул.Ленина, 132</t>
  </si>
  <si>
    <t xml:space="preserve">Скважина №1</t>
  </si>
  <si>
    <t xml:space="preserve">с.Михайловское, ул.100 лет Михайловского, 6в</t>
  </si>
  <si>
    <t xml:space="preserve">22:28:010701:1463</t>
  </si>
  <si>
    <t xml:space="preserve">22:28:010701:1461</t>
  </si>
  <si>
    <t xml:space="preserve">22:28:010701:1463-22/123/2021-1
01.04.2021</t>
  </si>
  <si>
    <t xml:space="preserve">22:28:010701:1465</t>
  </si>
  <si>
    <t xml:space="preserve">22:28:010701:1465-22/136/2021-1
07.04.2021</t>
  </si>
  <si>
    <t xml:space="preserve">Водоподъемная скважина 2-го подъема (№3)</t>
  </si>
  <si>
    <t xml:space="preserve">с.Михайловское, ул.100 лет Михайловского</t>
  </si>
  <si>
    <t xml:space="preserve">с.Михайловское ул. Пограничная, 3</t>
  </si>
  <si>
    <t xml:space="preserve">22:28:010701:1464</t>
  </si>
  <si>
    <t xml:space="preserve">22:28:010701:1460</t>
  </si>
  <si>
    <t xml:space="preserve">22:28:010701:1464-22/131/2021-1
02.04.2021</t>
  </si>
  <si>
    <t xml:space="preserve">с.Михайловское, ул.Энергетиков, 2в/1</t>
  </si>
  <si>
    <t xml:space="preserve">22:28:010716:720</t>
  </si>
  <si>
    <t xml:space="preserve">22:28:010716:719</t>
  </si>
  <si>
    <t xml:space="preserve">22:28:010716:720-22/016/2018-1
04.10.2018 </t>
  </si>
  <si>
    <t xml:space="preserve">с.Михайловское, ул.Энергетиков, 2в</t>
  </si>
  <si>
    <t xml:space="preserve">22:28:010716:713</t>
  </si>
  <si>
    <t xml:space="preserve">22:28:010716:712</t>
  </si>
  <si>
    <t xml:space="preserve">22:28:010716:713-22/016/2017-1
05.12.2017</t>
  </si>
  <si>
    <t xml:space="preserve">с.Михайловское, ул. 30 лет Целины, 9а</t>
  </si>
  <si>
    <t xml:space="preserve">22:28:010724:834</t>
  </si>
  <si>
    <t xml:space="preserve">22:28:010724:833</t>
  </si>
  <si>
    <t xml:space="preserve">22:28:010724:834-22/115/2021-1
05.04.2021 </t>
  </si>
  <si>
    <t xml:space="preserve">Водонапорная башня Рожновского</t>
  </si>
  <si>
    <t xml:space="preserve">с.Михайловское, ул.30 лет Целины</t>
  </si>
  <si>
    <t xml:space="preserve">с.Михайловское, ул.Гагарина</t>
  </si>
  <si>
    <t xml:space="preserve">Артезианская скважина</t>
  </si>
  <si>
    <t xml:space="preserve">в 2,38 км на северо-восток от здания Администрации Михайловского р-на</t>
  </si>
  <si>
    <t xml:space="preserve">22:28:010701:1466</t>
  </si>
  <si>
    <t xml:space="preserve">22:28:010701:1462</t>
  </si>
  <si>
    <t xml:space="preserve">22:28:010701:1466-22/123/2021-1
13.04.2021</t>
  </si>
  <si>
    <t xml:space="preserve">с.Михайловское, ул.Железнодорожная, д.7</t>
  </si>
  <si>
    <t xml:space="preserve">22:28:010706:805</t>
  </si>
  <si>
    <t xml:space="preserve">22:28:010706:804</t>
  </si>
  <si>
    <t xml:space="preserve">22:28:010706:805-22/016/2019-1
25.12.2019</t>
  </si>
  <si>
    <t xml:space="preserve">Артезианская скважина НС №3</t>
  </si>
  <si>
    <t xml:space="preserve">с.Михайловское, ул.Некрасова (ЖД)</t>
  </si>
  <si>
    <t xml:space="preserve">Водонапорная башня Агросервис со скважиной</t>
  </si>
  <si>
    <t xml:space="preserve">с.Михайловское, ул.Молодежная, 25</t>
  </si>
  <si>
    <t xml:space="preserve">с.Михайловское, ул.Нефтебаза, д,8а</t>
  </si>
  <si>
    <t xml:space="preserve">22:28:010703:4218</t>
  </si>
  <si>
    <t xml:space="preserve">22:28:010703:4217</t>
  </si>
  <si>
    <t xml:space="preserve">22:28:010703:4218-22/111/2021-1
09.04.2021</t>
  </si>
  <si>
    <t xml:space="preserve">22:28:010703:4219</t>
  </si>
  <si>
    <t xml:space="preserve">22:28:010703:4219-22/111/2021-1
12.04.2021</t>
  </si>
  <si>
    <t xml:space="preserve">Водопроводное сооружение 2-й подъем (1000м)</t>
  </si>
  <si>
    <t xml:space="preserve">с. Михайловское</t>
  </si>
  <si>
    <t xml:space="preserve">Гидрологическая скважина №1</t>
  </si>
  <si>
    <t xml:space="preserve">Гидрологическая скважина №4</t>
  </si>
  <si>
    <t xml:space="preserve">с.Михайловское, ул.Пограничная - ул.100
лет Михайловского</t>
  </si>
  <si>
    <t xml:space="preserve">22:28:000000:582</t>
  </si>
  <si>
    <t xml:space="preserve">22:28:000000:576</t>
  </si>
  <si>
    <t xml:space="preserve">22:28:000000:582-22/132/2023-1
14.07.2023</t>
  </si>
  <si>
    <t xml:space="preserve">с.Михайловское, ул.Пролетарская</t>
  </si>
  <si>
    <t xml:space="preserve">22:28:000000:581</t>
  </si>
  <si>
    <t xml:space="preserve">22:28:000000:577</t>
  </si>
  <si>
    <t xml:space="preserve">22:28:000000:581-22/140/2023-1
11.07.2023</t>
  </si>
  <si>
    <t xml:space="preserve">с.Михайловское, ул.Партизанская - ул.Степная</t>
  </si>
  <si>
    <t xml:space="preserve">22:28:000000:613</t>
  </si>
  <si>
    <t xml:space="preserve">22:28:000000:597</t>
  </si>
  <si>
    <t xml:space="preserve">22:28:000000:613-22/123/2023-1
23.11.2023 </t>
  </si>
  <si>
    <t xml:space="preserve">с.Михайловское, ул.Партизанская - ул.Гоголя</t>
  </si>
  <si>
    <t xml:space="preserve">22:28:000000:612</t>
  </si>
  <si>
    <t xml:space="preserve">22:28:000000:601</t>
  </si>
  <si>
    <t xml:space="preserve">22:28:000000:612-22/111/2023-1
23.11.2023</t>
  </si>
  <si>
    <t xml:space="preserve">с.Михайловское, ул.Красноармейская</t>
  </si>
  <si>
    <t xml:space="preserve">22:28:000000:580</t>
  </si>
  <si>
    <t xml:space="preserve">22:28:000000:574</t>
  </si>
  <si>
    <t xml:space="preserve">22:28:000000:580-22/111/2023-1
11.07.2023</t>
  </si>
  <si>
    <t xml:space="preserve">с.Михайловское, ул.Шоссейная</t>
  </si>
  <si>
    <t xml:space="preserve">22:28:000000:542</t>
  </si>
  <si>
    <t xml:space="preserve">22:28:000000:538</t>
  </si>
  <si>
    <t xml:space="preserve">22:28:000000:542-22/111/2022-1
28.11.2022</t>
  </si>
  <si>
    <t xml:space="preserve">с.Михайловское, ул.Шоссейная - ул.Центральная</t>
  </si>
  <si>
    <t xml:space="preserve">22:28:010705:731</t>
  </si>
  <si>
    <t xml:space="preserve">22:28:010705:730</t>
  </si>
  <si>
    <t xml:space="preserve">22:28:010705:731-22/111/2022-1
30.10.2022 </t>
  </si>
  <si>
    <t xml:space="preserve">с.Михайловское, ул.Полюсная</t>
  </si>
  <si>
    <t xml:space="preserve">22:28:000000:529</t>
  </si>
  <si>
    <t xml:space="preserve">22:28:000000:524</t>
  </si>
  <si>
    <t xml:space="preserve">22:28:000000:529-22/111/2022-1
23.05.2022</t>
  </si>
  <si>
    <t xml:space="preserve">с.Михайловское, ул.Мелиораторов - ул.Полюсная</t>
  </si>
  <si>
    <t xml:space="preserve">22:28:000000:530</t>
  </si>
  <si>
    <t xml:space="preserve">22:28:000000:522</t>
  </si>
  <si>
    <t xml:space="preserve">22:28:000000:530-22/136/2022-1
24.05.2022</t>
  </si>
  <si>
    <t xml:space="preserve">с.Михайловское, ул.Мелиораторов - ул.Центральная</t>
  </si>
  <si>
    <t xml:space="preserve">22:28:000000:526</t>
  </si>
  <si>
    <t xml:space="preserve">22:28:000000:526-22/111/2022-1
18.05.2022</t>
  </si>
  <si>
    <t xml:space="preserve">с.Михайловское, ул.К.Маркса - ул.Мира</t>
  </si>
  <si>
    <t xml:space="preserve">22:28:000000:614</t>
  </si>
  <si>
    <t xml:space="preserve">22:28:000000:598</t>
  </si>
  <si>
    <t xml:space="preserve">22:28:000000:614-22/111/2023-1
24.11.2023</t>
  </si>
  <si>
    <t xml:space="preserve">с.Михайловское, ул.Мира</t>
  </si>
  <si>
    <t xml:space="preserve">22:28:010724:844</t>
  </si>
  <si>
    <t xml:space="preserve">22:28:010724:842</t>
  </si>
  <si>
    <t xml:space="preserve">22:28:010724:844-22/115/2023-1
17.11.2023</t>
  </si>
  <si>
    <t xml:space="preserve">Водопровод</t>
  </si>
  <si>
    <t xml:space="preserve">с.Михайловское, ул.Боровая, ул.Морозова </t>
  </si>
  <si>
    <t xml:space="preserve">22:28:020203:227</t>
  </si>
  <si>
    <t xml:space="preserve">22:28:020206:1272</t>
  </si>
  <si>
    <t xml:space="preserve">22-22-13/001/2008-913
27.05.2008</t>
  </si>
  <si>
    <t xml:space="preserve">с.Михайловское, ул.Локомотивная</t>
  </si>
  <si>
    <t xml:space="preserve">22:28:010706:1117</t>
  </si>
  <si>
    <t xml:space="preserve">22:28:010706:1116</t>
  </si>
  <si>
    <t xml:space="preserve">22:28:010706:1117-22/111/2022-1
16.05.2022 </t>
  </si>
  <si>
    <t xml:space="preserve">с.Михайловское, ул.Советская</t>
  </si>
  <si>
    <t xml:space="preserve">22:28:000000:604</t>
  </si>
  <si>
    <t xml:space="preserve">22:28:000000:594</t>
  </si>
  <si>
    <t xml:space="preserve">22:28:000000:604-22/115/2023-1
17.11.2023</t>
  </si>
  <si>
    <t xml:space="preserve">с.Михайловское, ул.Садовая - ул.Ленина</t>
  </si>
  <si>
    <t xml:space="preserve">22:28:000000:611</t>
  </si>
  <si>
    <t xml:space="preserve">22:28:000000:599</t>
  </si>
  <si>
    <t xml:space="preserve">22:28:000000:611-22/111/2023-1
22.11.2023</t>
  </si>
  <si>
    <t xml:space="preserve">с.Михайловское, ул.Центральная</t>
  </si>
  <si>
    <t xml:space="preserve">22:28:000000:174</t>
  </si>
  <si>
    <t xml:space="preserve">22:28:000000:172</t>
  </si>
  <si>
    <t xml:space="preserve">22:28:000000:174-22/016/2018-1
05.10.2018</t>
  </si>
  <si>
    <t xml:space="preserve">с.Михайловское, ул.К.Маркса</t>
  </si>
  <si>
    <t xml:space="preserve">22:28:000000:605</t>
  </si>
  <si>
    <t xml:space="preserve">22:28:000000:595</t>
  </si>
  <si>
    <t xml:space="preserve">22:28:000000:605-22/111/2023-1
20.11.2023</t>
  </si>
  <si>
    <t xml:space="preserve">с.Михайловское, ул.Садовая</t>
  </si>
  <si>
    <t xml:space="preserve">22:28:000000:610</t>
  </si>
  <si>
    <t xml:space="preserve">22:28:000000:596</t>
  </si>
  <si>
    <t xml:space="preserve">22:28:000000:610-22/136/2023-1
22.11.2023</t>
  </si>
  <si>
    <t xml:space="preserve">с.Михайловское, пос.Южный</t>
  </si>
  <si>
    <t xml:space="preserve">22:28:000000:531</t>
  </si>
  <si>
    <t xml:space="preserve">22:28:000000:523</t>
  </si>
  <si>
    <t xml:space="preserve">22:28:000000:531-22/115/2022-1
24.05.2022</t>
  </si>
  <si>
    <t xml:space="preserve">Водопроводная сеть </t>
  </si>
  <si>
    <t xml:space="preserve">с.Михайловское, ул.Сибревкома</t>
  </si>
  <si>
    <t xml:space="preserve">22:28:000000:527</t>
  </si>
  <si>
    <t xml:space="preserve">22:28:000000:520</t>
  </si>
  <si>
    <t xml:space="preserve">22:28:000000:527-22/111/2022-1
19.05.2022</t>
  </si>
  <si>
    <t xml:space="preserve">22:28:000000:579</t>
  </si>
  <si>
    <t xml:space="preserve">22:28:000000:575</t>
  </si>
  <si>
    <t xml:space="preserve">22:28:000000:579-22/132/2023-1
10.07.2023</t>
  </si>
  <si>
    <t xml:space="preserve">с.Михайловское, ул.Железнодорожная</t>
  </si>
  <si>
    <t xml:space="preserve">22:28:000000:540</t>
  </si>
  <si>
    <t xml:space="preserve">22:28:010706:1119</t>
  </si>
  <si>
    <t xml:space="preserve">22:28:000000:540-22/111/2022-1
03.11.2022</t>
  </si>
  <si>
    <t xml:space="preserve">с.Михайловское, ул.Автомобильная - ул.Строительная</t>
  </si>
  <si>
    <t xml:space="preserve">22:28:010706:1121</t>
  </si>
  <si>
    <t xml:space="preserve">22:28:010706:1120</t>
  </si>
  <si>
    <t xml:space="preserve">22:28:010706:1121-22/115/2022-1
31.10.2022 </t>
  </si>
  <si>
    <t xml:space="preserve">с.Михайловское, ул.Некрасова - ул.Лесная </t>
  </si>
  <si>
    <t xml:space="preserve">22:28:000000:541</t>
  </si>
  <si>
    <t xml:space="preserve">22:28:000000:539</t>
  </si>
  <si>
    <t xml:space="preserve">22:28:000000:541-22/111/2022-1
28.11.2022</t>
  </si>
  <si>
    <t xml:space="preserve">с.Михайловское, ул.Калинина - пр-кт Октябрьский</t>
  </si>
  <si>
    <t xml:space="preserve">22:28:000000:607</t>
  </si>
  <si>
    <t xml:space="preserve">22:28:000000:590</t>
  </si>
  <si>
    <t xml:space="preserve">22:28:000000:607-22/136/2023-1
21.11.2023 </t>
  </si>
  <si>
    <t xml:space="preserve">с.Михайловское, ул.Ленина</t>
  </si>
  <si>
    <t xml:space="preserve">22:28:000000:608</t>
  </si>
  <si>
    <t xml:space="preserve">22:28:000000:600</t>
  </si>
  <si>
    <t xml:space="preserve">22:28:000000:608-22/111/2023-1
21.11.2023</t>
  </si>
  <si>
    <t xml:space="preserve">с.Михайловское, ул.Кирова -
ул.Пушкина</t>
  </si>
  <si>
    <t xml:space="preserve">22:28:000000:564</t>
  </si>
  <si>
    <t xml:space="preserve">22:28:000000:561</t>
  </si>
  <si>
    <t xml:space="preserve">22:28:000000:564-22/111/2023-1
15.05.2023</t>
  </si>
  <si>
    <t xml:space="preserve">с.Михайловское, ул.Горького</t>
  </si>
  <si>
    <t xml:space="preserve">22:28:000000:562</t>
  </si>
  <si>
    <t xml:space="preserve">22:28:000000:560</t>
  </si>
  <si>
    <t xml:space="preserve">22:28:000000:562-22/111/2023-1
04.05.2023</t>
  </si>
  <si>
    <t xml:space="preserve">с.Михайловское, ул. 30 лет Целины</t>
  </si>
  <si>
    <t xml:space="preserve">22:28:010724:845</t>
  </si>
  <si>
    <t xml:space="preserve">22:28:010724:841</t>
  </si>
  <si>
    <t xml:space="preserve">22:28:010724:845-22/115/2023-1
20.11.2023</t>
  </si>
  <si>
    <t xml:space="preserve">с.Михайловское, ул.Молодежная</t>
  </si>
  <si>
    <t xml:space="preserve">22:28:000000:592</t>
  </si>
  <si>
    <t xml:space="preserve">22:28:010725:965</t>
  </si>
  <si>
    <t xml:space="preserve">22:28:000000:592-22/117/2023-1
01.11.2023</t>
  </si>
  <si>
    <t xml:space="preserve">с.Михайловское, ул. 30 лет Победы</t>
  </si>
  <si>
    <t xml:space="preserve">22:28:000000:602</t>
  </si>
  <si>
    <t xml:space="preserve">22:28:010725:966</t>
  </si>
  <si>
    <t xml:space="preserve">22:28:000000:602-22/115/2023-1
17.11.2023</t>
  </si>
  <si>
    <t xml:space="preserve">с.Михайловское, ул. Восточная</t>
  </si>
  <si>
    <t xml:space="preserve">22:28:000000:591</t>
  </si>
  <si>
    <t xml:space="preserve">22:28:000000:587</t>
  </si>
  <si>
    <t xml:space="preserve">22:28:000000:591-22/115/2023-1
31.10.2023 </t>
  </si>
  <si>
    <t xml:space="preserve">с.Михайловское, ул. Димитрова</t>
  </si>
  <si>
    <t xml:space="preserve">22:28:010724:843</t>
  </si>
  <si>
    <t xml:space="preserve">22:28:010724:840</t>
  </si>
  <si>
    <t xml:space="preserve">22:28:010724:843-22/111/2023-1
31.10.2023 </t>
  </si>
  <si>
    <t xml:space="preserve">с.Михайловское, ул. Буденного - ул.Мамонтова</t>
  </si>
  <si>
    <t xml:space="preserve">22:28:000000:593</t>
  </si>
  <si>
    <t xml:space="preserve">22:28:010722:393</t>
  </si>
  <si>
    <t xml:space="preserve">22:28:000000:593-22/131/2023-1
01.11.2023</t>
  </si>
  <si>
    <t xml:space="preserve">22:28:000000:589</t>
  </si>
  <si>
    <t xml:space="preserve">22:28:010725:967</t>
  </si>
  <si>
    <t xml:space="preserve">22:28:000000:589-22/111/2023-1
30.10.2023</t>
  </si>
  <si>
    <t xml:space="preserve">с.Михайловское, ул.Северная</t>
  </si>
  <si>
    <t xml:space="preserve">22:28:000000:578</t>
  </si>
  <si>
    <t xml:space="preserve">22:28:010715:546</t>
  </si>
  <si>
    <t xml:space="preserve">22:28:000000:578-22/111/2023-1
10.07.2023 </t>
  </si>
  <si>
    <t xml:space="preserve">с.Михайловское, ул.Береговая</t>
  </si>
  <si>
    <t xml:space="preserve">22:28:000000:606</t>
  </si>
  <si>
    <t xml:space="preserve">22:28:000000:586</t>
  </si>
  <si>
    <t xml:space="preserve">22:28:000000:606-22/132/2023-1
20.11.2023</t>
  </si>
  <si>
    <t xml:space="preserve">с.Михайловское, ул.Линейная</t>
  </si>
  <si>
    <t xml:space="preserve">22:28:000000:565</t>
  </si>
  <si>
    <t xml:space="preserve">22:28:000000:565-22/111/2023-1
16.05.2023</t>
  </si>
  <si>
    <t xml:space="preserve">с.Михайловское, ул.Чкалова</t>
  </si>
  <si>
    <t xml:space="preserve">22:28:000000:533</t>
  </si>
  <si>
    <t xml:space="preserve">22:28:000000:521</t>
  </si>
  <si>
    <t xml:space="preserve">22:28:000000:533-22/115/2022-1
27.05.2022</t>
  </si>
  <si>
    <t xml:space="preserve">с.Михайловское, ул.Пионерская</t>
  </si>
  <si>
    <t xml:space="preserve">22:28:010709:587</t>
  </si>
  <si>
    <t xml:space="preserve">22:28:010709:586</t>
  </si>
  <si>
    <t xml:space="preserve">22:28:010709:587-22/115/2022-1
17.05.2022</t>
  </si>
  <si>
    <t xml:space="preserve">Алтайский край, Михайловский район, с.Михайловское, ул.Олимпийская – ул.К.Маркса</t>
  </si>
  <si>
    <t xml:space="preserve">22:28:010712:1400</t>
  </si>
  <si>
    <t xml:space="preserve">22:28:010712:1399</t>
  </si>
  <si>
    <t xml:space="preserve">22:28:010712:1400-22/111/2023-1
10.07.2023</t>
  </si>
  <si>
    <t xml:space="preserve">Алтайский край, Михайловский район, с.Михайловское, ул.40 лет Победы</t>
  </si>
  <si>
    <t xml:space="preserve">22:28:000000:571</t>
  </si>
  <si>
    <t xml:space="preserve">22:28:010711:634</t>
  </si>
  <si>
    <t xml:space="preserve">22:28:000000:571-22/136/2023-1
14.06.2023</t>
  </si>
  <si>
    <t xml:space="preserve">Алтайский край, Михайловский район, с.Михайловское, ул.Западная</t>
  </si>
  <si>
    <t xml:space="preserve">22:28:000000:573</t>
  </si>
  <si>
    <t xml:space="preserve">22:28:000000:568</t>
  </si>
  <si>
    <t xml:space="preserve">22:28:000000:573-22/136/2023-1
15.06.2023</t>
  </si>
  <si>
    <t xml:space="preserve">Алтайский край, Михайловский район, с.Михайловское, ул.Титова</t>
  </si>
  <si>
    <t xml:space="preserve">22:28:000000:572</t>
  </si>
  <si>
    <t xml:space="preserve">22:28:000000:567</t>
  </si>
  <si>
    <t xml:space="preserve">22:28:000000:572-22/143/2023-1
14.06.2023</t>
  </si>
  <si>
    <t xml:space="preserve">Алтайский край, Михайловский район, с.Михайловское, ул.Пирогова– ул.К.Маркса</t>
  </si>
  <si>
    <t xml:space="preserve">22:28:000000:570</t>
  </si>
  <si>
    <t xml:space="preserve">22:28:000000:569</t>
  </si>
  <si>
    <t xml:space="preserve">22:28:000000:570-22/133/2023-1
14.06.2023</t>
  </si>
  <si>
    <t xml:space="preserve">Алтайский край, Михайловский район, с.Михайловское, ул.Чапаева</t>
  </si>
  <si>
    <t xml:space="preserve">22:28:010710:1118</t>
  </si>
  <si>
    <t xml:space="preserve">22:28:010710:1117</t>
  </si>
  <si>
    <t xml:space="preserve">22:28:010710:1118-22/131/2023-1
13.06.2023</t>
  </si>
  <si>
    <t xml:space="preserve">Алтайский край, Михайловский район, с.Михайловское, ул.К.Маркса – пер.Первомайский</t>
  </si>
  <si>
    <t xml:space="preserve">22:28:000000:609</t>
  </si>
  <si>
    <t xml:space="preserve">22:28:010718:1023</t>
  </si>
  <si>
    <t xml:space="preserve">22:28:000000:609-22/136/2023-1
22.11.2023</t>
  </si>
  <si>
    <t xml:space="preserve">Алтайский край, Михайловский район, с.Михайловское, ул.Островского</t>
  </si>
  <si>
    <t xml:space="preserve">22:28:000000:603</t>
  </si>
  <si>
    <t xml:space="preserve">22:28:000000:588</t>
  </si>
  <si>
    <t xml:space="preserve">22:28:000000:603-22/115/2023-1
17.11.2023</t>
  </si>
  <si>
    <t xml:space="preserve">Алтайский край, Михайловский район, с.Михайловское, ул.Крупской</t>
  </si>
  <si>
    <t xml:space="preserve">22:28:010721:666</t>
  </si>
  <si>
    <t xml:space="preserve">22:28:010721:665</t>
  </si>
  <si>
    <t xml:space="preserve">22:28:010721:666-22/115/2023-1
21.11.2023</t>
  </si>
  <si>
    <t xml:space="preserve">Реестр движимого имущества (автотранспорт), находящегося в собственности МО Михайловский район, и закрепленного за муниципальными предприятиями на праве хозяйственного ведения, по результатам инвентаризации на 01.01.2024 года</t>
  </si>
  <si>
    <t xml:space="preserve">Наименование транспортного средства</t>
  </si>
  <si>
    <t xml:space="preserve">Год выпуска</t>
  </si>
  <si>
    <t xml:space="preserve">Автобус ПАЗ 3205</t>
  </si>
  <si>
    <t xml:space="preserve">Микроавтобус ГАЗ 32213-14</t>
  </si>
  <si>
    <t xml:space="preserve">Автобус ПАЗ 4234</t>
  </si>
  <si>
    <t xml:space="preserve">Автобус ПАЗ 32053</t>
  </si>
  <si>
    <t xml:space="preserve">А/м ГАЗ 31105</t>
  </si>
  <si>
    <t xml:space="preserve">Автобус КАВЗ 4235-32</t>
  </si>
  <si>
    <t xml:space="preserve">Автобус Fiat dukato</t>
  </si>
  <si>
    <t xml:space="preserve">Автобус Hyundai</t>
  </si>
  <si>
    <t xml:space="preserve">Автобус КАВЗ 397653</t>
  </si>
  <si>
    <t xml:space="preserve">Автобус ПАЗ 3205-70</t>
  </si>
  <si>
    <t xml:space="preserve">МУП"Управляющая компания муниципальным имуществом"</t>
  </si>
  <si>
    <t xml:space="preserve">Прицеп 2 ПТС 4М</t>
  </si>
  <si>
    <t xml:space="preserve">Прицеп 2 ПТС 4</t>
  </si>
  <si>
    <t xml:space="preserve">А/м КАМАЗ 5511</t>
  </si>
  <si>
    <t xml:space="preserve">А/м КАМАЗ 55102</t>
  </si>
  <si>
    <t xml:space="preserve">А/м УАЗ 3741*01 (фургон)</t>
  </si>
  <si>
    <t xml:space="preserve">А/м УАЗ 3303</t>
  </si>
  <si>
    <t xml:space="preserve">Автоприцеп</t>
  </si>
  <si>
    <t xml:space="preserve">А/м ГАЗ 53-12</t>
  </si>
  <si>
    <t xml:space="preserve">А/м ГАЗ 5319 КО 503 Б1</t>
  </si>
  <si>
    <t xml:space="preserve">А/м ГАЗ САЗ 3507</t>
  </si>
  <si>
    <t xml:space="preserve">А/м ВАЗ 21213</t>
  </si>
  <si>
    <t xml:space="preserve">Трактор ДТ-75 Т</t>
  </si>
  <si>
    <t xml:space="preserve">Трактор МТЗ-80 Л</t>
  </si>
  <si>
    <t xml:space="preserve">Трактор МТЗ-80.1</t>
  </si>
  <si>
    <t xml:space="preserve">Трактор МТЗ-80</t>
  </si>
  <si>
    <t xml:space="preserve">Трактор ЮМЗ-6КП</t>
  </si>
  <si>
    <t xml:space="preserve">Вакуумная машина ГАЗ 5312 КО 503</t>
  </si>
  <si>
    <t xml:space="preserve">Вакуумная машина КО 503-В-2</t>
  </si>
  <si>
    <t xml:space="preserve">А/м ЗИЛ 45021 самосвал</t>
  </si>
  <si>
    <t xml:space="preserve">Трактор МТЗ-82 1-57-У1</t>
  </si>
  <si>
    <t xml:space="preserve">Трактор Т-25 А</t>
  </si>
  <si>
    <t xml:space="preserve">Экскаватор ЮМЗ-6АП</t>
  </si>
  <si>
    <t xml:space="preserve">А/м ВАЗ 21070</t>
  </si>
  <si>
    <t xml:space="preserve">Мусоровоз КО-440</t>
  </si>
  <si>
    <t xml:space="preserve">Экскаватор ЕК-12-00 Б</t>
  </si>
  <si>
    <t xml:space="preserve">ГАЗ  КО-503В-2</t>
  </si>
  <si>
    <t xml:space="preserve">ГАЗ КО 503 В2</t>
  </si>
  <si>
    <t xml:space="preserve">Трактор МТЗ 80.1</t>
  </si>
  <si>
    <t xml:space="preserve">А/м САЗ 3507-01</t>
  </si>
  <si>
    <t xml:space="preserve">Трактор Т-25</t>
  </si>
  <si>
    <t xml:space="preserve">Трактор МТЗ-82,1</t>
  </si>
  <si>
    <t xml:space="preserve">Прицеп на трактор 2 ПТС 4</t>
  </si>
  <si>
    <t xml:space="preserve">Автомобиль САЗ 3507-01</t>
  </si>
  <si>
    <t xml:space="preserve">Трактор Т-25А</t>
  </si>
  <si>
    <t xml:space="preserve">Погрузчик фронтальный одноковшовый Амкодор 352</t>
  </si>
  <si>
    <t xml:space="preserve">Машина коммунальная МК.03 на базе трактора"Беларус-82.1"</t>
  </si>
  <si>
    <t xml:space="preserve">Автосамосвал  марки «МАЗ» модель 457121-537-000 </t>
  </si>
  <si>
    <t xml:space="preserve">Автогрейдер  ГС-14.02 </t>
  </si>
  <si>
    <t xml:space="preserve">Автомобиль УАЗ-396254</t>
  </si>
  <si>
    <t xml:space="preserve">Автомобиль-самосвал КАМАЗ 65115-А5 </t>
  </si>
  <si>
    <t xml:space="preserve">Сводная ведомость имущества муниципальных предприятий по состоянию на 01.01.2024 года</t>
  </si>
  <si>
    <t xml:space="preserve">Наименование учреждения, организации</t>
  </si>
  <si>
    <t xml:space="preserve">Балансовая стоимость ВСЕГО,        тыс. руб.</t>
  </si>
  <si>
    <t xml:space="preserve">в том числе</t>
  </si>
  <si>
    <t xml:space="preserve">Остаточная стоимость ВСЕГО,        тыс. руб.</t>
  </si>
  <si>
    <t xml:space="preserve">недвижимость</t>
  </si>
  <si>
    <t xml:space="preserve">движимое имущество</t>
  </si>
  <si>
    <t xml:space="preserve">в т.ч.</t>
  </si>
  <si>
    <t xml:space="preserve">здания</t>
  </si>
  <si>
    <t xml:space="preserve">сооружения</t>
  </si>
  <si>
    <t xml:space="preserve">автотранспорт</t>
  </si>
  <si>
    <t xml:space="preserve">МУП "Управление муниципальным имуществом и благоустройство" 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0"/>
    <numFmt numFmtId="168" formatCode="0.000"/>
    <numFmt numFmtId="169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NewRomanPSMT"/>
      <family val="0"/>
    </font>
    <font>
      <sz val="8"/>
      <color rgb="FF000000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8"/>
      <name val="Arial Cyr"/>
      <family val="0"/>
      <charset val="204"/>
    </font>
    <font>
      <sz val="9"/>
      <color rgb="FF333333"/>
      <name val="Times New Roman"/>
      <family val="1"/>
      <charset val="204"/>
    </font>
    <font>
      <sz val="4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6"/>
      <name val="Times New Roman"/>
      <family val="1"/>
      <charset val="204"/>
    </font>
    <font>
      <i val="true"/>
      <sz val="12"/>
      <name val="Arial Cyr"/>
      <family val="0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15" workbookViewId="0">
      <selection pane="topLeft" activeCell="I47" activeCellId="0" sqref="I4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3.21"/>
    <col collapsed="false" customWidth="true" hidden="false" outlineLevel="0" max="3" min="3" style="1" width="18.55"/>
    <col collapsed="false" customWidth="true" hidden="false" outlineLevel="0" max="4" min="4" style="1" width="16.32"/>
    <col collapsed="false" customWidth="true" hidden="false" outlineLevel="0" max="5" min="5" style="1" width="5.66"/>
    <col collapsed="false" customWidth="true" hidden="false" outlineLevel="0" max="6" min="6" style="1" width="12.1"/>
    <col collapsed="false" customWidth="true" hidden="false" outlineLevel="0" max="7" min="7" style="1" width="8.55"/>
    <col collapsed="false" customWidth="true" hidden="false" outlineLevel="0" max="8" min="8" style="1" width="6.87"/>
    <col collapsed="false" customWidth="false" hidden="false" outlineLevel="0" max="9" min="9" style="2" width="9.1"/>
    <col collapsed="false" customWidth="true" hidden="false" outlineLevel="0" max="10" min="10" style="3" width="8.66"/>
    <col collapsed="false" customWidth="true" hidden="false" outlineLevel="0" max="11" min="11" style="3" width="7.76"/>
    <col collapsed="false" customWidth="true" hidden="false" outlineLevel="0" max="12" min="12" style="3" width="12.43"/>
    <col collapsed="false" customWidth="true" hidden="false" outlineLevel="0" max="13" min="13" style="1" width="17.55"/>
    <col collapsed="false" customWidth="true" hidden="false" outlineLevel="0" max="14" min="14" style="1" width="10.99"/>
    <col collapsed="false" customWidth="true" hidden="false" outlineLevel="0" max="15" min="15" style="1" width="9.55"/>
    <col collapsed="false" customWidth="false" hidden="false" outlineLevel="0" max="257" min="16" style="1" width="9.1"/>
  </cols>
  <sheetData>
    <row r="1" customFormat="false" ht="28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8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53.4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10" t="s">
        <v>10</v>
      </c>
      <c r="K3" s="10" t="s">
        <v>11</v>
      </c>
      <c r="L3" s="10" t="s">
        <v>12</v>
      </c>
      <c r="M3" s="11" t="s">
        <v>13</v>
      </c>
      <c r="N3" s="12" t="s">
        <v>14</v>
      </c>
      <c r="O3" s="13" t="s">
        <v>15</v>
      </c>
    </row>
    <row r="4" customFormat="false" ht="25.2" hidden="false" customHeight="true" outlineLevel="0" collapsed="false">
      <c r="A4" s="14" t="s">
        <v>16</v>
      </c>
      <c r="B4" s="15" t="n">
        <v>1</v>
      </c>
      <c r="C4" s="15" t="s">
        <v>17</v>
      </c>
      <c r="D4" s="16" t="s">
        <v>18</v>
      </c>
      <c r="E4" s="16" t="n">
        <v>1967</v>
      </c>
      <c r="F4" s="16" t="s">
        <v>19</v>
      </c>
      <c r="G4" s="17" t="n">
        <v>3206896.36</v>
      </c>
      <c r="H4" s="18" t="n">
        <v>114.3</v>
      </c>
      <c r="I4" s="19" t="n">
        <v>154600</v>
      </c>
      <c r="J4" s="19" t="n">
        <v>0</v>
      </c>
      <c r="K4" s="20" t="n">
        <v>0.0754</v>
      </c>
      <c r="L4" s="19" t="s">
        <v>20</v>
      </c>
      <c r="M4" s="21" t="s">
        <v>21</v>
      </c>
      <c r="N4" s="22"/>
      <c r="O4" s="23"/>
    </row>
    <row r="5" customFormat="false" ht="23.4" hidden="false" customHeight="true" outlineLevel="0" collapsed="false">
      <c r="A5" s="14"/>
      <c r="B5" s="24" t="n">
        <v>2</v>
      </c>
      <c r="C5" s="24" t="s">
        <v>22</v>
      </c>
      <c r="D5" s="25" t="s">
        <v>23</v>
      </c>
      <c r="E5" s="26" t="n">
        <v>1969</v>
      </c>
      <c r="F5" s="26" t="s">
        <v>24</v>
      </c>
      <c r="G5" s="17" t="n">
        <v>746569.38</v>
      </c>
      <c r="H5" s="27" t="n">
        <v>106.8</v>
      </c>
      <c r="I5" s="28" t="n">
        <v>68770.9</v>
      </c>
      <c r="J5" s="28" t="n">
        <v>0</v>
      </c>
      <c r="K5" s="29" t="n">
        <v>2.5729</v>
      </c>
      <c r="L5" s="30" t="s">
        <v>25</v>
      </c>
      <c r="M5" s="31" t="s">
        <v>26</v>
      </c>
      <c r="N5" s="32"/>
      <c r="O5" s="33"/>
    </row>
    <row r="6" customFormat="false" ht="34.2" hidden="false" customHeight="true" outlineLevel="0" collapsed="false">
      <c r="A6" s="14"/>
      <c r="B6" s="24" t="n">
        <v>3</v>
      </c>
      <c r="C6" s="17" t="s">
        <v>27</v>
      </c>
      <c r="D6" s="25" t="s">
        <v>28</v>
      </c>
      <c r="E6" s="26" t="n">
        <v>1960</v>
      </c>
      <c r="F6" s="26" t="s">
        <v>29</v>
      </c>
      <c r="G6" s="17" t="n">
        <v>5360421.64</v>
      </c>
      <c r="H6" s="27" t="n">
        <v>1535.9</v>
      </c>
      <c r="I6" s="28" t="n">
        <v>507462.82</v>
      </c>
      <c r="J6" s="28" t="n">
        <v>0</v>
      </c>
      <c r="K6" s="29"/>
      <c r="L6" s="30"/>
      <c r="M6" s="31" t="s">
        <v>30</v>
      </c>
      <c r="N6" s="32"/>
      <c r="O6" s="33"/>
    </row>
    <row r="7" customFormat="false" ht="27" hidden="false" customHeight="true" outlineLevel="0" collapsed="false">
      <c r="A7" s="14"/>
      <c r="B7" s="34" t="n">
        <v>4</v>
      </c>
      <c r="C7" s="35" t="s">
        <v>31</v>
      </c>
      <c r="D7" s="36" t="s">
        <v>28</v>
      </c>
      <c r="E7" s="36" t="n">
        <v>1999</v>
      </c>
      <c r="F7" s="34" t="s">
        <v>32</v>
      </c>
      <c r="G7" s="35" t="n">
        <v>5496547.8</v>
      </c>
      <c r="H7" s="37" t="n">
        <v>1049.1</v>
      </c>
      <c r="I7" s="38" t="n">
        <v>740650</v>
      </c>
      <c r="J7" s="38"/>
      <c r="K7" s="29"/>
      <c r="L7" s="30"/>
      <c r="M7" s="39" t="s">
        <v>33</v>
      </c>
      <c r="N7" s="40"/>
      <c r="O7" s="41"/>
    </row>
    <row r="8" customFormat="false" ht="34.8" hidden="false" customHeight="true" outlineLevel="0" collapsed="false">
      <c r="A8" s="42" t="s">
        <v>34</v>
      </c>
      <c r="B8" s="43" t="n">
        <v>5</v>
      </c>
      <c r="C8" s="43" t="s">
        <v>35</v>
      </c>
      <c r="D8" s="44" t="s">
        <v>36</v>
      </c>
      <c r="E8" s="44" t="n">
        <v>1969</v>
      </c>
      <c r="F8" s="44" t="s">
        <v>37</v>
      </c>
      <c r="G8" s="45" t="n">
        <v>13867537.21</v>
      </c>
      <c r="H8" s="46" t="n">
        <v>684.3</v>
      </c>
      <c r="I8" s="47" t="n">
        <v>595280</v>
      </c>
      <c r="J8" s="47" t="n">
        <v>39803</v>
      </c>
      <c r="K8" s="48" t="n">
        <v>0.081</v>
      </c>
      <c r="L8" s="47" t="s">
        <v>38</v>
      </c>
      <c r="M8" s="49" t="s">
        <v>39</v>
      </c>
      <c r="N8" s="17"/>
      <c r="O8" s="50"/>
    </row>
    <row r="9" customFormat="false" ht="22.2" hidden="false" customHeight="true" outlineLevel="0" collapsed="false">
      <c r="A9" s="51" t="s">
        <v>40</v>
      </c>
      <c r="B9" s="52" t="n">
        <v>6</v>
      </c>
      <c r="C9" s="52" t="s">
        <v>41</v>
      </c>
      <c r="D9" s="53" t="s">
        <v>42</v>
      </c>
      <c r="E9" s="53" t="n">
        <v>1978</v>
      </c>
      <c r="F9" s="53"/>
      <c r="G9" s="53"/>
      <c r="H9" s="54"/>
      <c r="I9" s="55" t="n">
        <v>30000</v>
      </c>
      <c r="J9" s="55"/>
      <c r="K9" s="53"/>
      <c r="L9" s="55"/>
      <c r="M9" s="56"/>
      <c r="N9" s="57"/>
      <c r="O9" s="56"/>
    </row>
    <row r="10" customFormat="false" ht="33" hidden="false" customHeight="true" outlineLevel="0" collapsed="false">
      <c r="A10" s="51"/>
      <c r="B10" s="58" t="n">
        <v>7</v>
      </c>
      <c r="C10" s="34" t="s">
        <v>43</v>
      </c>
      <c r="D10" s="36" t="s">
        <v>44</v>
      </c>
      <c r="E10" s="36" t="n">
        <v>1982</v>
      </c>
      <c r="F10" s="59" t="s">
        <v>45</v>
      </c>
      <c r="G10" s="35" t="n">
        <v>379578.93</v>
      </c>
      <c r="H10" s="37" t="n">
        <v>24.3</v>
      </c>
      <c r="I10" s="38" t="n">
        <v>580000</v>
      </c>
      <c r="J10" s="38" t="n">
        <v>333157.79</v>
      </c>
      <c r="K10" s="36"/>
      <c r="L10" s="38"/>
      <c r="M10" s="39" t="s">
        <v>46</v>
      </c>
      <c r="N10" s="40"/>
      <c r="O10" s="41"/>
    </row>
    <row r="11" customFormat="false" ht="35.4" hidden="false" customHeight="true" outlineLevel="0" collapsed="false">
      <c r="A11" s="51" t="s">
        <v>47</v>
      </c>
      <c r="B11" s="52" t="n">
        <v>8</v>
      </c>
      <c r="C11" s="52" t="s">
        <v>35</v>
      </c>
      <c r="D11" s="53" t="s">
        <v>48</v>
      </c>
      <c r="E11" s="53" t="n">
        <v>1978</v>
      </c>
      <c r="F11" s="53" t="s">
        <v>49</v>
      </c>
      <c r="G11" s="60" t="n">
        <v>10481311.78</v>
      </c>
      <c r="H11" s="54" t="n">
        <v>518.2</v>
      </c>
      <c r="I11" s="55" t="n">
        <v>6255601</v>
      </c>
      <c r="J11" s="55" t="n">
        <v>2019894.7</v>
      </c>
      <c r="K11" s="53" t="n">
        <v>0.1521</v>
      </c>
      <c r="L11" s="55" t="s">
        <v>50</v>
      </c>
      <c r="M11" s="61" t="s">
        <v>51</v>
      </c>
      <c r="N11" s="57"/>
      <c r="O11" s="56"/>
      <c r="P11" s="62"/>
      <c r="Q11" s="62"/>
      <c r="R11" s="63"/>
      <c r="S11" s="63"/>
      <c r="T11" s="64"/>
      <c r="U11" s="65"/>
      <c r="V11" s="64"/>
      <c r="W11" s="62"/>
      <c r="X11" s="62"/>
      <c r="Y11" s="62"/>
      <c r="Z11" s="66"/>
    </row>
    <row r="12" customFormat="false" ht="34.8" hidden="false" customHeight="true" outlineLevel="0" collapsed="false">
      <c r="A12" s="51"/>
      <c r="B12" s="24" t="n">
        <v>9</v>
      </c>
      <c r="C12" s="24" t="s">
        <v>52</v>
      </c>
      <c r="D12" s="26" t="s">
        <v>53</v>
      </c>
      <c r="E12" s="26" t="n">
        <v>1989</v>
      </c>
      <c r="F12" s="26" t="s">
        <v>54</v>
      </c>
      <c r="G12" s="28" t="n">
        <v>498269.31</v>
      </c>
      <c r="H12" s="27" t="n">
        <v>59.7</v>
      </c>
      <c r="I12" s="28" t="n">
        <v>45425</v>
      </c>
      <c r="J12" s="28" t="n">
        <v>18143.94</v>
      </c>
      <c r="K12" s="28"/>
      <c r="L12" s="28" t="s">
        <v>55</v>
      </c>
      <c r="M12" s="67" t="s">
        <v>56</v>
      </c>
      <c r="N12" s="32"/>
      <c r="O12" s="33"/>
      <c r="P12" s="62"/>
      <c r="Q12" s="62"/>
      <c r="R12" s="63"/>
      <c r="S12" s="63"/>
      <c r="T12" s="64"/>
      <c r="U12" s="65"/>
      <c r="V12" s="64"/>
      <c r="W12" s="62"/>
      <c r="X12" s="62"/>
      <c r="Y12" s="62"/>
      <c r="Z12" s="66"/>
    </row>
    <row r="13" customFormat="false" ht="25.8" hidden="false" customHeight="true" outlineLevel="0" collapsed="false">
      <c r="A13" s="51"/>
      <c r="B13" s="58" t="n">
        <v>10</v>
      </c>
      <c r="C13" s="58" t="s">
        <v>57</v>
      </c>
      <c r="D13" s="68" t="s">
        <v>58</v>
      </c>
      <c r="E13" s="69" t="n">
        <v>1980</v>
      </c>
      <c r="F13" s="70"/>
      <c r="G13" s="70"/>
      <c r="H13" s="71" t="n">
        <v>99.4</v>
      </c>
      <c r="I13" s="72" t="n">
        <v>20116.4</v>
      </c>
      <c r="J13" s="73" t="n">
        <v>7833.06</v>
      </c>
      <c r="K13" s="74"/>
      <c r="L13" s="73"/>
      <c r="M13" s="75"/>
      <c r="N13" s="76"/>
      <c r="O13" s="75"/>
    </row>
    <row r="14" customFormat="false" ht="25.2" hidden="false" customHeight="true" outlineLevel="0" collapsed="false">
      <c r="A14" s="51" t="s">
        <v>59</v>
      </c>
      <c r="B14" s="52" t="n">
        <v>11</v>
      </c>
      <c r="C14" s="52" t="s">
        <v>35</v>
      </c>
      <c r="D14" s="53" t="s">
        <v>60</v>
      </c>
      <c r="E14" s="53" t="n">
        <v>1969</v>
      </c>
      <c r="F14" s="53" t="s">
        <v>61</v>
      </c>
      <c r="G14" s="60" t="n">
        <v>1361236.28</v>
      </c>
      <c r="H14" s="54" t="n">
        <v>60.5</v>
      </c>
      <c r="I14" s="77" t="n">
        <v>340033</v>
      </c>
      <c r="J14" s="55"/>
      <c r="K14" s="53"/>
      <c r="L14" s="55" t="s">
        <v>62</v>
      </c>
      <c r="M14" s="61" t="s">
        <v>63</v>
      </c>
      <c r="N14" s="57"/>
      <c r="O14" s="56"/>
    </row>
    <row r="15" customFormat="false" ht="31.2" hidden="false" customHeight="true" outlineLevel="0" collapsed="false">
      <c r="A15" s="51"/>
      <c r="B15" s="24" t="n">
        <v>12</v>
      </c>
      <c r="C15" s="24" t="s">
        <v>64</v>
      </c>
      <c r="D15" s="26" t="s">
        <v>65</v>
      </c>
      <c r="E15" s="78" t="n">
        <v>1987</v>
      </c>
      <c r="F15" s="26" t="s">
        <v>66</v>
      </c>
      <c r="G15" s="17" t="n">
        <v>16138122.63</v>
      </c>
      <c r="H15" s="27" t="n">
        <v>2739.2</v>
      </c>
      <c r="I15" s="79" t="n">
        <v>9678201.48</v>
      </c>
      <c r="J15" s="28" t="n">
        <v>3830963.17</v>
      </c>
      <c r="K15" s="80" t="n">
        <v>1.4647</v>
      </c>
      <c r="L15" s="81" t="s">
        <v>67</v>
      </c>
      <c r="M15" s="31" t="s">
        <v>68</v>
      </c>
      <c r="N15" s="32"/>
      <c r="O15" s="33"/>
    </row>
    <row r="16" customFormat="false" ht="24.6" hidden="false" customHeight="true" outlineLevel="0" collapsed="false">
      <c r="A16" s="51"/>
      <c r="B16" s="24" t="n">
        <v>13</v>
      </c>
      <c r="C16" s="24" t="s">
        <v>69</v>
      </c>
      <c r="D16" s="26" t="s">
        <v>65</v>
      </c>
      <c r="E16" s="82" t="n">
        <v>2005</v>
      </c>
      <c r="F16" s="83"/>
      <c r="G16" s="83"/>
      <c r="H16" s="84"/>
      <c r="I16" s="85" t="n">
        <v>50000</v>
      </c>
      <c r="J16" s="28"/>
      <c r="K16" s="80"/>
      <c r="L16" s="81"/>
      <c r="M16" s="33"/>
      <c r="N16" s="32"/>
      <c r="O16" s="33"/>
    </row>
    <row r="17" customFormat="false" ht="31.8" hidden="false" customHeight="true" outlineLevel="0" collapsed="false">
      <c r="A17" s="51"/>
      <c r="B17" s="24" t="n">
        <v>14</v>
      </c>
      <c r="C17" s="24" t="s">
        <v>70</v>
      </c>
      <c r="D17" s="26" t="s">
        <v>71</v>
      </c>
      <c r="E17" s="78" t="n">
        <v>1960</v>
      </c>
      <c r="F17" s="26" t="s">
        <v>72</v>
      </c>
      <c r="G17" s="17" t="n">
        <v>1248303.78</v>
      </c>
      <c r="H17" s="27" t="n">
        <v>218.8</v>
      </c>
      <c r="I17" s="79" t="n">
        <v>294806.4</v>
      </c>
      <c r="J17" s="28"/>
      <c r="K17" s="26" t="n">
        <v>0.037</v>
      </c>
      <c r="L17" s="28" t="s">
        <v>73</v>
      </c>
      <c r="M17" s="31" t="s">
        <v>74</v>
      </c>
      <c r="N17" s="32"/>
      <c r="O17" s="33"/>
    </row>
    <row r="18" customFormat="false" ht="34.2" hidden="false" customHeight="true" outlineLevel="0" collapsed="false">
      <c r="A18" s="51"/>
      <c r="B18" s="24" t="n">
        <v>15</v>
      </c>
      <c r="C18" s="24" t="s">
        <v>75</v>
      </c>
      <c r="D18" s="26" t="s">
        <v>76</v>
      </c>
      <c r="E18" s="78" t="n">
        <v>1965</v>
      </c>
      <c r="F18" s="26" t="s">
        <v>77</v>
      </c>
      <c r="G18" s="17" t="n">
        <v>829527.29</v>
      </c>
      <c r="H18" s="27" t="n">
        <v>145.6</v>
      </c>
      <c r="I18" s="79" t="n">
        <v>170335.65</v>
      </c>
      <c r="J18" s="28"/>
      <c r="K18" s="26" t="n">
        <v>0.0238</v>
      </c>
      <c r="L18" s="28" t="s">
        <v>78</v>
      </c>
      <c r="M18" s="31" t="s">
        <v>79</v>
      </c>
      <c r="N18" s="32"/>
      <c r="O18" s="33"/>
      <c r="P18" s="66"/>
    </row>
    <row r="19" customFormat="false" ht="30.6" hidden="false" customHeight="true" outlineLevel="0" collapsed="false">
      <c r="A19" s="51"/>
      <c r="B19" s="24" t="n">
        <v>16</v>
      </c>
      <c r="C19" s="24" t="s">
        <v>80</v>
      </c>
      <c r="D19" s="26" t="s">
        <v>81</v>
      </c>
      <c r="E19" s="78" t="n">
        <v>1978</v>
      </c>
      <c r="F19" s="26" t="s">
        <v>82</v>
      </c>
      <c r="G19" s="17" t="n">
        <v>5944751.47</v>
      </c>
      <c r="H19" s="27" t="n">
        <v>608.7</v>
      </c>
      <c r="I19" s="79" t="n">
        <v>70000</v>
      </c>
      <c r="J19" s="28"/>
      <c r="K19" s="26" t="n">
        <v>0.0692</v>
      </c>
      <c r="L19" s="28" t="s">
        <v>83</v>
      </c>
      <c r="M19" s="31" t="s">
        <v>84</v>
      </c>
      <c r="N19" s="32"/>
      <c r="O19" s="33"/>
      <c r="P19" s="66"/>
    </row>
    <row r="20" customFormat="false" ht="31.2" hidden="false" customHeight="true" outlineLevel="0" collapsed="false">
      <c r="A20" s="51"/>
      <c r="B20" s="34" t="n">
        <v>17</v>
      </c>
      <c r="C20" s="34" t="s">
        <v>85</v>
      </c>
      <c r="D20" s="36" t="s">
        <v>86</v>
      </c>
      <c r="E20" s="86" t="n">
        <v>1965</v>
      </c>
      <c r="F20" s="36" t="s">
        <v>87</v>
      </c>
      <c r="G20" s="35" t="n">
        <v>1133861.64</v>
      </c>
      <c r="H20" s="37" t="n">
        <v>198.8</v>
      </c>
      <c r="I20" s="87" t="n">
        <v>85000</v>
      </c>
      <c r="J20" s="38"/>
      <c r="K20" s="36" t="n">
        <v>0.0312</v>
      </c>
      <c r="L20" s="38" t="s">
        <v>88</v>
      </c>
      <c r="M20" s="39" t="s">
        <v>89</v>
      </c>
      <c r="N20" s="40"/>
      <c r="O20" s="41"/>
      <c r="P20" s="66"/>
    </row>
    <row r="21" customFormat="false" ht="36" hidden="false" customHeight="true" outlineLevel="0" collapsed="false">
      <c r="A21" s="51" t="s">
        <v>59</v>
      </c>
      <c r="B21" s="52" t="n">
        <v>18</v>
      </c>
      <c r="C21" s="52" t="s">
        <v>90</v>
      </c>
      <c r="D21" s="88" t="s">
        <v>91</v>
      </c>
      <c r="E21" s="89" t="n">
        <v>1987</v>
      </c>
      <c r="F21" s="53" t="s">
        <v>92</v>
      </c>
      <c r="G21" s="60" t="n">
        <v>15151790.09</v>
      </c>
      <c r="H21" s="54" t="n">
        <v>2573.3</v>
      </c>
      <c r="I21" s="77" t="n">
        <v>2547612.21</v>
      </c>
      <c r="J21" s="55" t="n">
        <v>681488.38</v>
      </c>
      <c r="K21" s="90" t="n">
        <v>1.0349</v>
      </c>
      <c r="L21" s="91" t="s">
        <v>93</v>
      </c>
      <c r="M21" s="61" t="s">
        <v>94</v>
      </c>
      <c r="N21" s="22"/>
      <c r="O21" s="23"/>
      <c r="P21" s="66"/>
    </row>
    <row r="22" customFormat="false" ht="24" hidden="false" customHeight="true" outlineLevel="0" collapsed="false">
      <c r="A22" s="51"/>
      <c r="B22" s="24" t="n">
        <v>19</v>
      </c>
      <c r="C22" s="24" t="s">
        <v>95</v>
      </c>
      <c r="D22" s="92" t="s">
        <v>91</v>
      </c>
      <c r="E22" s="78" t="n">
        <v>1992</v>
      </c>
      <c r="F22" s="26"/>
      <c r="G22" s="26"/>
      <c r="H22" s="27"/>
      <c r="I22" s="79" t="n">
        <v>61452</v>
      </c>
      <c r="J22" s="28"/>
      <c r="K22" s="90"/>
      <c r="L22" s="91"/>
      <c r="M22" s="33"/>
      <c r="N22" s="32"/>
      <c r="O22" s="33"/>
      <c r="P22" s="66"/>
    </row>
    <row r="23" customFormat="false" ht="35.4" hidden="false" customHeight="true" outlineLevel="0" collapsed="false">
      <c r="A23" s="51"/>
      <c r="B23" s="24" t="n">
        <v>20</v>
      </c>
      <c r="C23" s="24" t="s">
        <v>96</v>
      </c>
      <c r="D23" s="92" t="s">
        <v>97</v>
      </c>
      <c r="E23" s="78" t="n">
        <v>1985</v>
      </c>
      <c r="F23" s="17" t="s">
        <v>98</v>
      </c>
      <c r="G23" s="17" t="n">
        <v>982103.45</v>
      </c>
      <c r="H23" s="27" t="n">
        <v>87.5</v>
      </c>
      <c r="I23" s="79" t="n">
        <v>303077.6</v>
      </c>
      <c r="J23" s="28"/>
      <c r="K23" s="26"/>
      <c r="L23" s="28"/>
      <c r="M23" s="17" t="s">
        <v>99</v>
      </c>
      <c r="N23" s="32"/>
      <c r="O23" s="33"/>
      <c r="P23" s="66"/>
    </row>
    <row r="24" customFormat="false" ht="37.8" hidden="false" customHeight="true" outlineLevel="0" collapsed="false">
      <c r="A24" s="51"/>
      <c r="B24" s="24" t="n">
        <v>21</v>
      </c>
      <c r="C24" s="15" t="s">
        <v>100</v>
      </c>
      <c r="D24" s="93" t="s">
        <v>101</v>
      </c>
      <c r="E24" s="94" t="n">
        <v>1967</v>
      </c>
      <c r="F24" s="16" t="s">
        <v>102</v>
      </c>
      <c r="G24" s="17" t="n">
        <v>560950</v>
      </c>
      <c r="H24" s="18" t="n">
        <v>90.7</v>
      </c>
      <c r="I24" s="95" t="n">
        <v>4673</v>
      </c>
      <c r="J24" s="19"/>
      <c r="K24" s="16" t="n">
        <v>0.0803</v>
      </c>
      <c r="L24" s="19" t="s">
        <v>103</v>
      </c>
      <c r="M24" s="31" t="s">
        <v>104</v>
      </c>
      <c r="N24" s="22"/>
      <c r="O24" s="23"/>
      <c r="P24" s="66"/>
    </row>
    <row r="25" customFormat="false" ht="35.4" hidden="false" customHeight="true" outlineLevel="0" collapsed="false">
      <c r="A25" s="51"/>
      <c r="B25" s="24" t="n">
        <v>22</v>
      </c>
      <c r="C25" s="24" t="s">
        <v>105</v>
      </c>
      <c r="D25" s="92" t="s">
        <v>106</v>
      </c>
      <c r="E25" s="78" t="n">
        <v>1968</v>
      </c>
      <c r="F25" s="26" t="s">
        <v>107</v>
      </c>
      <c r="G25" s="17" t="n">
        <v>598855.17</v>
      </c>
      <c r="H25" s="27" t="n">
        <v>96.8</v>
      </c>
      <c r="I25" s="79" t="n">
        <v>240056.65</v>
      </c>
      <c r="J25" s="28"/>
      <c r="K25" s="96" t="n">
        <v>0.041</v>
      </c>
      <c r="L25" s="28" t="s">
        <v>108</v>
      </c>
      <c r="M25" s="31" t="s">
        <v>109</v>
      </c>
      <c r="N25" s="32"/>
      <c r="O25" s="33"/>
      <c r="P25" s="66"/>
    </row>
    <row r="26" customFormat="false" ht="33" hidden="false" customHeight="true" outlineLevel="0" collapsed="false">
      <c r="A26" s="51"/>
      <c r="B26" s="24" t="n">
        <v>23</v>
      </c>
      <c r="C26" s="24" t="s">
        <v>110</v>
      </c>
      <c r="D26" s="26" t="s">
        <v>111</v>
      </c>
      <c r="E26" s="78" t="n">
        <v>1985</v>
      </c>
      <c r="F26" s="26" t="s">
        <v>112</v>
      </c>
      <c r="G26" s="17" t="n">
        <v>1481523.82</v>
      </c>
      <c r="H26" s="27" t="n">
        <v>208.1</v>
      </c>
      <c r="I26" s="79" t="n">
        <v>110957</v>
      </c>
      <c r="J26" s="28"/>
      <c r="K26" s="26" t="n">
        <v>0.1876</v>
      </c>
      <c r="L26" s="28" t="s">
        <v>113</v>
      </c>
      <c r="M26" s="31" t="s">
        <v>114</v>
      </c>
      <c r="N26" s="32"/>
      <c r="O26" s="33"/>
      <c r="P26" s="66"/>
    </row>
    <row r="27" customFormat="false" ht="36.6" hidden="false" customHeight="true" outlineLevel="0" collapsed="false">
      <c r="A27" s="51"/>
      <c r="B27" s="24" t="n">
        <v>24</v>
      </c>
      <c r="C27" s="24" t="s">
        <v>96</v>
      </c>
      <c r="D27" s="26" t="s">
        <v>115</v>
      </c>
      <c r="E27" s="24" t="n">
        <v>1966</v>
      </c>
      <c r="F27" s="17" t="s">
        <v>116</v>
      </c>
      <c r="G27" s="17" t="n">
        <v>96269.79</v>
      </c>
      <c r="H27" s="27" t="n">
        <v>40</v>
      </c>
      <c r="I27" s="79" t="n">
        <v>50436</v>
      </c>
      <c r="J27" s="28" t="n">
        <v>14672.72</v>
      </c>
      <c r="K27" s="26" t="n">
        <v>0.0164</v>
      </c>
      <c r="L27" s="28" t="s">
        <v>117</v>
      </c>
      <c r="M27" s="17" t="s">
        <v>118</v>
      </c>
      <c r="N27" s="32"/>
      <c r="O27" s="33"/>
      <c r="P27" s="66"/>
    </row>
    <row r="28" customFormat="false" ht="27.6" hidden="false" customHeight="true" outlineLevel="0" collapsed="false">
      <c r="A28" s="51"/>
      <c r="B28" s="24" t="n">
        <v>25</v>
      </c>
      <c r="C28" s="24" t="s">
        <v>119</v>
      </c>
      <c r="D28" s="26" t="s">
        <v>120</v>
      </c>
      <c r="E28" s="24" t="n">
        <v>1993</v>
      </c>
      <c r="F28" s="24" t="s">
        <v>121</v>
      </c>
      <c r="G28" s="97" t="n">
        <v>4432429.16</v>
      </c>
      <c r="H28" s="27" t="n">
        <v>799.8</v>
      </c>
      <c r="I28" s="79" t="n">
        <v>1414459</v>
      </c>
      <c r="J28" s="28"/>
      <c r="K28" s="96" t="n">
        <v>0.323</v>
      </c>
      <c r="L28" s="28" t="s">
        <v>122</v>
      </c>
      <c r="M28" s="98" t="s">
        <v>123</v>
      </c>
      <c r="N28" s="32"/>
      <c r="O28" s="33"/>
      <c r="P28" s="66"/>
    </row>
    <row r="29" customFormat="false" ht="36" hidden="false" customHeight="true" outlineLevel="0" collapsed="false">
      <c r="A29" s="51"/>
      <c r="B29" s="24" t="n">
        <v>26</v>
      </c>
      <c r="C29" s="24" t="s">
        <v>124</v>
      </c>
      <c r="D29" s="26" t="s">
        <v>125</v>
      </c>
      <c r="E29" s="24" t="n">
        <v>1991</v>
      </c>
      <c r="F29" s="26" t="s">
        <v>126</v>
      </c>
      <c r="G29" s="24" t="n">
        <v>430015.01</v>
      </c>
      <c r="H29" s="27" t="n">
        <v>70.2</v>
      </c>
      <c r="I29" s="79" t="n">
        <v>20784.71</v>
      </c>
      <c r="J29" s="28" t="n">
        <v>6623.71</v>
      </c>
      <c r="K29" s="99" t="n">
        <v>0.0527</v>
      </c>
      <c r="L29" s="28" t="s">
        <v>127</v>
      </c>
      <c r="M29" s="17" t="s">
        <v>128</v>
      </c>
      <c r="N29" s="100"/>
      <c r="O29" s="101"/>
      <c r="P29" s="66"/>
    </row>
    <row r="30" customFormat="false" ht="36" hidden="false" customHeight="true" outlineLevel="0" collapsed="false">
      <c r="A30" s="51"/>
      <c r="B30" s="24" t="n">
        <v>27</v>
      </c>
      <c r="C30" s="24" t="s">
        <v>96</v>
      </c>
      <c r="D30" s="26" t="s">
        <v>129</v>
      </c>
      <c r="E30" s="24" t="n">
        <v>1978</v>
      </c>
      <c r="F30" s="26" t="s">
        <v>130</v>
      </c>
      <c r="G30" s="17" t="n">
        <v>4290986.13</v>
      </c>
      <c r="H30" s="27" t="n">
        <v>539.8</v>
      </c>
      <c r="I30" s="79" t="n">
        <v>455069</v>
      </c>
      <c r="J30" s="28"/>
      <c r="K30" s="102" t="n">
        <v>0.7479</v>
      </c>
      <c r="L30" s="103" t="s">
        <v>131</v>
      </c>
      <c r="M30" s="104" t="s">
        <v>132</v>
      </c>
      <c r="N30" s="100"/>
      <c r="O30" s="101"/>
      <c r="P30" s="66"/>
    </row>
    <row r="31" customFormat="false" ht="34.2" hidden="false" customHeight="true" outlineLevel="0" collapsed="false">
      <c r="A31" s="51"/>
      <c r="B31" s="24" t="n">
        <v>28</v>
      </c>
      <c r="C31" s="15" t="s">
        <v>133</v>
      </c>
      <c r="D31" s="15" t="s">
        <v>134</v>
      </c>
      <c r="E31" s="16" t="n">
        <v>1975</v>
      </c>
      <c r="F31" s="94" t="s">
        <v>135</v>
      </c>
      <c r="G31" s="105" t="n">
        <v>652153.19</v>
      </c>
      <c r="H31" s="18" t="n">
        <v>175.5</v>
      </c>
      <c r="I31" s="18" t="n">
        <v>395574.55</v>
      </c>
      <c r="J31" s="19"/>
      <c r="K31" s="106" t="n">
        <v>0.7038</v>
      </c>
      <c r="L31" s="19" t="s">
        <v>136</v>
      </c>
      <c r="M31" s="107" t="s">
        <v>137</v>
      </c>
      <c r="N31" s="40"/>
      <c r="O31" s="41"/>
      <c r="P31" s="66"/>
    </row>
    <row r="32" customFormat="false" ht="23.4" hidden="false" customHeight="true" outlineLevel="0" collapsed="false">
      <c r="A32" s="51" t="s">
        <v>138</v>
      </c>
      <c r="B32" s="52" t="n">
        <v>29</v>
      </c>
      <c r="C32" s="52" t="s">
        <v>139</v>
      </c>
      <c r="D32" s="53" t="s">
        <v>140</v>
      </c>
      <c r="E32" s="53" t="n">
        <v>1940</v>
      </c>
      <c r="F32" s="53"/>
      <c r="G32" s="53"/>
      <c r="H32" s="54"/>
      <c r="I32" s="55" t="n">
        <v>269535</v>
      </c>
      <c r="J32" s="55"/>
      <c r="K32" s="55"/>
      <c r="L32" s="55"/>
      <c r="M32" s="56"/>
      <c r="N32" s="57"/>
      <c r="O32" s="56"/>
    </row>
    <row r="33" customFormat="false" ht="23.4" hidden="false" customHeight="true" outlineLevel="0" collapsed="false">
      <c r="A33" s="51"/>
      <c r="B33" s="24" t="n">
        <v>30</v>
      </c>
      <c r="C33" s="24" t="s">
        <v>141</v>
      </c>
      <c r="D33" s="26" t="s">
        <v>140</v>
      </c>
      <c r="E33" s="26" t="n">
        <v>1965</v>
      </c>
      <c r="F33" s="26"/>
      <c r="G33" s="26"/>
      <c r="H33" s="27"/>
      <c r="I33" s="28" t="n">
        <v>155180</v>
      </c>
      <c r="J33" s="28"/>
      <c r="K33" s="28"/>
      <c r="L33" s="28"/>
      <c r="M33" s="33"/>
      <c r="N33" s="32"/>
      <c r="O33" s="33"/>
    </row>
    <row r="34" customFormat="false" ht="24.6" hidden="false" customHeight="true" outlineLevel="0" collapsed="false">
      <c r="A34" s="51"/>
      <c r="B34" s="24" t="n">
        <v>31</v>
      </c>
      <c r="C34" s="24" t="s">
        <v>142</v>
      </c>
      <c r="D34" s="26" t="s">
        <v>140</v>
      </c>
      <c r="E34" s="26" t="n">
        <v>1967</v>
      </c>
      <c r="F34" s="26"/>
      <c r="G34" s="26"/>
      <c r="H34" s="27"/>
      <c r="I34" s="28" t="n">
        <v>29161.04</v>
      </c>
      <c r="J34" s="28"/>
      <c r="K34" s="28"/>
      <c r="L34" s="28"/>
      <c r="M34" s="33"/>
      <c r="N34" s="32"/>
      <c r="O34" s="33"/>
    </row>
    <row r="35" customFormat="false" ht="25.2" hidden="false" customHeight="true" outlineLevel="0" collapsed="false">
      <c r="A35" s="51"/>
      <c r="B35" s="24" t="n">
        <v>32</v>
      </c>
      <c r="C35" s="24" t="s">
        <v>57</v>
      </c>
      <c r="D35" s="26" t="s">
        <v>140</v>
      </c>
      <c r="E35" s="26" t="n">
        <v>1957</v>
      </c>
      <c r="F35" s="26"/>
      <c r="G35" s="26"/>
      <c r="H35" s="27"/>
      <c r="I35" s="28" t="n">
        <v>65529.95</v>
      </c>
      <c r="J35" s="28"/>
      <c r="K35" s="28"/>
      <c r="L35" s="28"/>
      <c r="M35" s="33"/>
      <c r="N35" s="32"/>
      <c r="O35" s="33"/>
    </row>
    <row r="36" customFormat="false" ht="24.6" hidden="false" customHeight="true" outlineLevel="0" collapsed="false">
      <c r="A36" s="51"/>
      <c r="B36" s="24" t="n">
        <v>33</v>
      </c>
      <c r="C36" s="24" t="s">
        <v>143</v>
      </c>
      <c r="D36" s="26" t="s">
        <v>140</v>
      </c>
      <c r="E36" s="26" t="n">
        <v>2000</v>
      </c>
      <c r="F36" s="26"/>
      <c r="G36" s="26"/>
      <c r="H36" s="27"/>
      <c r="I36" s="28" t="n">
        <v>193211.74</v>
      </c>
      <c r="J36" s="28" t="n">
        <v>90704.52</v>
      </c>
      <c r="K36" s="28"/>
      <c r="L36" s="28"/>
      <c r="M36" s="33"/>
      <c r="N36" s="32"/>
      <c r="O36" s="33"/>
    </row>
    <row r="37" customFormat="false" ht="39" hidden="false" customHeight="true" outlineLevel="0" collapsed="false">
      <c r="A37" s="51"/>
      <c r="B37" s="24" t="n">
        <v>34</v>
      </c>
      <c r="C37" s="24" t="s">
        <v>144</v>
      </c>
      <c r="D37" s="26" t="s">
        <v>145</v>
      </c>
      <c r="E37" s="26" t="n">
        <v>1970</v>
      </c>
      <c r="F37" s="26" t="s">
        <v>146</v>
      </c>
      <c r="G37" s="17" t="n">
        <v>908467.07</v>
      </c>
      <c r="H37" s="27" t="n">
        <v>208.2</v>
      </c>
      <c r="I37" s="28" t="n">
        <v>3446610.28</v>
      </c>
      <c r="J37" s="28" t="n">
        <v>2889358.06</v>
      </c>
      <c r="K37" s="26" t="n">
        <v>0.0965</v>
      </c>
      <c r="L37" s="28" t="s">
        <v>147</v>
      </c>
      <c r="M37" s="31" t="s">
        <v>148</v>
      </c>
      <c r="N37" s="32"/>
      <c r="O37" s="33"/>
    </row>
    <row r="38" customFormat="false" ht="24" hidden="false" customHeight="true" outlineLevel="0" collapsed="false">
      <c r="A38" s="51"/>
      <c r="B38" s="24" t="n">
        <v>35</v>
      </c>
      <c r="C38" s="24" t="s">
        <v>149</v>
      </c>
      <c r="D38" s="26" t="s">
        <v>150</v>
      </c>
      <c r="E38" s="26" t="n">
        <v>1988</v>
      </c>
      <c r="F38" s="26"/>
      <c r="G38" s="26"/>
      <c r="H38" s="27"/>
      <c r="I38" s="79" t="n">
        <v>110500</v>
      </c>
      <c r="J38" s="28"/>
      <c r="K38" s="26"/>
      <c r="L38" s="28"/>
      <c r="M38" s="33"/>
      <c r="N38" s="32"/>
      <c r="O38" s="33"/>
    </row>
    <row r="39" customFormat="false" ht="25.8" hidden="false" customHeight="true" outlineLevel="0" collapsed="false">
      <c r="A39" s="51"/>
      <c r="B39" s="34" t="n">
        <v>36</v>
      </c>
      <c r="C39" s="35" t="s">
        <v>151</v>
      </c>
      <c r="D39" s="36" t="s">
        <v>152</v>
      </c>
      <c r="E39" s="36" t="n">
        <v>2004</v>
      </c>
      <c r="F39" s="36" t="s">
        <v>153</v>
      </c>
      <c r="G39" s="35" t="n">
        <v>2630087.01</v>
      </c>
      <c r="H39" s="37" t="n">
        <v>574.9</v>
      </c>
      <c r="I39" s="38" t="n">
        <v>3636929.44</v>
      </c>
      <c r="J39" s="38" t="n">
        <v>2117265.5</v>
      </c>
      <c r="K39" s="36" t="n">
        <v>0.2635</v>
      </c>
      <c r="L39" s="38" t="s">
        <v>154</v>
      </c>
      <c r="M39" s="39" t="s">
        <v>155</v>
      </c>
      <c r="N39" s="108"/>
      <c r="O39" s="41"/>
    </row>
    <row r="40" customFormat="false" ht="24.6" hidden="false" customHeight="true" outlineLevel="0" collapsed="false">
      <c r="A40" s="51" t="s">
        <v>138</v>
      </c>
      <c r="B40" s="52" t="n">
        <v>37</v>
      </c>
      <c r="C40" s="52" t="s">
        <v>156</v>
      </c>
      <c r="D40" s="53" t="s">
        <v>157</v>
      </c>
      <c r="E40" s="53" t="n">
        <v>1965</v>
      </c>
      <c r="F40" s="53"/>
      <c r="G40" s="53"/>
      <c r="H40" s="54"/>
      <c r="I40" s="55" t="n">
        <v>1285814.92</v>
      </c>
      <c r="J40" s="55" t="n">
        <v>205363</v>
      </c>
      <c r="K40" s="53"/>
      <c r="L40" s="55"/>
      <c r="M40" s="56"/>
      <c r="N40" s="57"/>
      <c r="O40" s="56"/>
    </row>
    <row r="41" customFormat="false" ht="35.4" hidden="false" customHeight="true" outlineLevel="0" collapsed="false">
      <c r="A41" s="51"/>
      <c r="B41" s="24" t="n">
        <v>38</v>
      </c>
      <c r="C41" s="24" t="s">
        <v>158</v>
      </c>
      <c r="D41" s="26" t="s">
        <v>159</v>
      </c>
      <c r="E41" s="26" t="n">
        <v>1960</v>
      </c>
      <c r="F41" s="26" t="s">
        <v>160</v>
      </c>
      <c r="G41" s="17" t="n">
        <v>373259.69</v>
      </c>
      <c r="H41" s="27" t="n">
        <v>81.5</v>
      </c>
      <c r="I41" s="28" t="n">
        <v>79977.95</v>
      </c>
      <c r="J41" s="28"/>
      <c r="K41" s="26" t="n">
        <v>0.0946</v>
      </c>
      <c r="L41" s="28" t="s">
        <v>161</v>
      </c>
      <c r="M41" s="31" t="s">
        <v>162</v>
      </c>
      <c r="N41" s="32"/>
      <c r="O41" s="33"/>
    </row>
    <row r="42" customFormat="false" ht="32.4" hidden="false" customHeight="true" outlineLevel="0" collapsed="false">
      <c r="A42" s="51"/>
      <c r="B42" s="24" t="n">
        <v>39</v>
      </c>
      <c r="C42" s="24" t="s">
        <v>163</v>
      </c>
      <c r="D42" s="26" t="s">
        <v>164</v>
      </c>
      <c r="E42" s="26" t="n">
        <v>1966</v>
      </c>
      <c r="F42" s="26" t="s">
        <v>165</v>
      </c>
      <c r="G42" s="17" t="n">
        <v>382877.42</v>
      </c>
      <c r="H42" s="27" t="n">
        <v>83.6</v>
      </c>
      <c r="I42" s="28" t="n">
        <v>54019</v>
      </c>
      <c r="J42" s="28" t="n">
        <v>3094.61</v>
      </c>
      <c r="K42" s="26" t="n">
        <v>0.0326</v>
      </c>
      <c r="L42" s="28" t="s">
        <v>166</v>
      </c>
      <c r="M42" s="104" t="s">
        <v>167</v>
      </c>
      <c r="N42" s="26"/>
      <c r="O42" s="33"/>
    </row>
    <row r="43" customFormat="false" ht="33.6" hidden="false" customHeight="true" outlineLevel="0" collapsed="false">
      <c r="A43" s="51"/>
      <c r="B43" s="15" t="n">
        <v>40</v>
      </c>
      <c r="C43" s="15" t="s">
        <v>168</v>
      </c>
      <c r="D43" s="16" t="s">
        <v>169</v>
      </c>
      <c r="E43" s="15" t="n">
        <v>1970</v>
      </c>
      <c r="F43" s="16" t="s">
        <v>170</v>
      </c>
      <c r="G43" s="109" t="n">
        <v>162028.98</v>
      </c>
      <c r="H43" s="18" t="n">
        <v>58.3</v>
      </c>
      <c r="I43" s="19" t="n">
        <v>52927.39</v>
      </c>
      <c r="J43" s="19"/>
      <c r="K43" s="16" t="n">
        <v>0.0159</v>
      </c>
      <c r="L43" s="19" t="s">
        <v>171</v>
      </c>
      <c r="M43" s="21" t="s">
        <v>172</v>
      </c>
      <c r="N43" s="110"/>
      <c r="O43" s="50"/>
    </row>
    <row r="44" customFormat="false" ht="27" hidden="false" customHeight="true" outlineLevel="0" collapsed="false">
      <c r="A44" s="51"/>
      <c r="B44" s="24" t="n">
        <v>41</v>
      </c>
      <c r="C44" s="24" t="s">
        <v>173</v>
      </c>
      <c r="D44" s="26" t="s">
        <v>174</v>
      </c>
      <c r="E44" s="26"/>
      <c r="F44" s="26"/>
      <c r="G44" s="26"/>
      <c r="H44" s="27"/>
      <c r="I44" s="28" t="n">
        <v>449051.68</v>
      </c>
      <c r="J44" s="28"/>
      <c r="K44" s="26"/>
      <c r="L44" s="28"/>
      <c r="M44" s="101"/>
      <c r="N44" s="100"/>
      <c r="O44" s="101"/>
    </row>
    <row r="45" customFormat="false" ht="27.6" hidden="false" customHeight="true" outlineLevel="0" collapsed="false">
      <c r="A45" s="51"/>
      <c r="B45" s="34" t="n">
        <v>42</v>
      </c>
      <c r="C45" s="58" t="s">
        <v>175</v>
      </c>
      <c r="D45" s="68" t="s">
        <v>174</v>
      </c>
      <c r="E45" s="68"/>
      <c r="F45" s="68"/>
      <c r="G45" s="68"/>
      <c r="H45" s="111"/>
      <c r="I45" s="73" t="n">
        <v>274143.14</v>
      </c>
      <c r="J45" s="73"/>
      <c r="K45" s="68"/>
      <c r="L45" s="73"/>
      <c r="M45" s="41"/>
      <c r="N45" s="40"/>
      <c r="O45" s="41"/>
    </row>
    <row r="46" customFormat="false" ht="41.4" hidden="false" customHeight="true" outlineLevel="0" collapsed="false">
      <c r="A46" s="51" t="s">
        <v>176</v>
      </c>
      <c r="B46" s="112" t="n">
        <v>43</v>
      </c>
      <c r="C46" s="112" t="s">
        <v>177</v>
      </c>
      <c r="D46" s="113" t="s">
        <v>178</v>
      </c>
      <c r="E46" s="113" t="n">
        <v>1973</v>
      </c>
      <c r="F46" s="113" t="s">
        <v>179</v>
      </c>
      <c r="G46" s="114" t="n">
        <v>542272.03</v>
      </c>
      <c r="H46" s="115" t="n">
        <v>73.7</v>
      </c>
      <c r="I46" s="116" t="n">
        <v>143900</v>
      </c>
      <c r="J46" s="116"/>
      <c r="K46" s="113" t="n">
        <v>0.0161</v>
      </c>
      <c r="L46" s="116" t="s">
        <v>180</v>
      </c>
      <c r="M46" s="117" t="s">
        <v>181</v>
      </c>
      <c r="N46" s="118"/>
      <c r="O46" s="119"/>
    </row>
    <row r="47" customFormat="false" ht="12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3" t="n">
        <f aca="false">SUM(I4:I46)</f>
        <v>35536925.9</v>
      </c>
      <c r="J47" s="64" t="n">
        <f aca="false">SUM(J4:J46)</f>
        <v>12258366.16</v>
      </c>
      <c r="K47" s="64"/>
      <c r="L47" s="64"/>
      <c r="M47" s="62"/>
      <c r="N47" s="62"/>
      <c r="O47" s="62"/>
    </row>
    <row r="48" customFormat="false" ht="12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3"/>
      <c r="J48" s="64"/>
      <c r="K48" s="64"/>
      <c r="L48" s="64"/>
      <c r="M48" s="62"/>
      <c r="N48" s="62"/>
      <c r="O48" s="62"/>
    </row>
    <row r="49" customFormat="false" ht="12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3"/>
      <c r="J49" s="64"/>
      <c r="K49" s="64"/>
      <c r="L49" s="64"/>
      <c r="M49" s="62"/>
      <c r="N49" s="62"/>
      <c r="O49" s="62"/>
    </row>
    <row r="50" customFormat="false" ht="12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3"/>
      <c r="J50" s="64"/>
      <c r="K50" s="64"/>
      <c r="L50" s="64"/>
      <c r="M50" s="62"/>
      <c r="N50" s="62"/>
      <c r="O50" s="62"/>
    </row>
    <row r="51" customFormat="false" ht="12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3"/>
      <c r="J51" s="64"/>
      <c r="K51" s="64"/>
      <c r="L51" s="64"/>
      <c r="M51" s="62"/>
      <c r="N51" s="62"/>
      <c r="O51" s="62"/>
    </row>
    <row r="52" customFormat="false" ht="12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3"/>
      <c r="J52" s="64"/>
      <c r="K52" s="64"/>
      <c r="L52" s="64"/>
      <c r="M52" s="62"/>
      <c r="N52" s="62"/>
      <c r="O52" s="62"/>
    </row>
    <row r="53" customFormat="false" ht="12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3"/>
      <c r="J53" s="64"/>
      <c r="K53" s="64"/>
      <c r="L53" s="64"/>
      <c r="M53" s="62"/>
      <c r="N53" s="62"/>
      <c r="O53" s="62"/>
    </row>
    <row r="54" customFormat="false" ht="12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3"/>
      <c r="J54" s="64"/>
      <c r="K54" s="64"/>
      <c r="L54" s="64"/>
      <c r="M54" s="62"/>
      <c r="N54" s="62"/>
      <c r="O54" s="62"/>
    </row>
    <row r="55" customFormat="false" ht="12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3"/>
      <c r="J55" s="64"/>
      <c r="K55" s="64"/>
      <c r="L55" s="64"/>
      <c r="M55" s="62"/>
      <c r="N55" s="62"/>
      <c r="O55" s="62"/>
    </row>
    <row r="56" customFormat="false" ht="12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3"/>
      <c r="J56" s="64"/>
      <c r="K56" s="64"/>
      <c r="L56" s="64"/>
      <c r="M56" s="62"/>
      <c r="N56" s="62"/>
      <c r="O56" s="62"/>
    </row>
    <row r="57" customFormat="false" ht="12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3"/>
      <c r="J57" s="64"/>
      <c r="K57" s="64"/>
      <c r="L57" s="64"/>
      <c r="M57" s="62"/>
      <c r="N57" s="62"/>
      <c r="O57" s="62"/>
    </row>
    <row r="58" customFormat="false" ht="12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3"/>
      <c r="J58" s="64"/>
      <c r="K58" s="64"/>
      <c r="L58" s="64"/>
      <c r="M58" s="62"/>
      <c r="N58" s="62"/>
      <c r="O58" s="62"/>
    </row>
    <row r="59" customFormat="false" ht="12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3"/>
      <c r="J59" s="64"/>
      <c r="K59" s="64"/>
      <c r="L59" s="64"/>
      <c r="M59" s="62"/>
      <c r="N59" s="62"/>
      <c r="O59" s="62"/>
    </row>
    <row r="60" customFormat="false" ht="12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3"/>
      <c r="J60" s="64"/>
      <c r="K60" s="64"/>
      <c r="L60" s="64"/>
      <c r="M60" s="62"/>
      <c r="N60" s="62"/>
      <c r="O60" s="62"/>
    </row>
    <row r="61" customFormat="false" ht="12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3"/>
      <c r="J61" s="64"/>
      <c r="K61" s="64"/>
      <c r="L61" s="64"/>
      <c r="M61" s="62"/>
      <c r="N61" s="62"/>
      <c r="O61" s="62"/>
    </row>
    <row r="62" customFormat="false" ht="12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3"/>
      <c r="J62" s="64"/>
      <c r="K62" s="64"/>
      <c r="L62" s="64"/>
      <c r="M62" s="62"/>
      <c r="N62" s="62"/>
      <c r="O62" s="62"/>
    </row>
    <row r="63" customFormat="false" ht="12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3"/>
      <c r="J63" s="64"/>
      <c r="K63" s="64"/>
      <c r="L63" s="64"/>
      <c r="M63" s="62"/>
      <c r="N63" s="62"/>
      <c r="O63" s="62"/>
    </row>
    <row r="64" customFormat="false" ht="12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3"/>
      <c r="J64" s="64"/>
      <c r="K64" s="64"/>
      <c r="L64" s="64"/>
      <c r="M64" s="62"/>
      <c r="N64" s="62"/>
      <c r="O64" s="62"/>
    </row>
    <row r="65" customFormat="false" ht="12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3"/>
      <c r="J65" s="64"/>
      <c r="K65" s="64"/>
      <c r="L65" s="64"/>
      <c r="M65" s="62"/>
      <c r="N65" s="62"/>
      <c r="O65" s="62"/>
    </row>
    <row r="66" customFormat="false" ht="12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3"/>
      <c r="J66" s="64"/>
      <c r="K66" s="64"/>
      <c r="L66" s="64"/>
      <c r="M66" s="62"/>
      <c r="N66" s="62"/>
      <c r="O66" s="62"/>
    </row>
    <row r="67" customFormat="false" ht="12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3"/>
      <c r="J67" s="64"/>
      <c r="K67" s="64"/>
      <c r="L67" s="64"/>
      <c r="M67" s="62"/>
      <c r="N67" s="62"/>
      <c r="O67" s="62"/>
    </row>
    <row r="68" customFormat="false" ht="12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3"/>
      <c r="J68" s="64"/>
      <c r="K68" s="64"/>
      <c r="L68" s="64"/>
      <c r="M68" s="62"/>
      <c r="N68" s="62"/>
      <c r="O68" s="62"/>
    </row>
    <row r="69" customFormat="false" ht="12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3"/>
      <c r="J69" s="64"/>
      <c r="K69" s="64"/>
      <c r="L69" s="64"/>
      <c r="M69" s="62"/>
      <c r="N69" s="62"/>
      <c r="O69" s="62"/>
    </row>
    <row r="70" customFormat="false" ht="12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3"/>
      <c r="J70" s="64"/>
      <c r="K70" s="64"/>
      <c r="L70" s="64"/>
      <c r="M70" s="62"/>
      <c r="N70" s="62"/>
      <c r="O70" s="62"/>
    </row>
    <row r="71" customFormat="false" ht="12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3"/>
      <c r="J71" s="64"/>
      <c r="K71" s="64"/>
      <c r="L71" s="64"/>
      <c r="M71" s="62"/>
      <c r="N71" s="62"/>
      <c r="O71" s="62"/>
    </row>
    <row r="72" customFormat="false" ht="12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3"/>
      <c r="J72" s="64"/>
      <c r="K72" s="64"/>
      <c r="L72" s="64"/>
      <c r="M72" s="62"/>
      <c r="N72" s="62"/>
      <c r="O72" s="62"/>
    </row>
    <row r="73" customFormat="false" ht="12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3"/>
      <c r="J73" s="64"/>
      <c r="K73" s="64"/>
      <c r="L73" s="64"/>
      <c r="M73" s="62"/>
      <c r="N73" s="62"/>
      <c r="O73" s="62"/>
    </row>
    <row r="74" customFormat="false" ht="12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3"/>
      <c r="J74" s="64"/>
      <c r="K74" s="64"/>
      <c r="L74" s="64"/>
      <c r="M74" s="62"/>
      <c r="N74" s="62"/>
      <c r="O74" s="62"/>
    </row>
    <row r="75" customFormat="false" ht="12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3"/>
      <c r="J75" s="64"/>
      <c r="K75" s="64"/>
      <c r="L75" s="64"/>
      <c r="M75" s="62"/>
      <c r="N75" s="62"/>
      <c r="O75" s="62"/>
    </row>
    <row r="76" customFormat="false" ht="12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3"/>
      <c r="J76" s="64"/>
      <c r="K76" s="64"/>
      <c r="L76" s="64"/>
      <c r="M76" s="62"/>
      <c r="N76" s="62"/>
      <c r="O76" s="62"/>
    </row>
    <row r="77" customFormat="false" ht="12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3"/>
      <c r="J77" s="64"/>
      <c r="K77" s="64"/>
      <c r="L77" s="64"/>
      <c r="M77" s="62"/>
      <c r="N77" s="62"/>
      <c r="O77" s="62"/>
    </row>
    <row r="78" customFormat="false" ht="12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3"/>
      <c r="J78" s="64"/>
      <c r="K78" s="64"/>
      <c r="L78" s="64"/>
      <c r="M78" s="62"/>
      <c r="N78" s="62"/>
      <c r="O78" s="62"/>
    </row>
    <row r="79" customFormat="false" ht="12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3"/>
      <c r="J79" s="64"/>
      <c r="K79" s="64"/>
      <c r="L79" s="64"/>
      <c r="M79" s="62"/>
      <c r="N79" s="62"/>
      <c r="O79" s="62"/>
    </row>
    <row r="80" customFormat="false" ht="12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3"/>
      <c r="J80" s="64"/>
      <c r="K80" s="64"/>
      <c r="L80" s="64"/>
      <c r="M80" s="62"/>
      <c r="N80" s="62"/>
      <c r="O80" s="62"/>
    </row>
    <row r="81" customFormat="false" ht="12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3"/>
      <c r="J81" s="64"/>
      <c r="K81" s="64"/>
      <c r="L81" s="64"/>
      <c r="M81" s="62"/>
      <c r="N81" s="62"/>
      <c r="O81" s="62"/>
    </row>
    <row r="82" customFormat="false" ht="12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3"/>
      <c r="J82" s="64"/>
      <c r="K82" s="64"/>
      <c r="L82" s="64"/>
      <c r="M82" s="62"/>
      <c r="N82" s="62"/>
      <c r="O82" s="62"/>
    </row>
    <row r="83" customFormat="false" ht="12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3"/>
      <c r="J83" s="64"/>
      <c r="K83" s="64"/>
      <c r="L83" s="64"/>
      <c r="M83" s="62"/>
      <c r="N83" s="62"/>
      <c r="O83" s="62"/>
    </row>
    <row r="84" customFormat="false" ht="12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3"/>
      <c r="J84" s="64"/>
      <c r="K84" s="64"/>
      <c r="L84" s="64"/>
      <c r="M84" s="62"/>
      <c r="N84" s="62"/>
      <c r="O84" s="62"/>
    </row>
    <row r="85" customFormat="false" ht="12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3"/>
      <c r="J85" s="64"/>
      <c r="K85" s="64"/>
      <c r="L85" s="64"/>
      <c r="M85" s="62"/>
      <c r="N85" s="62"/>
      <c r="O85" s="62"/>
    </row>
    <row r="86" customFormat="false" ht="12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3"/>
      <c r="J86" s="64"/>
      <c r="K86" s="64"/>
      <c r="L86" s="64"/>
      <c r="M86" s="62"/>
      <c r="N86" s="62"/>
      <c r="O86" s="62"/>
    </row>
    <row r="87" customFormat="false" ht="12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3"/>
      <c r="J87" s="64"/>
      <c r="K87" s="64"/>
      <c r="L87" s="64"/>
      <c r="M87" s="62"/>
      <c r="N87" s="62"/>
      <c r="O87" s="62"/>
    </row>
    <row r="88" customFormat="false" ht="12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3"/>
      <c r="J88" s="64"/>
      <c r="K88" s="64"/>
      <c r="L88" s="64"/>
      <c r="M88" s="62"/>
      <c r="N88" s="62"/>
      <c r="O88" s="62"/>
    </row>
    <row r="89" customFormat="false" ht="12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3"/>
      <c r="J89" s="64"/>
      <c r="K89" s="64"/>
      <c r="L89" s="64"/>
      <c r="M89" s="62"/>
      <c r="N89" s="62"/>
      <c r="O89" s="62"/>
    </row>
    <row r="90" customFormat="false" ht="12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3"/>
      <c r="J90" s="64"/>
      <c r="K90" s="64"/>
      <c r="L90" s="64"/>
      <c r="M90" s="62"/>
      <c r="N90" s="62"/>
      <c r="O90" s="62"/>
    </row>
    <row r="91" customFormat="false" ht="12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3"/>
      <c r="J91" s="64"/>
      <c r="K91" s="64"/>
      <c r="L91" s="64"/>
      <c r="M91" s="62"/>
      <c r="N91" s="62"/>
      <c r="O91" s="62"/>
    </row>
    <row r="92" customFormat="false" ht="12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3"/>
      <c r="J92" s="64"/>
      <c r="K92" s="64"/>
      <c r="L92" s="64"/>
      <c r="M92" s="62"/>
      <c r="N92" s="62"/>
      <c r="O92" s="62"/>
    </row>
    <row r="93" customFormat="false" ht="12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3"/>
      <c r="J93" s="64"/>
      <c r="K93" s="64"/>
      <c r="L93" s="64"/>
      <c r="M93" s="62"/>
      <c r="N93" s="62"/>
      <c r="O93" s="62"/>
    </row>
    <row r="94" customFormat="false" ht="12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3"/>
      <c r="J94" s="64"/>
      <c r="K94" s="64"/>
      <c r="L94" s="64"/>
      <c r="M94" s="62"/>
      <c r="N94" s="62"/>
      <c r="O94" s="62"/>
    </row>
    <row r="95" customFormat="false" ht="12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3"/>
      <c r="J95" s="64"/>
      <c r="K95" s="64"/>
      <c r="L95" s="64"/>
      <c r="M95" s="62"/>
      <c r="N95" s="62"/>
      <c r="O95" s="62"/>
    </row>
    <row r="96" customFormat="false" ht="12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3"/>
      <c r="J96" s="64"/>
      <c r="K96" s="64"/>
      <c r="L96" s="64"/>
      <c r="M96" s="62"/>
      <c r="N96" s="62"/>
      <c r="O96" s="62"/>
    </row>
    <row r="97" customFormat="false" ht="12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3"/>
      <c r="J97" s="64"/>
      <c r="K97" s="64"/>
      <c r="L97" s="64"/>
      <c r="M97" s="62"/>
      <c r="N97" s="62"/>
      <c r="O97" s="62"/>
    </row>
    <row r="98" customFormat="false" ht="12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3"/>
      <c r="J98" s="64"/>
      <c r="K98" s="64"/>
      <c r="L98" s="64"/>
      <c r="M98" s="62"/>
      <c r="N98" s="62"/>
      <c r="O98" s="62"/>
    </row>
    <row r="99" customFormat="false" ht="12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3"/>
      <c r="J99" s="64"/>
      <c r="K99" s="64"/>
      <c r="L99" s="64"/>
      <c r="M99" s="62"/>
      <c r="N99" s="62"/>
      <c r="O99" s="62"/>
    </row>
    <row r="100" customFormat="false" ht="12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3"/>
      <c r="J100" s="64"/>
      <c r="K100" s="64"/>
      <c r="L100" s="64"/>
      <c r="M100" s="62"/>
      <c r="N100" s="62"/>
      <c r="O100" s="62"/>
    </row>
    <row r="101" customFormat="false" ht="12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3"/>
      <c r="J101" s="64"/>
      <c r="K101" s="64"/>
      <c r="L101" s="64"/>
      <c r="M101" s="62"/>
      <c r="N101" s="62"/>
      <c r="O101" s="62"/>
    </row>
    <row r="102" customFormat="false" ht="12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3"/>
      <c r="J102" s="64"/>
      <c r="K102" s="64"/>
      <c r="L102" s="64"/>
      <c r="M102" s="62"/>
      <c r="N102" s="62"/>
      <c r="O102" s="62"/>
    </row>
    <row r="103" customFormat="false" ht="12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3"/>
      <c r="J103" s="64"/>
      <c r="K103" s="64"/>
      <c r="L103" s="64"/>
      <c r="M103" s="62"/>
      <c r="N103" s="62"/>
      <c r="O103" s="62"/>
    </row>
    <row r="104" customFormat="false" ht="12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3"/>
      <c r="J104" s="64"/>
      <c r="K104" s="64"/>
      <c r="L104" s="64"/>
      <c r="M104" s="62"/>
      <c r="N104" s="62"/>
      <c r="O104" s="62"/>
    </row>
    <row r="105" customFormat="false" ht="12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3"/>
      <c r="J105" s="64"/>
      <c r="K105" s="64"/>
      <c r="L105" s="64"/>
      <c r="M105" s="62"/>
      <c r="N105" s="62"/>
      <c r="O105" s="62"/>
    </row>
    <row r="106" customFormat="false" ht="12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3"/>
      <c r="J106" s="64"/>
      <c r="K106" s="64"/>
      <c r="L106" s="64"/>
      <c r="M106" s="62"/>
      <c r="N106" s="62"/>
      <c r="O106" s="62"/>
    </row>
    <row r="107" customFormat="false" ht="12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3"/>
      <c r="J107" s="64"/>
      <c r="K107" s="64"/>
      <c r="L107" s="64"/>
      <c r="M107" s="62"/>
      <c r="N107" s="62"/>
      <c r="O107" s="62"/>
    </row>
    <row r="108" customFormat="false" ht="12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3"/>
      <c r="J108" s="64"/>
      <c r="K108" s="64"/>
      <c r="L108" s="64"/>
      <c r="M108" s="62"/>
      <c r="N108" s="62"/>
      <c r="O108" s="62"/>
    </row>
    <row r="109" customFormat="false" ht="12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3"/>
      <c r="J109" s="64"/>
      <c r="K109" s="64"/>
      <c r="L109" s="64"/>
      <c r="M109" s="62"/>
      <c r="N109" s="62"/>
      <c r="O109" s="62"/>
    </row>
    <row r="110" customFormat="false" ht="12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3"/>
      <c r="J110" s="64"/>
      <c r="K110" s="64"/>
      <c r="L110" s="64"/>
      <c r="M110" s="62"/>
      <c r="N110" s="62"/>
      <c r="O110" s="62"/>
    </row>
    <row r="111" customFormat="false" ht="12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3"/>
      <c r="J111" s="64"/>
      <c r="K111" s="64"/>
      <c r="L111" s="64"/>
      <c r="M111" s="62"/>
      <c r="N111" s="62"/>
      <c r="O111" s="62"/>
    </row>
    <row r="112" customFormat="false" ht="12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3"/>
      <c r="J112" s="64"/>
      <c r="K112" s="64"/>
      <c r="L112" s="64"/>
      <c r="M112" s="62"/>
      <c r="N112" s="62"/>
      <c r="O112" s="62"/>
    </row>
    <row r="113" customFormat="false" ht="12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3"/>
      <c r="J113" s="64"/>
      <c r="K113" s="64"/>
      <c r="L113" s="64"/>
      <c r="M113" s="62"/>
      <c r="N113" s="62"/>
      <c r="O113" s="62"/>
    </row>
    <row r="114" customFormat="false" ht="12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3"/>
      <c r="J114" s="64"/>
      <c r="K114" s="64"/>
      <c r="L114" s="64"/>
      <c r="M114" s="62"/>
      <c r="N114" s="62"/>
      <c r="O114" s="62"/>
    </row>
    <row r="115" customFormat="false" ht="12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3"/>
      <c r="J115" s="64"/>
      <c r="K115" s="64"/>
      <c r="L115" s="64"/>
      <c r="M115" s="62"/>
      <c r="N115" s="62"/>
      <c r="O115" s="62"/>
    </row>
    <row r="116" customFormat="false" ht="12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3"/>
      <c r="J116" s="64"/>
      <c r="K116" s="64"/>
      <c r="L116" s="64"/>
      <c r="M116" s="62"/>
      <c r="N116" s="62"/>
      <c r="O116" s="62"/>
    </row>
    <row r="117" customFormat="false" ht="12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3"/>
      <c r="J117" s="64"/>
      <c r="K117" s="64"/>
      <c r="L117" s="64"/>
      <c r="M117" s="62"/>
      <c r="N117" s="62"/>
      <c r="O117" s="62"/>
    </row>
    <row r="118" customFormat="false" ht="12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3"/>
      <c r="J118" s="64"/>
      <c r="K118" s="64"/>
      <c r="L118" s="64"/>
      <c r="M118" s="62"/>
      <c r="N118" s="62"/>
      <c r="O118" s="62"/>
    </row>
    <row r="119" customFormat="false" ht="12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3"/>
      <c r="J119" s="64"/>
      <c r="K119" s="64"/>
      <c r="L119" s="64"/>
      <c r="M119" s="62"/>
      <c r="N119" s="62"/>
      <c r="O119" s="62"/>
    </row>
    <row r="120" customFormat="false" ht="12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3"/>
      <c r="J120" s="64"/>
      <c r="K120" s="64"/>
      <c r="L120" s="64"/>
      <c r="M120" s="62"/>
      <c r="N120" s="62"/>
      <c r="O120" s="62"/>
    </row>
    <row r="121" customFormat="false" ht="12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3"/>
      <c r="J121" s="64"/>
      <c r="K121" s="64"/>
      <c r="L121" s="64"/>
      <c r="M121" s="62"/>
      <c r="N121" s="62"/>
      <c r="O121" s="62"/>
    </row>
    <row r="122" customFormat="false" ht="12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3"/>
      <c r="J122" s="64"/>
      <c r="K122" s="64"/>
      <c r="L122" s="64"/>
      <c r="M122" s="62"/>
      <c r="N122" s="62"/>
      <c r="O122" s="62"/>
    </row>
    <row r="123" customFormat="false" ht="12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3"/>
      <c r="J123" s="64"/>
      <c r="K123" s="64"/>
      <c r="L123" s="64"/>
      <c r="M123" s="62"/>
      <c r="N123" s="62"/>
      <c r="O123" s="62"/>
    </row>
    <row r="124" customFormat="false" ht="12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3"/>
      <c r="J124" s="64"/>
      <c r="K124" s="64"/>
      <c r="L124" s="64"/>
      <c r="M124" s="62"/>
      <c r="N124" s="62"/>
      <c r="O124" s="62"/>
    </row>
    <row r="125" customFormat="false" ht="12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3"/>
      <c r="J125" s="64"/>
      <c r="K125" s="64"/>
      <c r="L125" s="64"/>
      <c r="M125" s="62"/>
      <c r="N125" s="62"/>
      <c r="O125" s="62"/>
    </row>
    <row r="126" customFormat="false" ht="12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3"/>
      <c r="J126" s="64"/>
      <c r="K126" s="64"/>
      <c r="L126" s="64"/>
      <c r="M126" s="62"/>
      <c r="N126" s="62"/>
      <c r="O126" s="62"/>
    </row>
    <row r="127" customFormat="false" ht="12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3"/>
      <c r="J127" s="64"/>
      <c r="K127" s="64"/>
      <c r="L127" s="64"/>
      <c r="M127" s="62"/>
      <c r="N127" s="62"/>
      <c r="O127" s="62"/>
    </row>
    <row r="128" customFormat="false" ht="12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3"/>
      <c r="J128" s="64"/>
      <c r="K128" s="64"/>
      <c r="L128" s="64"/>
      <c r="M128" s="62"/>
      <c r="N128" s="62"/>
      <c r="O128" s="62"/>
    </row>
    <row r="129" customFormat="false" ht="12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3"/>
      <c r="J129" s="64"/>
      <c r="K129" s="64"/>
      <c r="L129" s="64"/>
      <c r="M129" s="62"/>
      <c r="N129" s="62"/>
      <c r="O129" s="62"/>
    </row>
    <row r="130" customFormat="false" ht="12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3"/>
      <c r="J130" s="64"/>
      <c r="K130" s="64"/>
      <c r="L130" s="64"/>
      <c r="M130" s="62"/>
      <c r="N130" s="62"/>
      <c r="O130" s="62"/>
    </row>
    <row r="131" customFormat="false" ht="12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3"/>
      <c r="J131" s="64"/>
      <c r="K131" s="64"/>
      <c r="L131" s="64"/>
      <c r="M131" s="62"/>
      <c r="N131" s="62"/>
      <c r="O131" s="62"/>
    </row>
    <row r="132" customFormat="false" ht="12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3"/>
      <c r="J132" s="64"/>
      <c r="K132" s="64"/>
      <c r="L132" s="64"/>
      <c r="M132" s="62"/>
      <c r="N132" s="62"/>
      <c r="O132" s="62"/>
    </row>
    <row r="133" customFormat="false" ht="12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3"/>
      <c r="J133" s="64"/>
      <c r="K133" s="64"/>
      <c r="L133" s="64"/>
      <c r="M133" s="62"/>
      <c r="N133" s="62"/>
      <c r="O133" s="62"/>
    </row>
    <row r="134" customFormat="false" ht="12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3"/>
      <c r="J134" s="64"/>
      <c r="K134" s="64"/>
      <c r="L134" s="64"/>
      <c r="M134" s="62"/>
      <c r="N134" s="62"/>
      <c r="O134" s="62"/>
    </row>
    <row r="135" customFormat="false" ht="12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3"/>
      <c r="J135" s="64"/>
      <c r="K135" s="64"/>
      <c r="L135" s="64"/>
      <c r="M135" s="62"/>
      <c r="N135" s="62"/>
      <c r="O135" s="62"/>
    </row>
    <row r="136" customFormat="false" ht="12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3"/>
      <c r="J136" s="64"/>
      <c r="K136" s="64"/>
      <c r="L136" s="64"/>
      <c r="M136" s="62"/>
      <c r="N136" s="62"/>
      <c r="O136" s="62"/>
    </row>
    <row r="137" customFormat="false" ht="12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3"/>
      <c r="J137" s="64"/>
      <c r="K137" s="64"/>
      <c r="L137" s="64"/>
      <c r="M137" s="62"/>
      <c r="N137" s="62"/>
      <c r="O137" s="62"/>
    </row>
    <row r="138" customFormat="false" ht="12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3"/>
      <c r="J138" s="64"/>
      <c r="K138" s="64"/>
      <c r="L138" s="64"/>
      <c r="M138" s="62"/>
      <c r="N138" s="62"/>
      <c r="O138" s="62"/>
    </row>
    <row r="139" customFormat="false" ht="12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3"/>
      <c r="J139" s="64"/>
      <c r="K139" s="64"/>
      <c r="L139" s="64"/>
      <c r="M139" s="62"/>
      <c r="N139" s="62"/>
      <c r="O139" s="62"/>
    </row>
    <row r="140" customFormat="false" ht="12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3"/>
      <c r="J140" s="64"/>
      <c r="K140" s="64"/>
      <c r="L140" s="64"/>
      <c r="M140" s="62"/>
      <c r="N140" s="62"/>
      <c r="O140" s="62"/>
    </row>
    <row r="141" customFormat="false" ht="12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3"/>
      <c r="J141" s="64"/>
      <c r="K141" s="64"/>
      <c r="L141" s="64"/>
      <c r="M141" s="62"/>
      <c r="N141" s="62"/>
      <c r="O141" s="62"/>
    </row>
    <row r="142" customFormat="false" ht="12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3"/>
      <c r="J142" s="64"/>
      <c r="K142" s="64"/>
      <c r="L142" s="64"/>
      <c r="M142" s="62"/>
      <c r="N142" s="62"/>
      <c r="O142" s="62"/>
    </row>
    <row r="143" customFormat="false" ht="12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3"/>
      <c r="J143" s="64"/>
      <c r="K143" s="64"/>
      <c r="L143" s="64"/>
      <c r="M143" s="62"/>
      <c r="N143" s="62"/>
      <c r="O143" s="62"/>
    </row>
    <row r="144" customFormat="false" ht="12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3"/>
      <c r="J144" s="64"/>
      <c r="K144" s="64"/>
      <c r="L144" s="64"/>
      <c r="M144" s="62"/>
      <c r="N144" s="62"/>
      <c r="O144" s="62"/>
    </row>
    <row r="145" customFormat="false" ht="12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3"/>
      <c r="J145" s="64"/>
      <c r="K145" s="64"/>
      <c r="L145" s="64"/>
      <c r="M145" s="62"/>
      <c r="N145" s="62"/>
      <c r="O145" s="62"/>
    </row>
    <row r="146" customFormat="false" ht="12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3"/>
      <c r="J146" s="64"/>
      <c r="K146" s="64"/>
      <c r="L146" s="64"/>
      <c r="M146" s="62"/>
      <c r="N146" s="62"/>
      <c r="O146" s="62"/>
    </row>
    <row r="147" customFormat="false" ht="12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3"/>
      <c r="J147" s="64"/>
      <c r="K147" s="64"/>
      <c r="L147" s="64"/>
      <c r="M147" s="62"/>
      <c r="N147" s="62"/>
      <c r="O147" s="62"/>
    </row>
    <row r="148" customFormat="false" ht="12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3"/>
      <c r="J148" s="64"/>
      <c r="K148" s="64"/>
      <c r="L148" s="64"/>
      <c r="M148" s="62"/>
      <c r="N148" s="62"/>
      <c r="O148" s="62"/>
    </row>
    <row r="149" customFormat="false" ht="12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3"/>
      <c r="J149" s="64"/>
      <c r="K149" s="64"/>
      <c r="L149" s="64"/>
      <c r="M149" s="62"/>
      <c r="N149" s="62"/>
      <c r="O149" s="62"/>
    </row>
    <row r="150" customFormat="false" ht="12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3"/>
      <c r="J150" s="64"/>
      <c r="K150" s="64"/>
      <c r="L150" s="64"/>
      <c r="M150" s="62"/>
      <c r="N150" s="62"/>
      <c r="O150" s="62"/>
    </row>
    <row r="151" customFormat="false" ht="12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3"/>
      <c r="J151" s="64"/>
      <c r="K151" s="64"/>
      <c r="L151" s="64"/>
      <c r="M151" s="62"/>
      <c r="N151" s="62"/>
      <c r="O151" s="62"/>
    </row>
    <row r="152" customFormat="false" ht="12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3"/>
      <c r="J152" s="64"/>
      <c r="K152" s="64"/>
      <c r="L152" s="64"/>
      <c r="M152" s="62"/>
      <c r="N152" s="62"/>
      <c r="O152" s="62"/>
    </row>
    <row r="153" customFormat="false" ht="12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3"/>
      <c r="J153" s="64"/>
      <c r="K153" s="64"/>
      <c r="L153" s="64"/>
      <c r="M153" s="62"/>
      <c r="N153" s="62"/>
      <c r="O153" s="62"/>
    </row>
    <row r="154" customFormat="false" ht="12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3"/>
      <c r="J154" s="64"/>
      <c r="K154" s="64"/>
      <c r="L154" s="64"/>
      <c r="M154" s="62"/>
      <c r="N154" s="62"/>
      <c r="O154" s="62"/>
    </row>
    <row r="155" customFormat="false" ht="12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3"/>
      <c r="J155" s="64"/>
      <c r="K155" s="64"/>
      <c r="L155" s="64"/>
      <c r="M155" s="62"/>
      <c r="N155" s="62"/>
      <c r="O155" s="62"/>
    </row>
    <row r="156" customFormat="false" ht="12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3"/>
      <c r="J156" s="64"/>
      <c r="K156" s="64"/>
      <c r="L156" s="64"/>
      <c r="M156" s="62"/>
      <c r="N156" s="62"/>
      <c r="O156" s="62"/>
    </row>
    <row r="157" customFormat="false" ht="12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3"/>
      <c r="J157" s="64"/>
      <c r="K157" s="64"/>
      <c r="L157" s="64"/>
      <c r="M157" s="62"/>
      <c r="N157" s="62"/>
      <c r="O157" s="62"/>
    </row>
    <row r="158" customFormat="false" ht="12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3"/>
      <c r="J158" s="64"/>
      <c r="K158" s="64"/>
      <c r="L158" s="64"/>
      <c r="M158" s="62"/>
      <c r="N158" s="62"/>
      <c r="O158" s="62"/>
    </row>
    <row r="159" customFormat="false" ht="12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3"/>
      <c r="J159" s="64"/>
      <c r="K159" s="64"/>
      <c r="L159" s="64"/>
      <c r="M159" s="62"/>
      <c r="N159" s="62"/>
      <c r="O159" s="62"/>
    </row>
    <row r="160" customFormat="false" ht="12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3"/>
      <c r="J160" s="64"/>
      <c r="K160" s="64"/>
      <c r="L160" s="64"/>
      <c r="M160" s="62"/>
      <c r="N160" s="62"/>
      <c r="O160" s="62"/>
    </row>
    <row r="161" customFormat="false" ht="12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3"/>
      <c r="J161" s="64"/>
      <c r="K161" s="64"/>
      <c r="L161" s="64"/>
      <c r="M161" s="62"/>
      <c r="N161" s="62"/>
      <c r="O161" s="62"/>
    </row>
    <row r="162" customFormat="false" ht="12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3"/>
      <c r="J162" s="64"/>
      <c r="K162" s="64"/>
      <c r="L162" s="64"/>
      <c r="M162" s="62"/>
      <c r="N162" s="62"/>
      <c r="O162" s="62"/>
    </row>
    <row r="163" customFormat="false" ht="12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3"/>
      <c r="J163" s="64"/>
      <c r="K163" s="64"/>
      <c r="L163" s="64"/>
      <c r="M163" s="62"/>
      <c r="N163" s="62"/>
      <c r="O163" s="62"/>
    </row>
    <row r="164" customFormat="false" ht="12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3"/>
      <c r="J164" s="64"/>
      <c r="K164" s="64"/>
      <c r="L164" s="64"/>
      <c r="M164" s="62"/>
      <c r="N164" s="62"/>
      <c r="O164" s="62"/>
    </row>
    <row r="165" customFormat="false" ht="12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3"/>
      <c r="J165" s="64"/>
      <c r="K165" s="64"/>
      <c r="L165" s="64"/>
      <c r="M165" s="62"/>
      <c r="N165" s="62"/>
      <c r="O165" s="62"/>
    </row>
    <row r="166" customFormat="false" ht="12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3"/>
      <c r="J166" s="64"/>
      <c r="K166" s="64"/>
      <c r="L166" s="64"/>
      <c r="M166" s="62"/>
      <c r="N166" s="62"/>
      <c r="O166" s="62"/>
    </row>
    <row r="167" customFormat="false" ht="12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3"/>
      <c r="J167" s="64"/>
      <c r="K167" s="64"/>
      <c r="L167" s="64"/>
      <c r="M167" s="62"/>
      <c r="N167" s="62"/>
      <c r="O167" s="62"/>
    </row>
    <row r="168" customFormat="false" ht="12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3"/>
      <c r="J168" s="64"/>
      <c r="K168" s="64"/>
      <c r="L168" s="64"/>
      <c r="M168" s="62"/>
      <c r="N168" s="62"/>
      <c r="O168" s="62"/>
    </row>
    <row r="169" customFormat="false" ht="12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3"/>
      <c r="J169" s="64"/>
      <c r="K169" s="64"/>
      <c r="L169" s="64"/>
      <c r="M169" s="62"/>
      <c r="N169" s="62"/>
      <c r="O169" s="62"/>
    </row>
    <row r="170" customFormat="false" ht="12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3"/>
      <c r="J170" s="64"/>
      <c r="K170" s="64"/>
      <c r="L170" s="64"/>
      <c r="M170" s="62"/>
      <c r="N170" s="62"/>
      <c r="O170" s="62"/>
    </row>
    <row r="171" customFormat="false" ht="12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3"/>
      <c r="J171" s="64"/>
      <c r="K171" s="64"/>
      <c r="L171" s="64"/>
      <c r="M171" s="62"/>
      <c r="N171" s="62"/>
      <c r="O171" s="62"/>
    </row>
    <row r="172" customFormat="false" ht="12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3"/>
      <c r="J172" s="64"/>
      <c r="K172" s="64"/>
      <c r="L172" s="64"/>
      <c r="M172" s="62"/>
      <c r="N172" s="62"/>
      <c r="O172" s="62"/>
    </row>
    <row r="173" customFormat="false" ht="12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3"/>
      <c r="J173" s="64"/>
      <c r="K173" s="64"/>
      <c r="L173" s="64"/>
      <c r="M173" s="62"/>
      <c r="N173" s="62"/>
      <c r="O173" s="62"/>
    </row>
    <row r="174" customFormat="false" ht="12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3"/>
      <c r="J174" s="64"/>
      <c r="K174" s="64"/>
      <c r="L174" s="64"/>
      <c r="M174" s="62"/>
      <c r="N174" s="62"/>
      <c r="O174" s="62"/>
    </row>
    <row r="175" customFormat="false" ht="12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3"/>
      <c r="J175" s="64"/>
      <c r="K175" s="64"/>
      <c r="L175" s="64"/>
      <c r="M175" s="62"/>
      <c r="N175" s="62"/>
      <c r="O175" s="62"/>
    </row>
    <row r="176" customFormat="false" ht="12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3"/>
      <c r="J176" s="64"/>
      <c r="K176" s="64"/>
      <c r="L176" s="64"/>
      <c r="M176" s="62"/>
      <c r="N176" s="62"/>
      <c r="O176" s="62"/>
    </row>
    <row r="177" customFormat="false" ht="12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3"/>
      <c r="J177" s="64"/>
      <c r="K177" s="64"/>
      <c r="L177" s="64"/>
      <c r="M177" s="62"/>
      <c r="N177" s="62"/>
      <c r="O177" s="62"/>
    </row>
    <row r="178" customFormat="false" ht="12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3"/>
      <c r="J178" s="64"/>
      <c r="K178" s="64"/>
      <c r="L178" s="64"/>
      <c r="M178" s="62"/>
      <c r="N178" s="62"/>
      <c r="O178" s="62"/>
    </row>
    <row r="179" customFormat="false" ht="12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3"/>
      <c r="J179" s="64"/>
      <c r="K179" s="64"/>
      <c r="L179" s="64"/>
      <c r="M179" s="62"/>
      <c r="N179" s="62"/>
      <c r="O179" s="62"/>
    </row>
    <row r="180" customFormat="false" ht="12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3"/>
      <c r="J180" s="64"/>
      <c r="K180" s="64"/>
      <c r="L180" s="64"/>
      <c r="M180" s="62"/>
      <c r="N180" s="62"/>
      <c r="O180" s="62"/>
    </row>
    <row r="181" customFormat="false" ht="12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3"/>
      <c r="J181" s="64"/>
      <c r="K181" s="64"/>
      <c r="L181" s="64"/>
      <c r="M181" s="62"/>
      <c r="N181" s="62"/>
      <c r="O181" s="62"/>
    </row>
    <row r="182" customFormat="false" ht="12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3"/>
      <c r="J182" s="64"/>
      <c r="K182" s="64"/>
      <c r="L182" s="64"/>
      <c r="M182" s="62"/>
      <c r="N182" s="62"/>
      <c r="O182" s="62"/>
    </row>
    <row r="183" customFormat="false" ht="12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3"/>
      <c r="J183" s="64"/>
      <c r="K183" s="64"/>
      <c r="L183" s="64"/>
      <c r="M183" s="62"/>
      <c r="N183" s="62"/>
      <c r="O183" s="62"/>
    </row>
    <row r="184" customFormat="false" ht="12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3"/>
      <c r="J184" s="64"/>
      <c r="K184" s="64"/>
      <c r="L184" s="64"/>
      <c r="M184" s="62"/>
      <c r="N184" s="62"/>
      <c r="O184" s="62"/>
    </row>
    <row r="185" customFormat="false" ht="12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3"/>
      <c r="J185" s="64"/>
      <c r="K185" s="64"/>
      <c r="L185" s="64"/>
      <c r="M185" s="62"/>
      <c r="N185" s="62"/>
      <c r="O185" s="62"/>
    </row>
    <row r="186" customFormat="false" ht="12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3"/>
      <c r="J186" s="64"/>
      <c r="K186" s="64"/>
      <c r="L186" s="64"/>
      <c r="M186" s="62"/>
      <c r="N186" s="62"/>
      <c r="O186" s="62"/>
    </row>
    <row r="187" customFormat="false" ht="12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3"/>
      <c r="J187" s="64"/>
      <c r="K187" s="64"/>
      <c r="L187" s="64"/>
      <c r="M187" s="62"/>
      <c r="N187" s="62"/>
      <c r="O187" s="62"/>
    </row>
    <row r="188" customFormat="false" ht="12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3"/>
      <c r="J188" s="64"/>
      <c r="K188" s="64"/>
      <c r="L188" s="64"/>
      <c r="M188" s="62"/>
      <c r="N188" s="62"/>
      <c r="O188" s="62"/>
    </row>
    <row r="189" customFormat="false" ht="12" hidden="false" customHeight="false" outlineLevel="0" collapsed="false">
      <c r="A189" s="62"/>
      <c r="B189" s="62"/>
      <c r="C189" s="62"/>
      <c r="D189" s="62"/>
      <c r="E189" s="62"/>
      <c r="M189" s="62"/>
      <c r="N189" s="62"/>
      <c r="O189" s="62"/>
    </row>
  </sheetData>
  <mergeCells count="14">
    <mergeCell ref="A1:O1"/>
    <mergeCell ref="A4:A7"/>
    <mergeCell ref="K5:K7"/>
    <mergeCell ref="L5:L7"/>
    <mergeCell ref="A9:A10"/>
    <mergeCell ref="A11:A13"/>
    <mergeCell ref="A14:A20"/>
    <mergeCell ref="K15:K16"/>
    <mergeCell ref="L15:L16"/>
    <mergeCell ref="A21:A31"/>
    <mergeCell ref="K21:K22"/>
    <mergeCell ref="L21:L22"/>
    <mergeCell ref="A32:A39"/>
    <mergeCell ref="A40:A45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C146" activeCellId="0" sqref="C1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3.1"/>
    <col collapsed="false" customWidth="true" hidden="false" outlineLevel="0" max="3" min="3" style="0" width="19.21"/>
    <col collapsed="false" customWidth="true" hidden="false" outlineLevel="0" max="4" min="4" style="0" width="14.21"/>
    <col collapsed="false" customWidth="true" hidden="false" outlineLevel="0" max="5" min="5" style="0" width="6.1"/>
    <col collapsed="false" customWidth="true" hidden="false" outlineLevel="0" max="6" min="6" style="0" width="12.32"/>
    <col collapsed="false" customWidth="true" hidden="false" outlineLevel="0" max="7" min="7" style="0" width="7.66"/>
    <col collapsed="false" customWidth="true" hidden="false" outlineLevel="0" max="8" min="8" style="0" width="8.55"/>
    <col collapsed="false" customWidth="true" hidden="false" outlineLevel="0" max="9" min="9" style="0" width="9.77"/>
    <col collapsed="false" customWidth="true" hidden="false" outlineLevel="0" max="10" min="10" style="0" width="9.21"/>
    <col collapsed="false" customWidth="true" hidden="false" outlineLevel="0" max="11" min="11" style="0" width="7.32"/>
    <col collapsed="false" customWidth="true" hidden="false" outlineLevel="0" max="12" min="12" style="0" width="12.1"/>
    <col collapsed="false" customWidth="true" hidden="false" outlineLevel="0" max="13" min="13" style="0" width="16.99"/>
    <col collapsed="false" customWidth="true" hidden="false" outlineLevel="0" max="14" min="14" style="0" width="8.1"/>
    <col collapsed="false" customWidth="true" hidden="false" outlineLevel="0" max="15" min="15" style="0" width="6.87"/>
  </cols>
  <sheetData>
    <row r="1" customFormat="false" ht="27.6" hidden="false" customHeight="true" outlineLevel="0" collapsed="false">
      <c r="A1" s="4" t="s">
        <v>1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4" hidden="false" customHeight="true" outlineLevel="0" collapsed="false">
      <c r="A2" s="120"/>
      <c r="B2" s="120"/>
      <c r="C2" s="120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74.4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11" t="s">
        <v>5</v>
      </c>
      <c r="F3" s="8" t="s">
        <v>6</v>
      </c>
      <c r="G3" s="8" t="s">
        <v>7</v>
      </c>
      <c r="H3" s="8" t="s">
        <v>183</v>
      </c>
      <c r="I3" s="9" t="s">
        <v>9</v>
      </c>
      <c r="J3" s="10" t="s">
        <v>10</v>
      </c>
      <c r="K3" s="10" t="s">
        <v>184</v>
      </c>
      <c r="L3" s="10" t="s">
        <v>12</v>
      </c>
      <c r="M3" s="122" t="s">
        <v>13</v>
      </c>
      <c r="N3" s="123" t="s">
        <v>185</v>
      </c>
      <c r="O3" s="13" t="s">
        <v>15</v>
      </c>
    </row>
    <row r="4" customFormat="false" ht="15" hidden="false" customHeight="true" outlineLevel="0" collapsed="false">
      <c r="A4" s="124" t="s">
        <v>40</v>
      </c>
      <c r="B4" s="125" t="n">
        <v>1</v>
      </c>
      <c r="C4" s="52" t="s">
        <v>186</v>
      </c>
      <c r="D4" s="53" t="s">
        <v>187</v>
      </c>
      <c r="E4" s="126" t="n">
        <v>1988</v>
      </c>
      <c r="F4" s="127"/>
      <c r="G4" s="127"/>
      <c r="H4" s="126" t="n">
        <v>120</v>
      </c>
      <c r="I4" s="128" t="n">
        <v>629520</v>
      </c>
      <c r="J4" s="129"/>
      <c r="K4" s="130"/>
      <c r="L4" s="130"/>
      <c r="M4" s="130"/>
      <c r="N4" s="131"/>
      <c r="O4" s="132"/>
    </row>
    <row r="5" customFormat="false" ht="24" hidden="false" customHeight="true" outlineLevel="0" collapsed="false">
      <c r="A5" s="124"/>
      <c r="B5" s="133" t="n">
        <v>2</v>
      </c>
      <c r="C5" s="24" t="s">
        <v>188</v>
      </c>
      <c r="D5" s="134" t="s">
        <v>189</v>
      </c>
      <c r="E5" s="135" t="n">
        <v>1981</v>
      </c>
      <c r="F5" s="136" t="s">
        <v>190</v>
      </c>
      <c r="G5" s="17" t="n">
        <v>163244.6</v>
      </c>
      <c r="H5" s="137" t="n">
        <v>1000</v>
      </c>
      <c r="I5" s="138" t="n">
        <v>1550000</v>
      </c>
      <c r="J5" s="135" t="n">
        <v>0</v>
      </c>
      <c r="K5" s="102"/>
      <c r="L5" s="102"/>
      <c r="M5" s="17" t="s">
        <v>191</v>
      </c>
      <c r="N5" s="139"/>
      <c r="O5" s="140"/>
    </row>
    <row r="6" customFormat="false" ht="23.4" hidden="false" customHeight="true" outlineLevel="0" collapsed="false">
      <c r="A6" s="124"/>
      <c r="B6" s="141" t="n">
        <v>3</v>
      </c>
      <c r="C6" s="24" t="s">
        <v>192</v>
      </c>
      <c r="D6" s="142" t="s">
        <v>189</v>
      </c>
      <c r="E6" s="143" t="n">
        <v>1982</v>
      </c>
      <c r="F6" s="136" t="s">
        <v>193</v>
      </c>
      <c r="G6" s="17" t="n">
        <v>705078.67</v>
      </c>
      <c r="H6" s="144" t="n">
        <v>1670</v>
      </c>
      <c r="I6" s="145" t="n">
        <v>22500</v>
      </c>
      <c r="J6" s="143" t="n">
        <v>0</v>
      </c>
      <c r="K6" s="146"/>
      <c r="L6" s="146"/>
      <c r="M6" s="17" t="s">
        <v>194</v>
      </c>
      <c r="N6" s="147"/>
      <c r="O6" s="148"/>
    </row>
    <row r="7" customFormat="false" ht="22.8" hidden="false" customHeight="true" outlineLevel="0" collapsed="false">
      <c r="A7" s="124"/>
      <c r="B7" s="149" t="n">
        <v>4</v>
      </c>
      <c r="C7" s="24" t="s">
        <v>195</v>
      </c>
      <c r="D7" s="142" t="s">
        <v>196</v>
      </c>
      <c r="E7" s="143" t="n">
        <v>1984</v>
      </c>
      <c r="F7" s="136" t="s">
        <v>197</v>
      </c>
      <c r="G7" s="17" t="n">
        <v>441272.5</v>
      </c>
      <c r="H7" s="144" t="n">
        <v>5100</v>
      </c>
      <c r="I7" s="145" t="n">
        <v>23000</v>
      </c>
      <c r="J7" s="143"/>
      <c r="K7" s="146"/>
      <c r="L7" s="146"/>
      <c r="M7" s="17" t="s">
        <v>198</v>
      </c>
      <c r="N7" s="147"/>
      <c r="O7" s="148"/>
    </row>
    <row r="8" customFormat="false" ht="25.8" hidden="false" customHeight="true" outlineLevel="0" collapsed="false">
      <c r="A8" s="124"/>
      <c r="B8" s="150" t="n">
        <v>5</v>
      </c>
      <c r="C8" s="34" t="s">
        <v>188</v>
      </c>
      <c r="D8" s="151" t="s">
        <v>196</v>
      </c>
      <c r="E8" s="152" t="n">
        <v>1982</v>
      </c>
      <c r="F8" s="153" t="s">
        <v>199</v>
      </c>
      <c r="G8" s="35" t="n">
        <v>144380.63</v>
      </c>
      <c r="H8" s="154" t="n">
        <v>1700</v>
      </c>
      <c r="I8" s="155" t="n">
        <v>2100000</v>
      </c>
      <c r="J8" s="152" t="n">
        <v>0</v>
      </c>
      <c r="K8" s="156"/>
      <c r="L8" s="156"/>
      <c r="M8" s="35" t="s">
        <v>200</v>
      </c>
      <c r="N8" s="157"/>
      <c r="O8" s="158"/>
    </row>
    <row r="9" customFormat="false" ht="47.4" hidden="false" customHeight="true" outlineLevel="0" collapsed="false">
      <c r="A9" s="159" t="s">
        <v>201</v>
      </c>
      <c r="B9" s="160" t="n">
        <v>6</v>
      </c>
      <c r="C9" s="112" t="s">
        <v>202</v>
      </c>
      <c r="D9" s="161" t="s">
        <v>189</v>
      </c>
      <c r="E9" s="162" t="n">
        <v>1978</v>
      </c>
      <c r="F9" s="163"/>
      <c r="G9" s="163"/>
      <c r="H9" s="162" t="n">
        <v>444</v>
      </c>
      <c r="I9" s="164" t="n">
        <v>23327</v>
      </c>
      <c r="J9" s="165"/>
      <c r="K9" s="163"/>
      <c r="L9" s="163"/>
      <c r="M9" s="163"/>
      <c r="N9" s="166"/>
      <c r="O9" s="167"/>
    </row>
    <row r="10" customFormat="false" ht="24.6" hidden="false" customHeight="true" outlineLevel="0" collapsed="false">
      <c r="A10" s="124" t="s">
        <v>59</v>
      </c>
      <c r="B10" s="125" t="n">
        <v>7</v>
      </c>
      <c r="C10" s="52" t="s">
        <v>203</v>
      </c>
      <c r="D10" s="53" t="s">
        <v>204</v>
      </c>
      <c r="E10" s="126" t="n">
        <v>1988</v>
      </c>
      <c r="F10" s="127"/>
      <c r="G10" s="127"/>
      <c r="H10" s="126" t="n">
        <v>1559</v>
      </c>
      <c r="I10" s="128" t="n">
        <v>934266.6</v>
      </c>
      <c r="J10" s="126"/>
      <c r="K10" s="127"/>
      <c r="L10" s="127"/>
      <c r="M10" s="127"/>
      <c r="N10" s="131"/>
      <c r="O10" s="132"/>
    </row>
    <row r="11" customFormat="false" ht="23.4" hidden="false" customHeight="true" outlineLevel="0" collapsed="false">
      <c r="A11" s="124"/>
      <c r="B11" s="133" t="n">
        <v>8</v>
      </c>
      <c r="C11" s="24" t="s">
        <v>203</v>
      </c>
      <c r="D11" s="26" t="s">
        <v>205</v>
      </c>
      <c r="E11" s="135" t="n">
        <v>1988</v>
      </c>
      <c r="F11" s="83"/>
      <c r="G11" s="83"/>
      <c r="H11" s="135" t="n">
        <v>2246</v>
      </c>
      <c r="I11" s="168" t="n">
        <v>1346025</v>
      </c>
      <c r="J11" s="135"/>
      <c r="K11" s="83"/>
      <c r="L11" s="83"/>
      <c r="M11" s="83"/>
      <c r="N11" s="139"/>
      <c r="O11" s="140"/>
    </row>
    <row r="12" customFormat="false" ht="21" hidden="false" customHeight="true" outlineLevel="0" collapsed="false">
      <c r="A12" s="124"/>
      <c r="B12" s="169" t="n">
        <v>9</v>
      </c>
      <c r="C12" s="24" t="s">
        <v>203</v>
      </c>
      <c r="D12" s="26" t="s">
        <v>206</v>
      </c>
      <c r="E12" s="135" t="n">
        <v>1988</v>
      </c>
      <c r="F12" s="83"/>
      <c r="G12" s="83"/>
      <c r="H12" s="135" t="n">
        <v>1493</v>
      </c>
      <c r="I12" s="168" t="n">
        <v>894733</v>
      </c>
      <c r="J12" s="135"/>
      <c r="K12" s="83"/>
      <c r="L12" s="83"/>
      <c r="M12" s="83"/>
      <c r="N12" s="139"/>
      <c r="O12" s="140"/>
    </row>
    <row r="13" customFormat="false" ht="21" hidden="false" customHeight="true" outlineLevel="0" collapsed="false">
      <c r="A13" s="124"/>
      <c r="B13" s="133" t="n">
        <v>10</v>
      </c>
      <c r="C13" s="24" t="s">
        <v>203</v>
      </c>
      <c r="D13" s="26" t="s">
        <v>207</v>
      </c>
      <c r="E13" s="135" t="n">
        <v>1988</v>
      </c>
      <c r="F13" s="83"/>
      <c r="G13" s="83"/>
      <c r="H13" s="135" t="n">
        <v>1317</v>
      </c>
      <c r="I13" s="168" t="n">
        <v>789118</v>
      </c>
      <c r="J13" s="135"/>
      <c r="K13" s="83"/>
      <c r="L13" s="83"/>
      <c r="M13" s="83"/>
      <c r="N13" s="139"/>
      <c r="O13" s="140"/>
    </row>
    <row r="14" customFormat="false" ht="21" hidden="false" customHeight="true" outlineLevel="0" collapsed="false">
      <c r="A14" s="124"/>
      <c r="B14" s="133" t="n">
        <v>11</v>
      </c>
      <c r="C14" s="24" t="s">
        <v>203</v>
      </c>
      <c r="D14" s="26" t="s">
        <v>208</v>
      </c>
      <c r="E14" s="135" t="n">
        <v>2021</v>
      </c>
      <c r="F14" s="83"/>
      <c r="G14" s="83"/>
      <c r="H14" s="135" t="n">
        <v>3860</v>
      </c>
      <c r="I14" s="168" t="n">
        <v>39827673</v>
      </c>
      <c r="J14" s="135" t="n">
        <v>32194035.56</v>
      </c>
      <c r="K14" s="83"/>
      <c r="L14" s="83"/>
      <c r="M14" s="83"/>
      <c r="N14" s="139"/>
      <c r="O14" s="140"/>
    </row>
    <row r="15" customFormat="false" ht="15.6" hidden="false" customHeight="true" outlineLevel="0" collapsed="false">
      <c r="A15" s="124"/>
      <c r="B15" s="141" t="n">
        <v>12</v>
      </c>
      <c r="C15" s="24" t="s">
        <v>209</v>
      </c>
      <c r="D15" s="26" t="s">
        <v>210</v>
      </c>
      <c r="E15" s="135" t="n">
        <v>1992</v>
      </c>
      <c r="F15" s="83"/>
      <c r="G15" s="83"/>
      <c r="H15" s="135" t="n">
        <v>4079</v>
      </c>
      <c r="I15" s="170" t="n">
        <v>1914272.18</v>
      </c>
      <c r="J15" s="135"/>
      <c r="K15" s="83"/>
      <c r="L15" s="83"/>
      <c r="M15" s="83"/>
      <c r="N15" s="139"/>
      <c r="O15" s="140"/>
    </row>
    <row r="16" customFormat="false" ht="13.2" hidden="false" customHeight="false" outlineLevel="0" collapsed="false">
      <c r="A16" s="124"/>
      <c r="B16" s="133" t="n">
        <v>13</v>
      </c>
      <c r="C16" s="24" t="s">
        <v>211</v>
      </c>
      <c r="D16" s="26" t="s">
        <v>210</v>
      </c>
      <c r="E16" s="135" t="n">
        <v>1989</v>
      </c>
      <c r="F16" s="83"/>
      <c r="G16" s="83"/>
      <c r="H16" s="135" t="n">
        <v>788</v>
      </c>
      <c r="I16" s="171" t="n">
        <v>83000</v>
      </c>
      <c r="J16" s="135"/>
      <c r="K16" s="83"/>
      <c r="L16" s="83"/>
      <c r="M16" s="83"/>
      <c r="N16" s="139"/>
      <c r="O16" s="140"/>
    </row>
    <row r="17" customFormat="false" ht="13.2" hidden="false" customHeight="false" outlineLevel="0" collapsed="false">
      <c r="A17" s="124"/>
      <c r="B17" s="133" t="n">
        <v>14</v>
      </c>
      <c r="C17" s="24" t="s">
        <v>212</v>
      </c>
      <c r="D17" s="26" t="s">
        <v>210</v>
      </c>
      <c r="E17" s="135" t="n">
        <v>2003</v>
      </c>
      <c r="F17" s="83"/>
      <c r="G17" s="83"/>
      <c r="H17" s="135" t="n">
        <v>216</v>
      </c>
      <c r="I17" s="171" t="n">
        <v>11226.4</v>
      </c>
      <c r="J17" s="135"/>
      <c r="K17" s="83"/>
      <c r="L17" s="83"/>
      <c r="M17" s="83"/>
      <c r="N17" s="139"/>
      <c r="O17" s="140"/>
    </row>
    <row r="18" customFormat="false" ht="13.2" hidden="false" customHeight="false" outlineLevel="0" collapsed="false">
      <c r="A18" s="124"/>
      <c r="B18" s="141" t="n">
        <v>15</v>
      </c>
      <c r="C18" s="24" t="s">
        <v>213</v>
      </c>
      <c r="D18" s="26" t="s">
        <v>210</v>
      </c>
      <c r="E18" s="135" t="n">
        <v>2002</v>
      </c>
      <c r="F18" s="83"/>
      <c r="G18" s="83"/>
      <c r="H18" s="135" t="n">
        <v>310</v>
      </c>
      <c r="I18" s="171" t="n">
        <v>453840</v>
      </c>
      <c r="J18" s="138"/>
      <c r="K18" s="83"/>
      <c r="L18" s="83"/>
      <c r="M18" s="83"/>
      <c r="N18" s="139"/>
      <c r="O18" s="140"/>
    </row>
    <row r="19" customFormat="false" ht="13.2" hidden="false" customHeight="false" outlineLevel="0" collapsed="false">
      <c r="A19" s="124"/>
      <c r="B19" s="133" t="n">
        <v>16</v>
      </c>
      <c r="C19" s="172" t="s">
        <v>214</v>
      </c>
      <c r="D19" s="146" t="s">
        <v>215</v>
      </c>
      <c r="E19" s="143" t="n">
        <v>2002</v>
      </c>
      <c r="F19" s="173"/>
      <c r="G19" s="173"/>
      <c r="H19" s="143" t="n">
        <v>1476</v>
      </c>
      <c r="I19" s="174" t="n">
        <v>111000</v>
      </c>
      <c r="J19" s="143"/>
      <c r="K19" s="173"/>
      <c r="L19" s="173"/>
      <c r="M19" s="173"/>
      <c r="N19" s="147"/>
      <c r="O19" s="148"/>
    </row>
    <row r="20" customFormat="false" ht="13.2" hidden="false" customHeight="true" outlineLevel="0" collapsed="false">
      <c r="A20" s="124"/>
      <c r="B20" s="133" t="n">
        <v>17</v>
      </c>
      <c r="C20" s="24" t="s">
        <v>216</v>
      </c>
      <c r="D20" s="102" t="s">
        <v>217</v>
      </c>
      <c r="E20" s="135" t="n">
        <v>1997</v>
      </c>
      <c r="F20" s="83"/>
      <c r="G20" s="83"/>
      <c r="H20" s="135" t="n">
        <v>160</v>
      </c>
      <c r="I20" s="171" t="n">
        <v>234240</v>
      </c>
      <c r="J20" s="138"/>
      <c r="K20" s="83"/>
      <c r="L20" s="83"/>
      <c r="M20" s="83"/>
      <c r="N20" s="139"/>
      <c r="O20" s="140"/>
    </row>
    <row r="21" customFormat="false" ht="35.4" hidden="false" customHeight="true" outlineLevel="0" collapsed="false">
      <c r="A21" s="124"/>
      <c r="B21" s="141" t="n">
        <v>18</v>
      </c>
      <c r="C21" s="24" t="s">
        <v>218</v>
      </c>
      <c r="D21" s="26" t="s">
        <v>196</v>
      </c>
      <c r="E21" s="135" t="n">
        <v>2011</v>
      </c>
      <c r="F21" s="102" t="s">
        <v>219</v>
      </c>
      <c r="G21" s="17" t="n">
        <v>96316423.21</v>
      </c>
      <c r="H21" s="135" t="n">
        <v>15631.5</v>
      </c>
      <c r="I21" s="171" t="n">
        <v>108972692.5</v>
      </c>
      <c r="J21" s="138"/>
      <c r="K21" s="83"/>
      <c r="L21" s="83"/>
      <c r="M21" s="17" t="s">
        <v>220</v>
      </c>
      <c r="N21" s="139"/>
      <c r="O21" s="140"/>
    </row>
    <row r="22" customFormat="false" ht="16.8" hidden="false" customHeight="true" outlineLevel="0" collapsed="false">
      <c r="A22" s="124"/>
      <c r="B22" s="149" t="n">
        <v>19</v>
      </c>
      <c r="C22" s="24" t="s">
        <v>221</v>
      </c>
      <c r="D22" s="102" t="s">
        <v>222</v>
      </c>
      <c r="E22" s="135" t="n">
        <v>1988</v>
      </c>
      <c r="F22" s="83"/>
      <c r="G22" s="83"/>
      <c r="H22" s="135" t="n">
        <v>180</v>
      </c>
      <c r="I22" s="171" t="n">
        <v>263520</v>
      </c>
      <c r="J22" s="138"/>
      <c r="K22" s="83"/>
      <c r="L22" s="83"/>
      <c r="M22" s="83"/>
      <c r="N22" s="139"/>
      <c r="O22" s="140"/>
    </row>
    <row r="23" customFormat="false" ht="22.2" hidden="false" customHeight="true" outlineLevel="0" collapsed="false">
      <c r="A23" s="124"/>
      <c r="B23" s="133" t="n">
        <v>20</v>
      </c>
      <c r="C23" s="24" t="s">
        <v>218</v>
      </c>
      <c r="D23" s="26" t="s">
        <v>223</v>
      </c>
      <c r="E23" s="135" t="n">
        <v>2014</v>
      </c>
      <c r="F23" s="83"/>
      <c r="G23" s="83"/>
      <c r="H23" s="135" t="n">
        <v>180</v>
      </c>
      <c r="I23" s="171" t="n">
        <v>449972</v>
      </c>
      <c r="J23" s="138" t="n">
        <v>312288.7</v>
      </c>
      <c r="K23" s="83"/>
      <c r="L23" s="83"/>
      <c r="M23" s="83"/>
      <c r="N23" s="139"/>
      <c r="O23" s="140"/>
    </row>
    <row r="24" customFormat="false" ht="33.6" hidden="false" customHeight="true" outlineLevel="0" collapsed="false">
      <c r="A24" s="124"/>
      <c r="B24" s="175" t="n">
        <v>21</v>
      </c>
      <c r="C24" s="34" t="s">
        <v>224</v>
      </c>
      <c r="D24" s="36" t="s">
        <v>225</v>
      </c>
      <c r="E24" s="152" t="n">
        <v>1988</v>
      </c>
      <c r="F24" s="156" t="s">
        <v>226</v>
      </c>
      <c r="G24" s="35" t="n">
        <v>5201165.55</v>
      </c>
      <c r="H24" s="152" t="n">
        <v>1046</v>
      </c>
      <c r="I24" s="176" t="n">
        <v>372897</v>
      </c>
      <c r="J24" s="155" t="n">
        <v>53957.78</v>
      </c>
      <c r="K24" s="156" t="n">
        <v>0.0004</v>
      </c>
      <c r="L24" s="156" t="s">
        <v>227</v>
      </c>
      <c r="M24" s="35" t="s">
        <v>228</v>
      </c>
      <c r="N24" s="157"/>
      <c r="O24" s="158"/>
    </row>
    <row r="25" customFormat="false" ht="79.8" hidden="false" customHeight="true" outlineLevel="0" collapsed="false">
      <c r="A25" s="124" t="s">
        <v>229</v>
      </c>
      <c r="B25" s="125" t="n">
        <v>22</v>
      </c>
      <c r="C25" s="177" t="s">
        <v>230</v>
      </c>
      <c r="D25" s="178" t="s">
        <v>231</v>
      </c>
      <c r="E25" s="126" t="n">
        <v>1989</v>
      </c>
      <c r="F25" s="130" t="s">
        <v>232</v>
      </c>
      <c r="G25" s="60" t="n">
        <v>3771179.46</v>
      </c>
      <c r="H25" s="179" t="n">
        <v>1200</v>
      </c>
      <c r="I25" s="180" t="n">
        <v>3490934.4</v>
      </c>
      <c r="J25" s="129" t="n">
        <v>3151656.12</v>
      </c>
      <c r="K25" s="130" t="n">
        <v>0.0038</v>
      </c>
      <c r="L25" s="130" t="s">
        <v>233</v>
      </c>
      <c r="M25" s="60" t="s">
        <v>234</v>
      </c>
      <c r="N25" s="131"/>
      <c r="O25" s="132"/>
    </row>
    <row r="26" customFormat="false" ht="21" hidden="false" customHeight="true" outlineLevel="0" collapsed="false">
      <c r="A26" s="124"/>
      <c r="B26" s="133" t="n">
        <v>23</v>
      </c>
      <c r="C26" s="24" t="s">
        <v>235</v>
      </c>
      <c r="D26" s="26" t="s">
        <v>236</v>
      </c>
      <c r="E26" s="135" t="n">
        <v>1989</v>
      </c>
      <c r="F26" s="83"/>
      <c r="G26" s="83"/>
      <c r="H26" s="135" t="n">
        <v>389</v>
      </c>
      <c r="I26" s="171" t="n">
        <v>119433.33</v>
      </c>
      <c r="J26" s="135" t="n">
        <v>2021.79</v>
      </c>
      <c r="K26" s="83"/>
      <c r="L26" s="83"/>
      <c r="M26" s="83"/>
      <c r="N26" s="139"/>
      <c r="O26" s="140"/>
    </row>
    <row r="27" customFormat="false" ht="16.2" hidden="false" customHeight="true" outlineLevel="0" collapsed="false">
      <c r="A27" s="124"/>
      <c r="B27" s="169" t="n">
        <v>24</v>
      </c>
      <c r="C27" s="24" t="s">
        <v>237</v>
      </c>
      <c r="D27" s="26" t="s">
        <v>187</v>
      </c>
      <c r="E27" s="135" t="n">
        <v>1989</v>
      </c>
      <c r="F27" s="83"/>
      <c r="G27" s="83"/>
      <c r="H27" s="135" t="n">
        <v>2071</v>
      </c>
      <c r="I27" s="171" t="n">
        <v>753747.32</v>
      </c>
      <c r="J27" s="135" t="n">
        <v>276219.29</v>
      </c>
      <c r="K27" s="83"/>
      <c r="L27" s="83"/>
      <c r="M27" s="83"/>
      <c r="N27" s="139"/>
      <c r="O27" s="140"/>
    </row>
    <row r="28" customFormat="false" ht="15.6" hidden="false" customHeight="true" outlineLevel="0" collapsed="false">
      <c r="A28" s="124"/>
      <c r="B28" s="133" t="n">
        <v>25</v>
      </c>
      <c r="C28" s="24" t="s">
        <v>238</v>
      </c>
      <c r="D28" s="26" t="s">
        <v>187</v>
      </c>
      <c r="E28" s="135" t="n">
        <v>1992</v>
      </c>
      <c r="F28" s="83"/>
      <c r="G28" s="83"/>
      <c r="H28" s="135" t="n">
        <v>1587</v>
      </c>
      <c r="I28" s="171" t="n">
        <v>1190232</v>
      </c>
      <c r="J28" s="135"/>
      <c r="K28" s="83"/>
      <c r="L28" s="83"/>
      <c r="M28" s="83"/>
      <c r="N28" s="139"/>
      <c r="O28" s="140"/>
    </row>
    <row r="29" customFormat="false" ht="16.2" hidden="false" customHeight="true" outlineLevel="0" collapsed="false">
      <c r="A29" s="124"/>
      <c r="B29" s="133" t="n">
        <v>26</v>
      </c>
      <c r="C29" s="24" t="s">
        <v>239</v>
      </c>
      <c r="D29" s="26" t="s">
        <v>187</v>
      </c>
      <c r="E29" s="135" t="n">
        <v>1988</v>
      </c>
      <c r="F29" s="83"/>
      <c r="G29" s="83"/>
      <c r="H29" s="135" t="n">
        <v>2133</v>
      </c>
      <c r="I29" s="171" t="n">
        <v>1627968</v>
      </c>
      <c r="J29" s="135"/>
      <c r="K29" s="83"/>
      <c r="L29" s="83"/>
      <c r="M29" s="83"/>
      <c r="N29" s="139"/>
      <c r="O29" s="140"/>
    </row>
    <row r="30" customFormat="false" ht="16.2" hidden="false" customHeight="true" outlineLevel="0" collapsed="false">
      <c r="A30" s="124"/>
      <c r="B30" s="141" t="n">
        <v>27</v>
      </c>
      <c r="C30" s="24" t="s">
        <v>240</v>
      </c>
      <c r="D30" s="26" t="s">
        <v>187</v>
      </c>
      <c r="E30" s="135" t="n">
        <v>1988</v>
      </c>
      <c r="F30" s="83"/>
      <c r="G30" s="83"/>
      <c r="H30" s="135" t="n">
        <v>92</v>
      </c>
      <c r="I30" s="171" t="n">
        <v>175680</v>
      </c>
      <c r="J30" s="138"/>
      <c r="K30" s="83"/>
      <c r="L30" s="83"/>
      <c r="M30" s="83"/>
      <c r="N30" s="139"/>
      <c r="O30" s="140"/>
    </row>
    <row r="31" customFormat="false" ht="31.2" hidden="false" customHeight="true" outlineLevel="0" collapsed="false">
      <c r="A31" s="124"/>
      <c r="B31" s="133" t="n">
        <v>28</v>
      </c>
      <c r="C31" s="24" t="s">
        <v>241</v>
      </c>
      <c r="D31" s="26" t="s">
        <v>242</v>
      </c>
      <c r="E31" s="135" t="n">
        <v>1974</v>
      </c>
      <c r="F31" s="104" t="s">
        <v>243</v>
      </c>
      <c r="G31" s="104" t="n">
        <v>88363</v>
      </c>
      <c r="H31" s="135" t="n">
        <v>29.2</v>
      </c>
      <c r="I31" s="171" t="n">
        <v>74922.7</v>
      </c>
      <c r="J31" s="135" t="n">
        <v>0</v>
      </c>
      <c r="K31" s="102" t="n">
        <v>0.0685</v>
      </c>
      <c r="L31" s="181" t="s">
        <v>244</v>
      </c>
      <c r="M31" s="104" t="s">
        <v>245</v>
      </c>
      <c r="N31" s="139"/>
      <c r="O31" s="140"/>
    </row>
    <row r="32" customFormat="false" ht="15" hidden="false" customHeight="true" outlineLevel="0" collapsed="false">
      <c r="A32" s="124"/>
      <c r="B32" s="133" t="n">
        <v>29</v>
      </c>
      <c r="C32" s="24" t="s">
        <v>246</v>
      </c>
      <c r="D32" s="26" t="s">
        <v>187</v>
      </c>
      <c r="E32" s="135" t="n">
        <v>2003</v>
      </c>
      <c r="F32" s="102"/>
      <c r="G32" s="102"/>
      <c r="H32" s="135" t="n">
        <v>1</v>
      </c>
      <c r="I32" s="171" t="n">
        <v>173391.62</v>
      </c>
      <c r="J32" s="135" t="n">
        <v>0</v>
      </c>
      <c r="K32" s="102"/>
      <c r="L32" s="102"/>
      <c r="M32" s="102"/>
      <c r="N32" s="139"/>
      <c r="O32" s="140"/>
    </row>
    <row r="33" customFormat="false" ht="28.8" hidden="false" customHeight="true" outlineLevel="0" collapsed="false">
      <c r="A33" s="124"/>
      <c r="B33" s="141" t="n">
        <v>30</v>
      </c>
      <c r="C33" s="24" t="s">
        <v>247</v>
      </c>
      <c r="D33" s="104" t="s">
        <v>248</v>
      </c>
      <c r="E33" s="135" t="n">
        <v>1991</v>
      </c>
      <c r="F33" s="104" t="s">
        <v>249</v>
      </c>
      <c r="G33" s="104" t="n">
        <v>16923</v>
      </c>
      <c r="H33" s="135" t="n">
        <v>5.6</v>
      </c>
      <c r="I33" s="171" t="n">
        <v>500000</v>
      </c>
      <c r="J33" s="135" t="n">
        <v>247659.47</v>
      </c>
      <c r="K33" s="102" t="n">
        <v>0.1064</v>
      </c>
      <c r="L33" s="181" t="s">
        <v>250</v>
      </c>
      <c r="M33" s="104" t="s">
        <v>251</v>
      </c>
      <c r="N33" s="139"/>
      <c r="O33" s="140"/>
    </row>
    <row r="34" customFormat="false" ht="40.8" hidden="false" customHeight="true" outlineLevel="0" collapsed="false">
      <c r="A34" s="124"/>
      <c r="B34" s="133" t="n">
        <v>31</v>
      </c>
      <c r="C34" s="24" t="s">
        <v>252</v>
      </c>
      <c r="D34" s="104" t="s">
        <v>253</v>
      </c>
      <c r="E34" s="135" t="n">
        <v>1990</v>
      </c>
      <c r="F34" s="104" t="s">
        <v>254</v>
      </c>
      <c r="G34" s="97" t="n">
        <v>136558</v>
      </c>
      <c r="H34" s="135" t="n">
        <v>45.1</v>
      </c>
      <c r="I34" s="171" t="n">
        <v>201424.4</v>
      </c>
      <c r="J34" s="135"/>
      <c r="K34" s="102" t="n">
        <v>0.0872</v>
      </c>
      <c r="L34" s="181" t="s">
        <v>255</v>
      </c>
      <c r="M34" s="104" t="s">
        <v>256</v>
      </c>
      <c r="N34" s="139"/>
      <c r="O34" s="140"/>
    </row>
    <row r="35" customFormat="false" ht="43.8" hidden="false" customHeight="true" outlineLevel="0" collapsed="false">
      <c r="A35" s="124"/>
      <c r="B35" s="133" t="n">
        <v>32</v>
      </c>
      <c r="C35" s="24" t="s">
        <v>257</v>
      </c>
      <c r="D35" s="104" t="s">
        <v>258</v>
      </c>
      <c r="E35" s="135" t="n">
        <v>1969</v>
      </c>
      <c r="F35" s="104" t="s">
        <v>259</v>
      </c>
      <c r="G35" s="104" t="n">
        <v>47177</v>
      </c>
      <c r="H35" s="135" t="n">
        <v>15.6</v>
      </c>
      <c r="I35" s="171" t="n">
        <v>91851.48</v>
      </c>
      <c r="J35" s="135" t="n">
        <v>0</v>
      </c>
      <c r="K35" s="102" t="n">
        <v>0.0096</v>
      </c>
      <c r="L35" s="181" t="s">
        <v>260</v>
      </c>
      <c r="M35" s="104" t="s">
        <v>261</v>
      </c>
      <c r="N35" s="139"/>
      <c r="O35" s="140"/>
    </row>
    <row r="36" customFormat="false" ht="34.8" hidden="false" customHeight="true" outlineLevel="0" collapsed="false">
      <c r="A36" s="124"/>
      <c r="B36" s="141" t="n">
        <v>33</v>
      </c>
      <c r="C36" s="24" t="s">
        <v>262</v>
      </c>
      <c r="D36" s="26" t="s">
        <v>263</v>
      </c>
      <c r="E36" s="135" t="n">
        <v>1970</v>
      </c>
      <c r="F36" s="104" t="s">
        <v>264</v>
      </c>
      <c r="G36" s="97" t="n">
        <v>143533</v>
      </c>
      <c r="H36" s="135" t="n">
        <v>47.4</v>
      </c>
      <c r="I36" s="171" t="n">
        <v>100000</v>
      </c>
      <c r="J36" s="135" t="n">
        <v>22707.61</v>
      </c>
      <c r="K36" s="102" t="n">
        <v>0.0877</v>
      </c>
      <c r="L36" s="181" t="s">
        <v>265</v>
      </c>
      <c r="M36" s="104" t="s">
        <v>266</v>
      </c>
      <c r="N36" s="139"/>
      <c r="O36" s="140"/>
    </row>
    <row r="37" customFormat="false" ht="40.2" hidden="false" customHeight="true" outlineLevel="0" collapsed="false">
      <c r="A37" s="124"/>
      <c r="B37" s="133" t="n">
        <v>34</v>
      </c>
      <c r="C37" s="24" t="s">
        <v>267</v>
      </c>
      <c r="D37" s="26" t="s">
        <v>268</v>
      </c>
      <c r="E37" s="135" t="n">
        <v>1984</v>
      </c>
      <c r="F37" s="104" t="s">
        <v>269</v>
      </c>
      <c r="G37" s="104" t="n">
        <v>6646</v>
      </c>
      <c r="H37" s="135" t="n">
        <v>2.2</v>
      </c>
      <c r="I37" s="171" t="n">
        <v>100000</v>
      </c>
      <c r="J37" s="135" t="n">
        <v>35972.3</v>
      </c>
      <c r="K37" s="102" t="n">
        <v>0.09</v>
      </c>
      <c r="L37" s="181" t="s">
        <v>270</v>
      </c>
      <c r="M37" s="104" t="s">
        <v>271</v>
      </c>
      <c r="N37" s="139"/>
      <c r="O37" s="140"/>
    </row>
    <row r="38" customFormat="false" ht="24" hidden="false" customHeight="true" outlineLevel="0" collapsed="false">
      <c r="A38" s="124"/>
      <c r="B38" s="133" t="n">
        <v>35</v>
      </c>
      <c r="C38" s="24" t="s">
        <v>272</v>
      </c>
      <c r="D38" s="26" t="s">
        <v>187</v>
      </c>
      <c r="E38" s="135" t="n">
        <v>1970</v>
      </c>
      <c r="F38" s="102"/>
      <c r="G38" s="102"/>
      <c r="H38" s="135" t="n">
        <v>22700</v>
      </c>
      <c r="I38" s="171" t="n">
        <v>629236.16</v>
      </c>
      <c r="J38" s="135"/>
      <c r="K38" s="102"/>
      <c r="L38" s="102"/>
      <c r="M38" s="102"/>
      <c r="N38" s="139"/>
      <c r="O38" s="140"/>
    </row>
    <row r="39" customFormat="false" ht="13.2" hidden="false" customHeight="true" outlineLevel="0" collapsed="false">
      <c r="A39" s="124"/>
      <c r="B39" s="141" t="n">
        <v>36</v>
      </c>
      <c r="C39" s="24" t="s">
        <v>273</v>
      </c>
      <c r="D39" s="26" t="s">
        <v>187</v>
      </c>
      <c r="E39" s="135" t="n">
        <v>1965</v>
      </c>
      <c r="F39" s="102"/>
      <c r="G39" s="102"/>
      <c r="H39" s="135"/>
      <c r="I39" s="171" t="n">
        <v>1745101.15</v>
      </c>
      <c r="J39" s="135"/>
      <c r="K39" s="102"/>
      <c r="L39" s="102"/>
      <c r="M39" s="102"/>
      <c r="N39" s="139"/>
      <c r="O39" s="140"/>
    </row>
    <row r="40" customFormat="false" ht="72.6" hidden="false" customHeight="true" outlineLevel="0" collapsed="false">
      <c r="A40" s="124"/>
      <c r="B40" s="133" t="n">
        <v>37</v>
      </c>
      <c r="C40" s="104" t="s">
        <v>274</v>
      </c>
      <c r="D40" s="104" t="s">
        <v>275</v>
      </c>
      <c r="E40" s="135" t="n">
        <v>1968</v>
      </c>
      <c r="F40" s="104" t="s">
        <v>276</v>
      </c>
      <c r="G40" s="104" t="n">
        <v>131701</v>
      </c>
      <c r="H40" s="182" t="n">
        <v>743.6</v>
      </c>
      <c r="I40" s="171" t="n">
        <v>1211035.5</v>
      </c>
      <c r="J40" s="135" t="n">
        <v>0</v>
      </c>
      <c r="K40" s="183" t="n">
        <v>0.987</v>
      </c>
      <c r="L40" s="181" t="s">
        <v>277</v>
      </c>
      <c r="M40" s="104" t="s">
        <v>278</v>
      </c>
      <c r="N40" s="139"/>
      <c r="O40" s="140"/>
    </row>
    <row r="41" customFormat="false" ht="23.4" hidden="false" customHeight="true" outlineLevel="0" collapsed="false">
      <c r="A41" s="124"/>
      <c r="B41" s="133" t="n">
        <v>38</v>
      </c>
      <c r="C41" s="24" t="s">
        <v>279</v>
      </c>
      <c r="D41" s="26" t="s">
        <v>187</v>
      </c>
      <c r="E41" s="135" t="n">
        <v>1968</v>
      </c>
      <c r="F41" s="83"/>
      <c r="G41" s="83"/>
      <c r="H41" s="135" t="n">
        <v>5000</v>
      </c>
      <c r="I41" s="171" t="n">
        <v>554024.8</v>
      </c>
      <c r="J41" s="135" t="n">
        <v>0</v>
      </c>
      <c r="K41" s="83"/>
      <c r="L41" s="83"/>
      <c r="M41" s="83"/>
      <c r="N41" s="139"/>
      <c r="O41" s="140"/>
    </row>
    <row r="42" customFormat="false" ht="22.8" hidden="false" customHeight="true" outlineLevel="0" collapsed="false">
      <c r="A42" s="124"/>
      <c r="B42" s="141" t="n">
        <v>39</v>
      </c>
      <c r="C42" s="24" t="s">
        <v>280</v>
      </c>
      <c r="D42" s="26" t="s">
        <v>187</v>
      </c>
      <c r="E42" s="135" t="n">
        <v>1976</v>
      </c>
      <c r="F42" s="83"/>
      <c r="G42" s="83"/>
      <c r="H42" s="135"/>
      <c r="I42" s="171" t="n">
        <v>117348.28</v>
      </c>
      <c r="J42" s="135" t="n">
        <v>0</v>
      </c>
      <c r="K42" s="83"/>
      <c r="L42" s="83"/>
      <c r="M42" s="83"/>
      <c r="N42" s="139"/>
      <c r="O42" s="140"/>
    </row>
    <row r="43" customFormat="false" ht="24" hidden="false" customHeight="true" outlineLevel="0" collapsed="false">
      <c r="A43" s="124"/>
      <c r="B43" s="149" t="n">
        <v>40</v>
      </c>
      <c r="C43" s="24" t="s">
        <v>281</v>
      </c>
      <c r="D43" s="26" t="s">
        <v>187</v>
      </c>
      <c r="E43" s="135" t="n">
        <v>1976</v>
      </c>
      <c r="F43" s="83"/>
      <c r="G43" s="83"/>
      <c r="H43" s="135" t="n">
        <v>7300</v>
      </c>
      <c r="I43" s="171" t="n">
        <v>1980681.24</v>
      </c>
      <c r="J43" s="135" t="n">
        <v>0</v>
      </c>
      <c r="K43" s="83"/>
      <c r="L43" s="83"/>
      <c r="M43" s="83"/>
      <c r="N43" s="139"/>
      <c r="O43" s="140"/>
    </row>
    <row r="44" customFormat="false" ht="23.4" hidden="false" customHeight="true" outlineLevel="0" collapsed="false">
      <c r="A44" s="124"/>
      <c r="B44" s="150" t="n">
        <v>41</v>
      </c>
      <c r="C44" s="34" t="s">
        <v>282</v>
      </c>
      <c r="D44" s="36" t="s">
        <v>187</v>
      </c>
      <c r="E44" s="152" t="n">
        <v>1975</v>
      </c>
      <c r="F44" s="184"/>
      <c r="G44" s="184"/>
      <c r="H44" s="152"/>
      <c r="I44" s="176" t="n">
        <v>540518.58</v>
      </c>
      <c r="J44" s="152"/>
      <c r="K44" s="184"/>
      <c r="L44" s="184"/>
      <c r="M44" s="184"/>
      <c r="N44" s="157"/>
      <c r="O44" s="158"/>
    </row>
    <row r="45" customFormat="false" ht="43.2" hidden="false" customHeight="true" outlineLevel="0" collapsed="false">
      <c r="A45" s="124" t="s">
        <v>283</v>
      </c>
      <c r="B45" s="185" t="n">
        <v>42</v>
      </c>
      <c r="C45" s="186" t="s">
        <v>284</v>
      </c>
      <c r="D45" s="187" t="s">
        <v>285</v>
      </c>
      <c r="E45" s="188" t="n">
        <v>1991</v>
      </c>
      <c r="F45" s="188" t="s">
        <v>286</v>
      </c>
      <c r="G45" s="60" t="n">
        <v>175510.95</v>
      </c>
      <c r="H45" s="189" t="n">
        <v>2</v>
      </c>
      <c r="I45" s="190" t="n">
        <v>50795</v>
      </c>
      <c r="J45" s="191"/>
      <c r="K45" s="179" t="n">
        <v>0.0475</v>
      </c>
      <c r="L45" s="188" t="s">
        <v>287</v>
      </c>
      <c r="M45" s="60" t="s">
        <v>288</v>
      </c>
      <c r="N45" s="131"/>
      <c r="O45" s="132"/>
    </row>
    <row r="46" customFormat="false" ht="40.2" hidden="false" customHeight="true" outlineLevel="0" collapsed="false">
      <c r="A46" s="124"/>
      <c r="B46" s="133" t="n">
        <v>43</v>
      </c>
      <c r="C46" s="192" t="s">
        <v>289</v>
      </c>
      <c r="D46" s="193" t="s">
        <v>285</v>
      </c>
      <c r="E46" s="194" t="n">
        <v>1970</v>
      </c>
      <c r="F46" s="195" t="s">
        <v>290</v>
      </c>
      <c r="G46" s="17" t="n">
        <v>4800.07</v>
      </c>
      <c r="H46" s="182" t="n">
        <v>1.7</v>
      </c>
      <c r="I46" s="196" t="n">
        <v>98081</v>
      </c>
      <c r="J46" s="197"/>
      <c r="K46" s="179"/>
      <c r="L46" s="188"/>
      <c r="M46" s="17" t="s">
        <v>291</v>
      </c>
      <c r="N46" s="139"/>
      <c r="O46" s="140"/>
    </row>
    <row r="47" customFormat="false" ht="33.6" hidden="false" customHeight="true" outlineLevel="0" collapsed="false">
      <c r="A47" s="124"/>
      <c r="B47" s="133" t="n">
        <v>44</v>
      </c>
      <c r="C47" s="198" t="s">
        <v>284</v>
      </c>
      <c r="D47" s="193" t="s">
        <v>292</v>
      </c>
      <c r="E47" s="195" t="n">
        <v>1984</v>
      </c>
      <c r="F47" s="195" t="s">
        <v>293</v>
      </c>
      <c r="G47" s="17" t="n">
        <v>175510.95</v>
      </c>
      <c r="H47" s="182" t="n">
        <v>2</v>
      </c>
      <c r="I47" s="196" t="n">
        <v>125000</v>
      </c>
      <c r="J47" s="197"/>
      <c r="K47" s="137" t="n">
        <v>0.162</v>
      </c>
      <c r="L47" s="195" t="s">
        <v>294</v>
      </c>
      <c r="M47" s="17" t="s">
        <v>295</v>
      </c>
      <c r="N47" s="139"/>
      <c r="O47" s="140"/>
    </row>
    <row r="48" customFormat="false" ht="33.6" hidden="false" customHeight="true" outlineLevel="0" collapsed="false">
      <c r="A48" s="124"/>
      <c r="B48" s="141" t="n">
        <v>45</v>
      </c>
      <c r="C48" s="192" t="s">
        <v>289</v>
      </c>
      <c r="D48" s="193" t="s">
        <v>292</v>
      </c>
      <c r="E48" s="194" t="n">
        <v>1970</v>
      </c>
      <c r="F48" s="195" t="s">
        <v>296</v>
      </c>
      <c r="G48" s="17" t="n">
        <v>4517.66</v>
      </c>
      <c r="H48" s="182" t="n">
        <v>1.6</v>
      </c>
      <c r="I48" s="196" t="n">
        <v>145677</v>
      </c>
      <c r="J48" s="197"/>
      <c r="K48" s="137"/>
      <c r="L48" s="195"/>
      <c r="M48" s="17" t="s">
        <v>297</v>
      </c>
      <c r="N48" s="139"/>
      <c r="O48" s="140"/>
    </row>
    <row r="49" customFormat="false" ht="13.2" hidden="false" customHeight="false" outlineLevel="0" collapsed="false">
      <c r="A49" s="124"/>
      <c r="B49" s="133" t="n">
        <v>46</v>
      </c>
      <c r="C49" s="198" t="s">
        <v>284</v>
      </c>
      <c r="D49" s="198" t="s">
        <v>298</v>
      </c>
      <c r="E49" s="194" t="n">
        <v>1971</v>
      </c>
      <c r="F49" s="194"/>
      <c r="G49" s="198"/>
      <c r="H49" s="194"/>
      <c r="I49" s="196" t="n">
        <v>111584</v>
      </c>
      <c r="J49" s="197"/>
      <c r="K49" s="137"/>
      <c r="L49" s="135"/>
      <c r="M49" s="83"/>
      <c r="N49" s="139"/>
      <c r="O49" s="140"/>
    </row>
    <row r="50" customFormat="false" ht="30.6" hidden="false" customHeight="false" outlineLevel="0" collapsed="false">
      <c r="A50" s="124"/>
      <c r="B50" s="133" t="n">
        <v>47</v>
      </c>
      <c r="C50" s="192" t="s">
        <v>289</v>
      </c>
      <c r="D50" s="193" t="s">
        <v>299</v>
      </c>
      <c r="E50" s="194" t="n">
        <v>1970</v>
      </c>
      <c r="F50" s="195" t="s">
        <v>300</v>
      </c>
      <c r="G50" s="17" t="n">
        <v>16947.49</v>
      </c>
      <c r="H50" s="182" t="n">
        <v>6</v>
      </c>
      <c r="I50" s="196" t="n">
        <v>61407</v>
      </c>
      <c r="J50" s="197"/>
      <c r="K50" s="137" t="n">
        <v>0.12</v>
      </c>
      <c r="L50" s="195" t="s">
        <v>301</v>
      </c>
      <c r="M50" s="17" t="s">
        <v>302</v>
      </c>
      <c r="N50" s="139"/>
      <c r="O50" s="140"/>
    </row>
    <row r="51" customFormat="false" ht="13.2" hidden="false" customHeight="false" outlineLevel="0" collapsed="false">
      <c r="A51" s="124"/>
      <c r="B51" s="141" t="n">
        <v>48</v>
      </c>
      <c r="C51" s="198" t="s">
        <v>303</v>
      </c>
      <c r="D51" s="198" t="s">
        <v>304</v>
      </c>
      <c r="E51" s="194" t="n">
        <v>2014</v>
      </c>
      <c r="F51" s="194"/>
      <c r="G51" s="198"/>
      <c r="H51" s="194"/>
      <c r="I51" s="196" t="n">
        <v>1450000</v>
      </c>
      <c r="J51" s="199" t="n">
        <v>1208333.25</v>
      </c>
      <c r="K51" s="137"/>
      <c r="L51" s="135"/>
      <c r="M51" s="83"/>
      <c r="N51" s="139"/>
      <c r="O51" s="140"/>
    </row>
    <row r="52" customFormat="false" ht="13.2" hidden="false" customHeight="false" outlineLevel="0" collapsed="false">
      <c r="A52" s="124"/>
      <c r="B52" s="133" t="n">
        <v>49</v>
      </c>
      <c r="C52" s="198" t="s">
        <v>305</v>
      </c>
      <c r="D52" s="198" t="s">
        <v>304</v>
      </c>
      <c r="E52" s="194" t="n">
        <v>1972</v>
      </c>
      <c r="F52" s="194"/>
      <c r="G52" s="198"/>
      <c r="H52" s="200" t="n">
        <v>27000</v>
      </c>
      <c r="I52" s="196" t="n">
        <v>2941472</v>
      </c>
      <c r="J52" s="197"/>
      <c r="K52" s="137"/>
      <c r="L52" s="135"/>
      <c r="M52" s="83"/>
      <c r="N52" s="139"/>
      <c r="O52" s="140"/>
    </row>
    <row r="53" customFormat="false" ht="34.2" hidden="false" customHeight="true" outlineLevel="0" collapsed="false">
      <c r="A53" s="124"/>
      <c r="B53" s="133" t="n">
        <v>50</v>
      </c>
      <c r="C53" s="198" t="s">
        <v>306</v>
      </c>
      <c r="D53" s="198" t="s">
        <v>196</v>
      </c>
      <c r="E53" s="194" t="n">
        <v>2011</v>
      </c>
      <c r="F53" s="194" t="s">
        <v>307</v>
      </c>
      <c r="G53" s="17" t="n">
        <v>8589008.21</v>
      </c>
      <c r="H53" s="200" t="n">
        <v>19009</v>
      </c>
      <c r="I53" s="196" t="n">
        <v>66458789.35</v>
      </c>
      <c r="J53" s="197" t="n">
        <v>54401098.22</v>
      </c>
      <c r="K53" s="137"/>
      <c r="L53" s="135"/>
      <c r="M53" s="17" t="s">
        <v>308</v>
      </c>
      <c r="N53" s="139"/>
      <c r="O53" s="140"/>
    </row>
    <row r="54" customFormat="false" ht="39" hidden="false" customHeight="true" outlineLevel="0" collapsed="false">
      <c r="A54" s="124"/>
      <c r="B54" s="141" t="n">
        <v>51</v>
      </c>
      <c r="C54" s="181" t="s">
        <v>305</v>
      </c>
      <c r="D54" s="192" t="s">
        <v>215</v>
      </c>
      <c r="E54" s="200" t="n">
        <v>1991</v>
      </c>
      <c r="F54" s="200" t="s">
        <v>309</v>
      </c>
      <c r="G54" s="201" t="n">
        <v>1564663.65</v>
      </c>
      <c r="H54" s="200" t="n">
        <v>4536</v>
      </c>
      <c r="I54" s="201" t="n">
        <v>793568</v>
      </c>
      <c r="J54" s="197"/>
      <c r="K54" s="137" t="n">
        <v>0.0236</v>
      </c>
      <c r="L54" s="17" t="s">
        <v>310</v>
      </c>
      <c r="M54" s="17" t="s">
        <v>311</v>
      </c>
      <c r="N54" s="139"/>
      <c r="O54" s="140"/>
    </row>
    <row r="55" customFormat="false" ht="13.2" hidden="false" customHeight="false" outlineLevel="0" collapsed="false">
      <c r="A55" s="124"/>
      <c r="B55" s="133" t="n">
        <v>52</v>
      </c>
      <c r="C55" s="181" t="s">
        <v>312</v>
      </c>
      <c r="D55" s="192" t="s">
        <v>215</v>
      </c>
      <c r="E55" s="200" t="n">
        <v>2009</v>
      </c>
      <c r="F55" s="200"/>
      <c r="G55" s="201"/>
      <c r="H55" s="200"/>
      <c r="I55" s="201" t="n">
        <v>142612</v>
      </c>
      <c r="J55" s="197"/>
      <c r="K55" s="137"/>
      <c r="L55" s="135"/>
      <c r="M55" s="83"/>
      <c r="N55" s="139"/>
      <c r="O55" s="140"/>
    </row>
    <row r="56" customFormat="false" ht="34.2" hidden="false" customHeight="true" outlineLevel="0" collapsed="false">
      <c r="A56" s="124"/>
      <c r="B56" s="133" t="n">
        <v>53</v>
      </c>
      <c r="C56" s="181" t="s">
        <v>313</v>
      </c>
      <c r="D56" s="192" t="s">
        <v>314</v>
      </c>
      <c r="E56" s="200" t="n">
        <v>1958</v>
      </c>
      <c r="F56" s="135" t="s">
        <v>315</v>
      </c>
      <c r="G56" s="17" t="n">
        <v>146259.12</v>
      </c>
      <c r="H56" s="200" t="n">
        <v>1.7</v>
      </c>
      <c r="I56" s="201" t="n">
        <v>50109</v>
      </c>
      <c r="J56" s="197"/>
      <c r="K56" s="137" t="n">
        <v>0.2087</v>
      </c>
      <c r="L56" s="135" t="s">
        <v>316</v>
      </c>
      <c r="M56" s="17" t="s">
        <v>317</v>
      </c>
      <c r="N56" s="139"/>
      <c r="O56" s="140"/>
    </row>
    <row r="57" customFormat="false" ht="34.2" hidden="false" customHeight="true" outlineLevel="0" collapsed="false">
      <c r="A57" s="124"/>
      <c r="B57" s="141" t="n">
        <v>54</v>
      </c>
      <c r="C57" s="181" t="s">
        <v>318</v>
      </c>
      <c r="D57" s="192" t="s">
        <v>314</v>
      </c>
      <c r="E57" s="200" t="n">
        <v>1958</v>
      </c>
      <c r="F57" s="135" t="s">
        <v>319</v>
      </c>
      <c r="G57" s="17" t="n">
        <v>4000.06</v>
      </c>
      <c r="H57" s="200" t="n">
        <v>1.7</v>
      </c>
      <c r="I57" s="201" t="n">
        <v>69366.66</v>
      </c>
      <c r="J57" s="197"/>
      <c r="K57" s="137"/>
      <c r="L57" s="137"/>
      <c r="M57" s="17" t="s">
        <v>320</v>
      </c>
      <c r="N57" s="139"/>
      <c r="O57" s="140"/>
    </row>
    <row r="58" customFormat="false" ht="13.8" hidden="false" customHeight="true" outlineLevel="0" collapsed="false">
      <c r="A58" s="124"/>
      <c r="B58" s="133" t="n">
        <v>55</v>
      </c>
      <c r="C58" s="181" t="s">
        <v>321</v>
      </c>
      <c r="D58" s="192" t="s">
        <v>215</v>
      </c>
      <c r="E58" s="200" t="n">
        <v>2009</v>
      </c>
      <c r="F58" s="200"/>
      <c r="G58" s="201"/>
      <c r="H58" s="200"/>
      <c r="I58" s="201" t="n">
        <v>69366.68</v>
      </c>
      <c r="J58" s="197"/>
      <c r="K58" s="137"/>
      <c r="L58" s="135"/>
      <c r="M58" s="83"/>
      <c r="N58" s="139"/>
      <c r="O58" s="140"/>
    </row>
    <row r="59" customFormat="false" ht="28.2" hidden="false" customHeight="true" outlineLevel="0" collapsed="false">
      <c r="A59" s="124"/>
      <c r="B59" s="133" t="n">
        <v>56</v>
      </c>
      <c r="C59" s="198" t="s">
        <v>322</v>
      </c>
      <c r="D59" s="198" t="s">
        <v>222</v>
      </c>
      <c r="E59" s="194" t="n">
        <v>1997</v>
      </c>
      <c r="F59" s="194"/>
      <c r="G59" s="202"/>
      <c r="H59" s="194"/>
      <c r="I59" s="202" t="n">
        <v>20000</v>
      </c>
      <c r="J59" s="197" t="n">
        <v>12196.63</v>
      </c>
      <c r="K59" s="137"/>
      <c r="L59" s="135"/>
      <c r="M59" s="83"/>
      <c r="N59" s="139"/>
      <c r="O59" s="140"/>
    </row>
    <row r="60" customFormat="false" ht="33.6" hidden="false" customHeight="true" outlineLevel="0" collapsed="false">
      <c r="A60" s="124"/>
      <c r="B60" s="141" t="n">
        <v>57</v>
      </c>
      <c r="C60" s="198" t="s">
        <v>312</v>
      </c>
      <c r="D60" s="198" t="s">
        <v>323</v>
      </c>
      <c r="E60" s="194" t="n">
        <v>1972</v>
      </c>
      <c r="F60" s="135" t="s">
        <v>324</v>
      </c>
      <c r="G60" s="17" t="n">
        <v>146259.12</v>
      </c>
      <c r="H60" s="194" t="n">
        <v>11.1</v>
      </c>
      <c r="I60" s="202" t="n">
        <v>26000</v>
      </c>
      <c r="J60" s="197"/>
      <c r="K60" s="137" t="n">
        <v>0.5497</v>
      </c>
      <c r="L60" s="135" t="s">
        <v>325</v>
      </c>
      <c r="M60" s="17" t="s">
        <v>326</v>
      </c>
      <c r="N60" s="139"/>
      <c r="O60" s="140"/>
    </row>
    <row r="61" customFormat="false" ht="33" hidden="false" customHeight="true" outlineLevel="0" collapsed="false">
      <c r="A61" s="124"/>
      <c r="B61" s="133" t="n">
        <v>58</v>
      </c>
      <c r="C61" s="198" t="s">
        <v>318</v>
      </c>
      <c r="D61" s="198" t="s">
        <v>323</v>
      </c>
      <c r="E61" s="194" t="n">
        <v>1978</v>
      </c>
      <c r="F61" s="135" t="s">
        <v>327</v>
      </c>
      <c r="G61" s="17" t="n">
        <v>8001.5</v>
      </c>
      <c r="H61" s="194" t="n">
        <v>3.4</v>
      </c>
      <c r="I61" s="202" t="n">
        <v>39625</v>
      </c>
      <c r="J61" s="197"/>
      <c r="K61" s="137"/>
      <c r="L61" s="137"/>
      <c r="M61" s="17" t="s">
        <v>328</v>
      </c>
      <c r="N61" s="139"/>
      <c r="O61" s="140"/>
    </row>
    <row r="62" customFormat="false" ht="30.6" hidden="false" customHeight="false" outlineLevel="0" collapsed="false">
      <c r="A62" s="124"/>
      <c r="B62" s="133" t="n">
        <v>59</v>
      </c>
      <c r="C62" s="198" t="s">
        <v>305</v>
      </c>
      <c r="D62" s="198" t="s">
        <v>222</v>
      </c>
      <c r="E62" s="194" t="n">
        <v>1972</v>
      </c>
      <c r="F62" s="194" t="s">
        <v>329</v>
      </c>
      <c r="G62" s="202" t="n">
        <v>3028749.59</v>
      </c>
      <c r="H62" s="194" t="n">
        <v>8755</v>
      </c>
      <c r="I62" s="202" t="n">
        <v>608000</v>
      </c>
      <c r="J62" s="197"/>
      <c r="K62" s="137" t="n">
        <v>0.0667</v>
      </c>
      <c r="L62" s="203" t="s">
        <v>330</v>
      </c>
      <c r="M62" s="17" t="s">
        <v>311</v>
      </c>
      <c r="N62" s="139"/>
      <c r="O62" s="140"/>
    </row>
    <row r="63" customFormat="false" ht="13.2" hidden="false" customHeight="false" outlineLevel="0" collapsed="false">
      <c r="A63" s="124"/>
      <c r="B63" s="141" t="n">
        <v>60</v>
      </c>
      <c r="C63" s="198" t="s">
        <v>331</v>
      </c>
      <c r="D63" s="198" t="s">
        <v>222</v>
      </c>
      <c r="E63" s="194" t="n">
        <v>2009</v>
      </c>
      <c r="F63" s="194"/>
      <c r="G63" s="202"/>
      <c r="H63" s="194"/>
      <c r="I63" s="202" t="n">
        <v>84375</v>
      </c>
      <c r="J63" s="197"/>
      <c r="K63" s="137"/>
      <c r="L63" s="135"/>
      <c r="M63" s="83"/>
      <c r="N63" s="139"/>
      <c r="O63" s="140"/>
    </row>
    <row r="64" customFormat="false" ht="13.2" hidden="false" customHeight="false" outlineLevel="0" collapsed="false">
      <c r="A64" s="124"/>
      <c r="B64" s="133" t="n">
        <v>61</v>
      </c>
      <c r="C64" s="24" t="s">
        <v>332</v>
      </c>
      <c r="D64" s="204" t="s">
        <v>217</v>
      </c>
      <c r="E64" s="205" t="n">
        <v>1974</v>
      </c>
      <c r="F64" s="206"/>
      <c r="G64" s="207"/>
      <c r="H64" s="208"/>
      <c r="I64" s="209" t="n">
        <v>103323</v>
      </c>
      <c r="J64" s="141"/>
      <c r="K64" s="206"/>
      <c r="L64" s="210"/>
      <c r="M64" s="83"/>
      <c r="N64" s="139"/>
      <c r="O64" s="140"/>
    </row>
    <row r="65" customFormat="false" ht="33" hidden="false" customHeight="true" outlineLevel="0" collapsed="false">
      <c r="A65" s="124"/>
      <c r="B65" s="133" t="n">
        <v>62</v>
      </c>
      <c r="C65" s="24" t="s">
        <v>333</v>
      </c>
      <c r="D65" s="204" t="s">
        <v>334</v>
      </c>
      <c r="E65" s="205" t="n">
        <v>1986</v>
      </c>
      <c r="F65" s="135" t="s">
        <v>335</v>
      </c>
      <c r="G65" s="17" t="n">
        <v>146259.12</v>
      </c>
      <c r="H65" s="208" t="n">
        <v>1.5</v>
      </c>
      <c r="I65" s="209" t="n">
        <v>53323</v>
      </c>
      <c r="J65" s="141"/>
      <c r="K65" s="206" t="n">
        <v>0.36</v>
      </c>
      <c r="L65" s="135" t="s">
        <v>336</v>
      </c>
      <c r="M65" s="17" t="s">
        <v>337</v>
      </c>
      <c r="N65" s="139"/>
      <c r="O65" s="140"/>
    </row>
    <row r="66" customFormat="false" ht="13.8" hidden="false" customHeight="false" outlineLevel="0" collapsed="false">
      <c r="A66" s="124"/>
      <c r="B66" s="175" t="n">
        <v>63</v>
      </c>
      <c r="C66" s="34" t="s">
        <v>305</v>
      </c>
      <c r="D66" s="211" t="s">
        <v>217</v>
      </c>
      <c r="E66" s="212" t="n">
        <v>1975</v>
      </c>
      <c r="F66" s="213"/>
      <c r="G66" s="214"/>
      <c r="H66" s="215" t="n">
        <v>12000</v>
      </c>
      <c r="I66" s="216" t="n">
        <v>158742</v>
      </c>
      <c r="J66" s="175"/>
      <c r="K66" s="213"/>
      <c r="L66" s="217"/>
      <c r="M66" s="184"/>
      <c r="N66" s="157"/>
      <c r="O66" s="158"/>
    </row>
    <row r="67" customFormat="false" ht="33" hidden="false" customHeight="true" outlineLevel="0" collapsed="false">
      <c r="A67" s="124" t="s">
        <v>283</v>
      </c>
      <c r="B67" s="125" t="n">
        <v>64</v>
      </c>
      <c r="C67" s="218" t="s">
        <v>338</v>
      </c>
      <c r="D67" s="219" t="s">
        <v>217</v>
      </c>
      <c r="E67" s="220" t="n">
        <v>2011</v>
      </c>
      <c r="F67" s="179" t="s">
        <v>339</v>
      </c>
      <c r="G67" s="221" t="n">
        <v>2152736.55</v>
      </c>
      <c r="H67" s="222" t="n">
        <v>185.1</v>
      </c>
      <c r="I67" s="223" t="n">
        <v>9881111.95</v>
      </c>
      <c r="J67" s="223" t="n">
        <v>8893000.75</v>
      </c>
      <c r="K67" s="224"/>
      <c r="L67" s="225"/>
      <c r="M67" s="60" t="s">
        <v>340</v>
      </c>
      <c r="N67" s="131"/>
      <c r="O67" s="132"/>
    </row>
    <row r="68" customFormat="false" ht="22.8" hidden="false" customHeight="true" outlineLevel="0" collapsed="false">
      <c r="A68" s="124"/>
      <c r="B68" s="133" t="n">
        <v>65</v>
      </c>
      <c r="C68" s="204" t="s">
        <v>341</v>
      </c>
      <c r="D68" s="204" t="s">
        <v>342</v>
      </c>
      <c r="E68" s="226" t="n">
        <v>1965</v>
      </c>
      <c r="F68" s="226"/>
      <c r="G68" s="227"/>
      <c r="H68" s="226" t="n">
        <v>1</v>
      </c>
      <c r="I68" s="228" t="n">
        <v>58540</v>
      </c>
      <c r="J68" s="228" t="n">
        <v>0</v>
      </c>
      <c r="K68" s="137"/>
      <c r="L68" s="135"/>
      <c r="M68" s="83"/>
      <c r="N68" s="139"/>
      <c r="O68" s="140"/>
    </row>
    <row r="69" customFormat="false" ht="36" hidden="false" customHeight="true" outlineLevel="0" collapsed="false">
      <c r="A69" s="124"/>
      <c r="B69" s="141" t="n">
        <v>66</v>
      </c>
      <c r="C69" s="204" t="s">
        <v>343</v>
      </c>
      <c r="D69" s="204" t="s">
        <v>344</v>
      </c>
      <c r="E69" s="226" t="n">
        <v>1965</v>
      </c>
      <c r="F69" s="229" t="s">
        <v>345</v>
      </c>
      <c r="G69" s="17" t="n">
        <v>399050.67</v>
      </c>
      <c r="H69" s="226" t="n">
        <v>28.1</v>
      </c>
      <c r="I69" s="228" t="n">
        <v>200248.86</v>
      </c>
      <c r="J69" s="228" t="n">
        <v>0</v>
      </c>
      <c r="K69" s="137" t="n">
        <v>0.0767</v>
      </c>
      <c r="L69" s="135" t="s">
        <v>346</v>
      </c>
      <c r="M69" s="17" t="s">
        <v>347</v>
      </c>
      <c r="N69" s="139"/>
      <c r="O69" s="140"/>
    </row>
    <row r="70" customFormat="false" ht="33.6" hidden="false" customHeight="true" outlineLevel="0" collapsed="false">
      <c r="A70" s="124"/>
      <c r="B70" s="133" t="n">
        <v>67</v>
      </c>
      <c r="C70" s="204" t="s">
        <v>318</v>
      </c>
      <c r="D70" s="204" t="s">
        <v>344</v>
      </c>
      <c r="E70" s="226" t="n">
        <v>1965</v>
      </c>
      <c r="F70" s="229" t="s">
        <v>348</v>
      </c>
      <c r="G70" s="136" t="n">
        <v>8941.63</v>
      </c>
      <c r="H70" s="226" t="n">
        <v>2</v>
      </c>
      <c r="I70" s="228" t="n">
        <v>200248.86</v>
      </c>
      <c r="J70" s="228"/>
      <c r="K70" s="137"/>
      <c r="L70" s="135"/>
      <c r="M70" s="230" t="s">
        <v>349</v>
      </c>
      <c r="N70" s="139"/>
      <c r="O70" s="140"/>
    </row>
    <row r="71" customFormat="false" ht="33.6" hidden="false" customHeight="true" outlineLevel="0" collapsed="false">
      <c r="A71" s="124"/>
      <c r="B71" s="149" t="n">
        <v>68</v>
      </c>
      <c r="C71" s="231" t="s">
        <v>312</v>
      </c>
      <c r="D71" s="232" t="s">
        <v>350</v>
      </c>
      <c r="E71" s="233" t="n">
        <v>1990</v>
      </c>
      <c r="F71" s="234" t="s">
        <v>351</v>
      </c>
      <c r="G71" s="109" t="n">
        <v>277892.33</v>
      </c>
      <c r="H71" s="233" t="n">
        <v>12.2</v>
      </c>
      <c r="I71" s="235" t="n">
        <v>219171.85</v>
      </c>
      <c r="J71" s="236" t="n">
        <v>0</v>
      </c>
      <c r="K71" s="237" t="n">
        <v>0.091</v>
      </c>
      <c r="L71" s="234" t="s">
        <v>352</v>
      </c>
      <c r="M71" s="109" t="s">
        <v>353</v>
      </c>
      <c r="N71" s="238"/>
      <c r="O71" s="239"/>
    </row>
    <row r="72" customFormat="false" ht="34.2" hidden="false" customHeight="true" outlineLevel="0" collapsed="false">
      <c r="A72" s="124"/>
      <c r="B72" s="169" t="n">
        <v>69</v>
      </c>
      <c r="C72" s="204" t="s">
        <v>354</v>
      </c>
      <c r="D72" s="204" t="s">
        <v>350</v>
      </c>
      <c r="E72" s="226" t="n">
        <v>1965</v>
      </c>
      <c r="F72" s="240" t="s">
        <v>355</v>
      </c>
      <c r="G72" s="17" t="n">
        <v>448285.43</v>
      </c>
      <c r="H72" s="226" t="n">
        <v>21.8</v>
      </c>
      <c r="I72" s="228" t="n">
        <v>351298.71</v>
      </c>
      <c r="J72" s="228" t="n">
        <v>0</v>
      </c>
      <c r="K72" s="237"/>
      <c r="L72" s="234"/>
      <c r="M72" s="17" t="s">
        <v>356</v>
      </c>
      <c r="N72" s="139"/>
      <c r="O72" s="140"/>
    </row>
    <row r="73" customFormat="false" ht="35.4" hidden="false" customHeight="true" outlineLevel="0" collapsed="false">
      <c r="A73" s="124"/>
      <c r="B73" s="133" t="n">
        <v>70</v>
      </c>
      <c r="C73" s="204" t="s">
        <v>357</v>
      </c>
      <c r="D73" s="204" t="s">
        <v>358</v>
      </c>
      <c r="E73" s="226" t="n">
        <v>1991</v>
      </c>
      <c r="F73" s="226" t="s">
        <v>359</v>
      </c>
      <c r="G73" s="17" t="n">
        <v>12519.31</v>
      </c>
      <c r="H73" s="226" t="n">
        <v>2.8</v>
      </c>
      <c r="I73" s="228" t="n">
        <v>112564</v>
      </c>
      <c r="J73" s="228" t="n">
        <v>0</v>
      </c>
      <c r="K73" s="137" t="n">
        <v>0.0325</v>
      </c>
      <c r="L73" s="226" t="s">
        <v>360</v>
      </c>
      <c r="M73" s="17" t="s">
        <v>361</v>
      </c>
      <c r="N73" s="139"/>
      <c r="O73" s="140"/>
    </row>
    <row r="74" customFormat="false" ht="23.4" hidden="false" customHeight="true" outlineLevel="0" collapsed="false">
      <c r="A74" s="124"/>
      <c r="B74" s="133" t="n">
        <v>71</v>
      </c>
      <c r="C74" s="204" t="s">
        <v>362</v>
      </c>
      <c r="D74" s="204" t="s">
        <v>363</v>
      </c>
      <c r="E74" s="226" t="n">
        <v>1994</v>
      </c>
      <c r="F74" s="226"/>
      <c r="G74" s="227"/>
      <c r="H74" s="226" t="n">
        <v>1</v>
      </c>
      <c r="I74" s="228" t="n">
        <v>172752</v>
      </c>
      <c r="J74" s="228" t="n">
        <v>0</v>
      </c>
      <c r="K74" s="137"/>
      <c r="L74" s="135"/>
      <c r="M74" s="83"/>
      <c r="N74" s="139"/>
      <c r="O74" s="140"/>
    </row>
    <row r="75" customFormat="false" ht="33" hidden="false" customHeight="true" outlineLevel="0" collapsed="false">
      <c r="A75" s="124"/>
      <c r="B75" s="141" t="n">
        <v>72</v>
      </c>
      <c r="C75" s="204" t="s">
        <v>364</v>
      </c>
      <c r="D75" s="204" t="s">
        <v>365</v>
      </c>
      <c r="E75" s="226" t="n">
        <v>1991</v>
      </c>
      <c r="F75" s="226" t="s">
        <v>366</v>
      </c>
      <c r="G75" s="17" t="n">
        <v>9836.01</v>
      </c>
      <c r="H75" s="226" t="n">
        <v>2.2</v>
      </c>
      <c r="I75" s="228" t="n">
        <v>172752</v>
      </c>
      <c r="J75" s="228"/>
      <c r="K75" s="137" t="n">
        <v>0.2674</v>
      </c>
      <c r="L75" s="226" t="s">
        <v>367</v>
      </c>
      <c r="M75" s="17" t="s">
        <v>368</v>
      </c>
      <c r="N75" s="139"/>
      <c r="O75" s="140"/>
    </row>
    <row r="76" customFormat="false" ht="33" hidden="false" customHeight="true" outlineLevel="0" collapsed="false">
      <c r="A76" s="124"/>
      <c r="B76" s="133" t="n">
        <v>73</v>
      </c>
      <c r="C76" s="204" t="s">
        <v>312</v>
      </c>
      <c r="D76" s="204" t="s">
        <v>369</v>
      </c>
      <c r="E76" s="226" t="n">
        <v>1994</v>
      </c>
      <c r="F76" s="226" t="s">
        <v>370</v>
      </c>
      <c r="G76" s="17" t="n">
        <v>277892.33</v>
      </c>
      <c r="H76" s="226" t="n">
        <v>6.6</v>
      </c>
      <c r="I76" s="228" t="n">
        <v>257525</v>
      </c>
      <c r="J76" s="228" t="n">
        <v>0</v>
      </c>
      <c r="K76" s="137"/>
      <c r="L76" s="226"/>
      <c r="M76" s="17" t="s">
        <v>371</v>
      </c>
      <c r="N76" s="139"/>
      <c r="O76" s="140"/>
    </row>
    <row r="77" customFormat="false" ht="35.4" hidden="false" customHeight="true" outlineLevel="0" collapsed="false">
      <c r="A77" s="124"/>
      <c r="B77" s="133" t="n">
        <v>74</v>
      </c>
      <c r="C77" s="204" t="s">
        <v>289</v>
      </c>
      <c r="D77" s="204" t="s">
        <v>372</v>
      </c>
      <c r="E77" s="226" t="n">
        <v>1986</v>
      </c>
      <c r="F77" s="226" t="s">
        <v>373</v>
      </c>
      <c r="G77" s="17" t="n">
        <v>17886.4</v>
      </c>
      <c r="H77" s="226" t="n">
        <v>4</v>
      </c>
      <c r="I77" s="228" t="n">
        <v>121642.06</v>
      </c>
      <c r="J77" s="228" t="n">
        <v>0</v>
      </c>
      <c r="K77" s="137" t="n">
        <v>0.0161</v>
      </c>
      <c r="L77" s="226" t="s">
        <v>180</v>
      </c>
      <c r="M77" s="17" t="s">
        <v>374</v>
      </c>
      <c r="N77" s="139"/>
      <c r="O77" s="140"/>
    </row>
    <row r="78" customFormat="false" ht="23.4" hidden="false" customHeight="true" outlineLevel="0" collapsed="false">
      <c r="A78" s="124"/>
      <c r="B78" s="141" t="n">
        <v>75</v>
      </c>
      <c r="C78" s="204" t="s">
        <v>375</v>
      </c>
      <c r="D78" s="204" t="s">
        <v>376</v>
      </c>
      <c r="E78" s="226" t="n">
        <v>1987</v>
      </c>
      <c r="F78" s="226"/>
      <c r="G78" s="227"/>
      <c r="H78" s="226" t="n">
        <v>1</v>
      </c>
      <c r="I78" s="228" t="n">
        <v>60739.76</v>
      </c>
      <c r="J78" s="228" t="n">
        <v>0</v>
      </c>
      <c r="K78" s="137"/>
      <c r="L78" s="135"/>
      <c r="M78" s="83"/>
      <c r="N78" s="139"/>
      <c r="O78" s="140"/>
    </row>
    <row r="79" customFormat="false" ht="34.2" hidden="false" customHeight="true" outlineLevel="0" collapsed="false">
      <c r="A79" s="124"/>
      <c r="B79" s="133" t="n">
        <v>76</v>
      </c>
      <c r="C79" s="204" t="s">
        <v>377</v>
      </c>
      <c r="D79" s="204" t="s">
        <v>378</v>
      </c>
      <c r="E79" s="226" t="n">
        <v>1986</v>
      </c>
      <c r="F79" s="226" t="s">
        <v>379</v>
      </c>
      <c r="G79" s="17" t="n">
        <v>11624.85</v>
      </c>
      <c r="H79" s="226" t="n">
        <v>2.6</v>
      </c>
      <c r="I79" s="228" t="n">
        <v>90066.47</v>
      </c>
      <c r="J79" s="228" t="n">
        <v>0</v>
      </c>
      <c r="K79" s="137" t="n">
        <v>1.0405</v>
      </c>
      <c r="L79" s="226" t="s">
        <v>380</v>
      </c>
      <c r="M79" s="17" t="s">
        <v>381</v>
      </c>
      <c r="N79" s="139"/>
      <c r="O79" s="140"/>
    </row>
    <row r="80" customFormat="false" ht="35.4" hidden="false" customHeight="true" outlineLevel="0" collapsed="false">
      <c r="A80" s="124"/>
      <c r="B80" s="133" t="n">
        <v>77</v>
      </c>
      <c r="C80" s="204" t="s">
        <v>331</v>
      </c>
      <c r="D80" s="204" t="s">
        <v>378</v>
      </c>
      <c r="E80" s="226" t="n">
        <v>1986</v>
      </c>
      <c r="F80" s="226" t="s">
        <v>382</v>
      </c>
      <c r="G80" s="17" t="n">
        <v>9836.01</v>
      </c>
      <c r="H80" s="226" t="n">
        <v>2.2</v>
      </c>
      <c r="I80" s="228" t="n">
        <v>90066.47</v>
      </c>
      <c r="J80" s="228"/>
      <c r="K80" s="137"/>
      <c r="L80" s="137"/>
      <c r="M80" s="17" t="s">
        <v>383</v>
      </c>
      <c r="N80" s="139"/>
      <c r="O80" s="140"/>
    </row>
    <row r="81" customFormat="false" ht="33.6" hidden="false" customHeight="true" outlineLevel="0" collapsed="false">
      <c r="A81" s="124"/>
      <c r="B81" s="141" t="n">
        <v>78</v>
      </c>
      <c r="C81" s="204" t="s">
        <v>384</v>
      </c>
      <c r="D81" s="204" t="s">
        <v>385</v>
      </c>
      <c r="E81" s="226" t="n">
        <v>1986</v>
      </c>
      <c r="F81" s="226"/>
      <c r="G81" s="227"/>
      <c r="H81" s="226" t="n">
        <v>1</v>
      </c>
      <c r="I81" s="228" t="n">
        <v>90066.47</v>
      </c>
      <c r="J81" s="228"/>
      <c r="K81" s="137"/>
      <c r="L81" s="135"/>
      <c r="M81" s="83"/>
      <c r="N81" s="139"/>
      <c r="O81" s="140"/>
    </row>
    <row r="82" customFormat="false" ht="34.8" hidden="false" customHeight="true" outlineLevel="0" collapsed="false">
      <c r="A82" s="124"/>
      <c r="B82" s="133" t="n">
        <v>79</v>
      </c>
      <c r="C82" s="204" t="s">
        <v>318</v>
      </c>
      <c r="D82" s="204" t="s">
        <v>386</v>
      </c>
      <c r="E82" s="226" t="n">
        <v>1981</v>
      </c>
      <c r="F82" s="226" t="s">
        <v>387</v>
      </c>
      <c r="G82" s="17" t="n">
        <v>23254.44</v>
      </c>
      <c r="H82" s="226" t="n">
        <v>5.2</v>
      </c>
      <c r="I82" s="228" t="n">
        <v>291362.4</v>
      </c>
      <c r="J82" s="228" t="n">
        <v>0</v>
      </c>
      <c r="K82" s="137" t="n">
        <v>0.16</v>
      </c>
      <c r="L82" s="226" t="s">
        <v>388</v>
      </c>
      <c r="M82" s="17" t="s">
        <v>389</v>
      </c>
      <c r="N82" s="139"/>
      <c r="O82" s="140"/>
    </row>
    <row r="83" customFormat="false" ht="36" hidden="false" customHeight="true" outlineLevel="0" collapsed="false">
      <c r="A83" s="124"/>
      <c r="B83" s="133" t="n">
        <v>80</v>
      </c>
      <c r="C83" s="204" t="s">
        <v>343</v>
      </c>
      <c r="D83" s="204" t="s">
        <v>390</v>
      </c>
      <c r="E83" s="226" t="n">
        <v>1979</v>
      </c>
      <c r="F83" s="226" t="s">
        <v>391</v>
      </c>
      <c r="G83" s="17" t="n">
        <v>744924.07</v>
      </c>
      <c r="H83" s="226" t="n">
        <v>43.3</v>
      </c>
      <c r="I83" s="241" t="n">
        <v>36870.9</v>
      </c>
      <c r="J83" s="228" t="n">
        <v>0</v>
      </c>
      <c r="K83" s="242" t="n">
        <v>0.01</v>
      </c>
      <c r="L83" s="135" t="s">
        <v>392</v>
      </c>
      <c r="M83" s="17" t="s">
        <v>393</v>
      </c>
      <c r="N83" s="139"/>
      <c r="O83" s="140"/>
    </row>
    <row r="84" customFormat="false" ht="34.8" hidden="false" customHeight="true" outlineLevel="0" collapsed="false">
      <c r="A84" s="124"/>
      <c r="B84" s="175" t="n">
        <v>81</v>
      </c>
      <c r="C84" s="211" t="s">
        <v>318</v>
      </c>
      <c r="D84" s="211" t="s">
        <v>394</v>
      </c>
      <c r="E84" s="243" t="n">
        <v>1989</v>
      </c>
      <c r="F84" s="244" t="s">
        <v>395</v>
      </c>
      <c r="G84" s="35" t="n">
        <v>11624.85</v>
      </c>
      <c r="H84" s="243" t="n">
        <v>2.6</v>
      </c>
      <c r="I84" s="245" t="n">
        <v>29659.08</v>
      </c>
      <c r="J84" s="246"/>
      <c r="K84" s="154" t="n">
        <v>0.049</v>
      </c>
      <c r="L84" s="244" t="s">
        <v>396</v>
      </c>
      <c r="M84" s="35" t="s">
        <v>397</v>
      </c>
      <c r="N84" s="157"/>
      <c r="O84" s="158"/>
    </row>
    <row r="85" customFormat="false" ht="34.2" hidden="false" customHeight="true" outlineLevel="0" collapsed="false">
      <c r="A85" s="124" t="s">
        <v>283</v>
      </c>
      <c r="B85" s="125" t="n">
        <v>82</v>
      </c>
      <c r="C85" s="219" t="s">
        <v>318</v>
      </c>
      <c r="D85" s="219" t="s">
        <v>398</v>
      </c>
      <c r="E85" s="247" t="n">
        <v>1991</v>
      </c>
      <c r="F85" s="248" t="s">
        <v>399</v>
      </c>
      <c r="G85" s="60" t="n">
        <v>6705.82</v>
      </c>
      <c r="H85" s="247" t="n">
        <v>1.5</v>
      </c>
      <c r="I85" s="249" t="n">
        <v>12436.2</v>
      </c>
      <c r="J85" s="249" t="n">
        <v>0</v>
      </c>
      <c r="K85" s="179" t="n">
        <v>0.217</v>
      </c>
      <c r="L85" s="248" t="s">
        <v>400</v>
      </c>
      <c r="M85" s="60" t="s">
        <v>401</v>
      </c>
      <c r="N85" s="131"/>
      <c r="O85" s="132"/>
    </row>
    <row r="86" customFormat="false" ht="22.8" hidden="false" customHeight="true" outlineLevel="0" collapsed="false">
      <c r="A86" s="124"/>
      <c r="B86" s="133" t="n">
        <v>83</v>
      </c>
      <c r="C86" s="204" t="s">
        <v>402</v>
      </c>
      <c r="D86" s="204" t="s">
        <v>403</v>
      </c>
      <c r="E86" s="226" t="n">
        <v>1982</v>
      </c>
      <c r="F86" s="226"/>
      <c r="G86" s="227"/>
      <c r="H86" s="226" t="n">
        <v>1</v>
      </c>
      <c r="I86" s="228" t="n">
        <v>9232</v>
      </c>
      <c r="J86" s="228" t="n">
        <v>0</v>
      </c>
      <c r="K86" s="137"/>
      <c r="L86" s="135"/>
      <c r="M86" s="83"/>
      <c r="N86" s="139"/>
      <c r="O86" s="140"/>
    </row>
    <row r="87" customFormat="false" ht="23.4" hidden="false" customHeight="true" outlineLevel="0" collapsed="false">
      <c r="A87" s="124"/>
      <c r="B87" s="141" t="n">
        <v>84</v>
      </c>
      <c r="C87" s="204" t="s">
        <v>402</v>
      </c>
      <c r="D87" s="204" t="s">
        <v>404</v>
      </c>
      <c r="E87" s="226" t="n">
        <v>1982</v>
      </c>
      <c r="F87" s="226"/>
      <c r="G87" s="227"/>
      <c r="H87" s="226" t="n">
        <v>1</v>
      </c>
      <c r="I87" s="228" t="n">
        <v>9232</v>
      </c>
      <c r="J87" s="228" t="n">
        <v>0</v>
      </c>
      <c r="K87" s="137"/>
      <c r="L87" s="135"/>
      <c r="M87" s="83"/>
      <c r="N87" s="139"/>
      <c r="O87" s="140"/>
    </row>
    <row r="88" customFormat="false" ht="23.4" hidden="false" customHeight="true" outlineLevel="0" collapsed="false">
      <c r="A88" s="124"/>
      <c r="B88" s="133" t="n">
        <v>85</v>
      </c>
      <c r="C88" s="204" t="s">
        <v>405</v>
      </c>
      <c r="D88" s="204" t="s">
        <v>404</v>
      </c>
      <c r="E88" s="226" t="n">
        <v>1982</v>
      </c>
      <c r="F88" s="226"/>
      <c r="G88" s="227"/>
      <c r="H88" s="226" t="n">
        <v>1</v>
      </c>
      <c r="I88" s="228" t="n">
        <v>9139.2</v>
      </c>
      <c r="J88" s="228" t="n">
        <v>0</v>
      </c>
      <c r="K88" s="137"/>
      <c r="L88" s="135"/>
      <c r="M88" s="83"/>
      <c r="N88" s="139"/>
      <c r="O88" s="140"/>
    </row>
    <row r="89" customFormat="false" ht="45.6" hidden="false" customHeight="true" outlineLevel="0" collapsed="false">
      <c r="A89" s="124"/>
      <c r="B89" s="133" t="n">
        <v>86</v>
      </c>
      <c r="C89" s="204" t="s">
        <v>289</v>
      </c>
      <c r="D89" s="26" t="s">
        <v>406</v>
      </c>
      <c r="E89" s="226" t="n">
        <v>1991</v>
      </c>
      <c r="F89" s="226" t="s">
        <v>407</v>
      </c>
      <c r="G89" s="17" t="n">
        <v>9836.01</v>
      </c>
      <c r="H89" s="226" t="n">
        <v>2.2</v>
      </c>
      <c r="I89" s="228" t="n">
        <v>12811.78</v>
      </c>
      <c r="J89" s="228" t="n">
        <v>0</v>
      </c>
      <c r="K89" s="137" t="n">
        <v>0.1592</v>
      </c>
      <c r="L89" s="226" t="s">
        <v>408</v>
      </c>
      <c r="M89" s="17" t="s">
        <v>409</v>
      </c>
      <c r="N89" s="139"/>
      <c r="O89" s="140"/>
    </row>
    <row r="90" customFormat="false" ht="33.6" hidden="false" customHeight="true" outlineLevel="0" collapsed="false">
      <c r="A90" s="124"/>
      <c r="B90" s="169" t="n">
        <v>87</v>
      </c>
      <c r="C90" s="204" t="s">
        <v>318</v>
      </c>
      <c r="D90" s="204" t="s">
        <v>410</v>
      </c>
      <c r="E90" s="226" t="n">
        <v>1989</v>
      </c>
      <c r="F90" s="226" t="s">
        <v>411</v>
      </c>
      <c r="G90" s="17" t="n">
        <v>27728.33</v>
      </c>
      <c r="H90" s="226" t="n">
        <v>6.2</v>
      </c>
      <c r="I90" s="228" t="n">
        <v>1446860.3</v>
      </c>
      <c r="J90" s="228" t="n">
        <v>1180313.06</v>
      </c>
      <c r="K90" s="137" t="n">
        <v>0.203</v>
      </c>
      <c r="L90" s="135" t="s">
        <v>412</v>
      </c>
      <c r="M90" s="17" t="s">
        <v>413</v>
      </c>
      <c r="N90" s="139"/>
      <c r="O90" s="140"/>
    </row>
    <row r="91" customFormat="false" ht="25.2" hidden="false" customHeight="true" outlineLevel="0" collapsed="false">
      <c r="A91" s="124"/>
      <c r="B91" s="133" t="n">
        <v>88</v>
      </c>
      <c r="C91" s="204" t="s">
        <v>414</v>
      </c>
      <c r="D91" s="204" t="s">
        <v>415</v>
      </c>
      <c r="E91" s="226" t="n">
        <v>1986</v>
      </c>
      <c r="F91" s="226"/>
      <c r="G91" s="227"/>
      <c r="H91" s="226" t="n">
        <v>1</v>
      </c>
      <c r="I91" s="228" t="n">
        <v>127926.69</v>
      </c>
      <c r="J91" s="228" t="n">
        <v>0</v>
      </c>
      <c r="K91" s="137"/>
      <c r="L91" s="135"/>
      <c r="M91" s="83"/>
      <c r="N91" s="139"/>
      <c r="O91" s="140"/>
    </row>
    <row r="92" customFormat="false" ht="34.2" hidden="false" customHeight="true" outlineLevel="0" collapsed="false">
      <c r="A92" s="124"/>
      <c r="B92" s="133" t="n">
        <v>89</v>
      </c>
      <c r="C92" s="204" t="s">
        <v>416</v>
      </c>
      <c r="D92" s="204" t="s">
        <v>417</v>
      </c>
      <c r="E92" s="226" t="n">
        <v>1957</v>
      </c>
      <c r="F92" s="226"/>
      <c r="G92" s="227"/>
      <c r="H92" s="226" t="n">
        <v>1</v>
      </c>
      <c r="I92" s="228" t="n">
        <v>69482</v>
      </c>
      <c r="J92" s="228" t="n">
        <v>0</v>
      </c>
      <c r="K92" s="137"/>
      <c r="L92" s="135"/>
      <c r="M92" s="83"/>
      <c r="N92" s="139"/>
      <c r="O92" s="140"/>
    </row>
    <row r="93" customFormat="false" ht="36.6" hidden="false" customHeight="true" outlineLevel="0" collapsed="false">
      <c r="A93" s="124"/>
      <c r="B93" s="141" t="n">
        <v>90</v>
      </c>
      <c r="C93" s="204" t="s">
        <v>318</v>
      </c>
      <c r="D93" s="204" t="s">
        <v>418</v>
      </c>
      <c r="E93" s="226" t="n">
        <v>1965</v>
      </c>
      <c r="F93" s="226" t="s">
        <v>419</v>
      </c>
      <c r="G93" s="17" t="n">
        <v>7600.12</v>
      </c>
      <c r="H93" s="226" t="n">
        <v>1.7</v>
      </c>
      <c r="I93" s="228" t="n">
        <v>31482.02</v>
      </c>
      <c r="J93" s="228" t="n">
        <v>0</v>
      </c>
      <c r="K93" s="137" t="n">
        <v>0.0447</v>
      </c>
      <c r="L93" s="226" t="s">
        <v>420</v>
      </c>
      <c r="M93" s="17" t="s">
        <v>421</v>
      </c>
      <c r="N93" s="139"/>
      <c r="O93" s="140"/>
    </row>
    <row r="94" customFormat="false" ht="36.6" hidden="false" customHeight="true" outlineLevel="0" collapsed="false">
      <c r="A94" s="124"/>
      <c r="B94" s="133" t="n">
        <v>91</v>
      </c>
      <c r="C94" s="204" t="s">
        <v>312</v>
      </c>
      <c r="D94" s="204" t="s">
        <v>418</v>
      </c>
      <c r="E94" s="226" t="n">
        <v>1965</v>
      </c>
      <c r="F94" s="226" t="s">
        <v>422</v>
      </c>
      <c r="G94" s="17" t="n">
        <v>399050.67</v>
      </c>
      <c r="H94" s="226" t="n">
        <v>28.7</v>
      </c>
      <c r="I94" s="228" t="n">
        <v>39136.26</v>
      </c>
      <c r="J94" s="228" t="n">
        <v>0</v>
      </c>
      <c r="K94" s="137"/>
      <c r="L94" s="137"/>
      <c r="M94" s="17" t="s">
        <v>423</v>
      </c>
      <c r="N94" s="139"/>
      <c r="O94" s="140"/>
    </row>
    <row r="95" customFormat="false" ht="24" hidden="false" customHeight="true" outlineLevel="0" collapsed="false">
      <c r="A95" s="124"/>
      <c r="B95" s="133" t="n">
        <v>92</v>
      </c>
      <c r="C95" s="204" t="s">
        <v>424</v>
      </c>
      <c r="D95" s="204" t="s">
        <v>425</v>
      </c>
      <c r="E95" s="226" t="n">
        <v>1986</v>
      </c>
      <c r="F95" s="226"/>
      <c r="G95" s="227"/>
      <c r="H95" s="226" t="n">
        <v>1</v>
      </c>
      <c r="I95" s="228" t="n">
        <v>2980575.36</v>
      </c>
      <c r="J95" s="228" t="n">
        <v>0</v>
      </c>
      <c r="K95" s="137"/>
      <c r="L95" s="135"/>
      <c r="M95" s="83"/>
      <c r="N95" s="139"/>
      <c r="O95" s="140"/>
    </row>
    <row r="96" customFormat="false" ht="24.6" hidden="false" customHeight="true" outlineLevel="0" collapsed="false">
      <c r="A96" s="124"/>
      <c r="B96" s="141" t="n">
        <v>93</v>
      </c>
      <c r="C96" s="204" t="s">
        <v>426</v>
      </c>
      <c r="D96" s="204" t="s">
        <v>425</v>
      </c>
      <c r="E96" s="226" t="n">
        <v>2009</v>
      </c>
      <c r="F96" s="226"/>
      <c r="G96" s="227"/>
      <c r="H96" s="226" t="n">
        <v>1</v>
      </c>
      <c r="I96" s="228" t="n">
        <v>622611</v>
      </c>
      <c r="J96" s="228" t="n">
        <v>354101.26</v>
      </c>
      <c r="K96" s="137"/>
      <c r="L96" s="135"/>
      <c r="M96" s="83"/>
      <c r="N96" s="139"/>
      <c r="O96" s="140"/>
    </row>
    <row r="97" customFormat="false" ht="25.2" hidden="false" customHeight="true" outlineLevel="0" collapsed="false">
      <c r="A97" s="124"/>
      <c r="B97" s="133" t="n">
        <v>94</v>
      </c>
      <c r="C97" s="204" t="s">
        <v>427</v>
      </c>
      <c r="D97" s="204" t="s">
        <v>425</v>
      </c>
      <c r="E97" s="226" t="n">
        <v>2009</v>
      </c>
      <c r="F97" s="226"/>
      <c r="G97" s="227"/>
      <c r="H97" s="226" t="n">
        <v>1</v>
      </c>
      <c r="I97" s="228" t="n">
        <v>645504</v>
      </c>
      <c r="J97" s="228" t="n">
        <v>367121.55</v>
      </c>
      <c r="K97" s="137"/>
      <c r="L97" s="135"/>
      <c r="M97" s="83"/>
      <c r="N97" s="139"/>
      <c r="O97" s="140"/>
    </row>
    <row r="98" customFormat="false" ht="46.2" hidden="false" customHeight="true" outlineLevel="0" collapsed="false">
      <c r="A98" s="124"/>
      <c r="B98" s="133" t="n">
        <v>95</v>
      </c>
      <c r="C98" s="204" t="s">
        <v>305</v>
      </c>
      <c r="D98" s="17" t="s">
        <v>428</v>
      </c>
      <c r="E98" s="226" t="n">
        <v>1986</v>
      </c>
      <c r="F98" s="17" t="s">
        <v>429</v>
      </c>
      <c r="G98" s="17" t="n">
        <v>1486375.84</v>
      </c>
      <c r="H98" s="226" t="n">
        <v>2273</v>
      </c>
      <c r="I98" s="228" t="n">
        <v>548395.06</v>
      </c>
      <c r="J98" s="228" t="n">
        <v>0</v>
      </c>
      <c r="K98" s="137" t="n">
        <v>0.0036</v>
      </c>
      <c r="L98" s="17" t="s">
        <v>430</v>
      </c>
      <c r="M98" s="17" t="s">
        <v>431</v>
      </c>
      <c r="N98" s="139"/>
      <c r="O98" s="140"/>
    </row>
    <row r="99" customFormat="false" ht="34.8" hidden="false" customHeight="true" outlineLevel="0" collapsed="false">
      <c r="A99" s="124"/>
      <c r="B99" s="141" t="n">
        <v>96</v>
      </c>
      <c r="C99" s="204" t="s">
        <v>305</v>
      </c>
      <c r="D99" s="204" t="s">
        <v>432</v>
      </c>
      <c r="E99" s="226" t="n">
        <v>1964</v>
      </c>
      <c r="F99" s="17" t="s">
        <v>433</v>
      </c>
      <c r="G99" s="17" t="n">
        <v>1290368.13</v>
      </c>
      <c r="H99" s="226" t="n">
        <v>1974</v>
      </c>
      <c r="I99" s="228" t="n">
        <v>919375.41</v>
      </c>
      <c r="J99" s="228" t="n">
        <v>0</v>
      </c>
      <c r="K99" s="137" t="n">
        <v>0.0332</v>
      </c>
      <c r="L99" s="17" t="s">
        <v>434</v>
      </c>
      <c r="M99" s="17" t="s">
        <v>435</v>
      </c>
      <c r="N99" s="139"/>
      <c r="O99" s="140"/>
    </row>
    <row r="100" customFormat="false" ht="35.4" hidden="false" customHeight="true" outlineLevel="0" collapsed="false">
      <c r="A100" s="124"/>
      <c r="B100" s="133" t="n">
        <v>97</v>
      </c>
      <c r="C100" s="204" t="s">
        <v>305</v>
      </c>
      <c r="D100" s="204" t="s">
        <v>436</v>
      </c>
      <c r="E100" s="226" t="n">
        <v>1965</v>
      </c>
      <c r="F100" s="226" t="s">
        <v>437</v>
      </c>
      <c r="G100" s="227" t="n">
        <v>1508671.02</v>
      </c>
      <c r="H100" s="226" t="n">
        <v>2307</v>
      </c>
      <c r="I100" s="228" t="n">
        <v>543257.38</v>
      </c>
      <c r="J100" s="228" t="n">
        <v>0</v>
      </c>
      <c r="K100" s="137" t="n">
        <v>0.0228</v>
      </c>
      <c r="L100" s="17" t="s">
        <v>438</v>
      </c>
      <c r="M100" s="17" t="s">
        <v>439</v>
      </c>
      <c r="N100" s="139"/>
      <c r="O100" s="140"/>
    </row>
    <row r="101" customFormat="false" ht="34.8" hidden="false" customHeight="true" outlineLevel="0" collapsed="false">
      <c r="A101" s="124"/>
      <c r="B101" s="133" t="n">
        <v>98</v>
      </c>
      <c r="C101" s="204" t="s">
        <v>305</v>
      </c>
      <c r="D101" s="204" t="s">
        <v>440</v>
      </c>
      <c r="E101" s="226" t="n">
        <v>1964</v>
      </c>
      <c r="F101" s="226" t="s">
        <v>441</v>
      </c>
      <c r="G101" s="227" t="n">
        <v>1027018.52</v>
      </c>
      <c r="H101" s="226" t="n">
        <v>1572</v>
      </c>
      <c r="I101" s="228" t="n">
        <v>1098434.16</v>
      </c>
      <c r="J101" s="228" t="n">
        <v>70709</v>
      </c>
      <c r="K101" s="137" t="n">
        <v>0.0122</v>
      </c>
      <c r="L101" s="17" t="s">
        <v>442</v>
      </c>
      <c r="M101" s="17" t="s">
        <v>443</v>
      </c>
      <c r="N101" s="139"/>
      <c r="O101" s="140"/>
    </row>
    <row r="102" customFormat="false" ht="33" hidden="false" customHeight="true" outlineLevel="0" collapsed="false">
      <c r="A102" s="124"/>
      <c r="B102" s="175" t="n">
        <v>99</v>
      </c>
      <c r="C102" s="211" t="s">
        <v>305</v>
      </c>
      <c r="D102" s="211" t="s">
        <v>444</v>
      </c>
      <c r="E102" s="243" t="n">
        <v>1964</v>
      </c>
      <c r="F102" s="35" t="s">
        <v>445</v>
      </c>
      <c r="G102" s="35" t="n">
        <v>1209768.44</v>
      </c>
      <c r="H102" s="243" t="n">
        <v>1851</v>
      </c>
      <c r="I102" s="246" t="n">
        <v>842126.82</v>
      </c>
      <c r="J102" s="246" t="n">
        <v>0</v>
      </c>
      <c r="K102" s="154" t="n">
        <v>0.0188</v>
      </c>
      <c r="L102" s="35" t="s">
        <v>446</v>
      </c>
      <c r="M102" s="35" t="s">
        <v>447</v>
      </c>
      <c r="N102" s="157"/>
      <c r="O102" s="158"/>
    </row>
    <row r="103" customFormat="false" ht="34.8" hidden="false" customHeight="true" outlineLevel="0" collapsed="false">
      <c r="A103" s="124" t="s">
        <v>283</v>
      </c>
      <c r="B103" s="125" t="n">
        <v>100</v>
      </c>
      <c r="C103" s="219" t="s">
        <v>305</v>
      </c>
      <c r="D103" s="219" t="s">
        <v>448</v>
      </c>
      <c r="E103" s="247" t="n">
        <v>1984</v>
      </c>
      <c r="F103" s="247" t="s">
        <v>449</v>
      </c>
      <c r="G103" s="250" t="n">
        <v>1220906.98</v>
      </c>
      <c r="H103" s="247" t="n">
        <v>1868</v>
      </c>
      <c r="I103" s="249" t="n">
        <v>2808822.8</v>
      </c>
      <c r="J103" s="249"/>
      <c r="K103" s="179" t="n">
        <v>0.0064</v>
      </c>
      <c r="L103" s="247" t="s">
        <v>450</v>
      </c>
      <c r="M103" s="60" t="s">
        <v>451</v>
      </c>
      <c r="N103" s="131"/>
      <c r="O103" s="132"/>
    </row>
    <row r="104" customFormat="false" ht="39" hidden="false" customHeight="true" outlineLevel="0" collapsed="false">
      <c r="A104" s="124"/>
      <c r="B104" s="133" t="n">
        <v>101</v>
      </c>
      <c r="C104" s="204" t="s">
        <v>305</v>
      </c>
      <c r="D104" s="204" t="s">
        <v>452</v>
      </c>
      <c r="E104" s="226" t="n">
        <v>1984</v>
      </c>
      <c r="F104" s="226" t="s">
        <v>453</v>
      </c>
      <c r="G104" s="136" t="n">
        <v>900664.05</v>
      </c>
      <c r="H104" s="226" t="n">
        <v>1379</v>
      </c>
      <c r="I104" s="228" t="n">
        <v>2073536.77</v>
      </c>
      <c r="J104" s="228"/>
      <c r="K104" s="137" t="n">
        <v>0.0124</v>
      </c>
      <c r="L104" s="226" t="s">
        <v>454</v>
      </c>
      <c r="M104" s="17" t="s">
        <v>455</v>
      </c>
      <c r="N104" s="139"/>
      <c r="O104" s="140"/>
    </row>
    <row r="105" customFormat="false" ht="34.2" hidden="false" customHeight="true" outlineLevel="0" collapsed="false">
      <c r="A105" s="124"/>
      <c r="B105" s="141" t="n">
        <v>102</v>
      </c>
      <c r="C105" s="204" t="s">
        <v>305</v>
      </c>
      <c r="D105" s="204" t="s">
        <v>456</v>
      </c>
      <c r="E105" s="226" t="n">
        <v>1991</v>
      </c>
      <c r="F105" s="226" t="s">
        <v>457</v>
      </c>
      <c r="G105" s="227" t="n">
        <v>299231.8</v>
      </c>
      <c r="H105" s="226" t="n">
        <v>459</v>
      </c>
      <c r="I105" s="228" t="n">
        <v>270548.59</v>
      </c>
      <c r="J105" s="228" t="n">
        <v>89884.99</v>
      </c>
      <c r="K105" s="137" t="n">
        <v>0.056</v>
      </c>
      <c r="L105" s="17" t="s">
        <v>458</v>
      </c>
      <c r="M105" s="17" t="s">
        <v>459</v>
      </c>
      <c r="N105" s="139"/>
      <c r="O105" s="140"/>
    </row>
    <row r="106" customFormat="false" ht="34.8" hidden="false" customHeight="true" outlineLevel="0" collapsed="false">
      <c r="A106" s="124"/>
      <c r="B106" s="133" t="n">
        <v>103</v>
      </c>
      <c r="C106" s="204" t="s">
        <v>305</v>
      </c>
      <c r="D106" s="204" t="s">
        <v>460</v>
      </c>
      <c r="E106" s="226" t="n">
        <v>1991</v>
      </c>
      <c r="F106" s="226" t="s">
        <v>461</v>
      </c>
      <c r="G106" s="227" t="n">
        <v>409583.1</v>
      </c>
      <c r="H106" s="226" t="n">
        <v>628</v>
      </c>
      <c r="I106" s="228" t="n">
        <v>370162.35</v>
      </c>
      <c r="J106" s="228" t="n">
        <v>120847.18</v>
      </c>
      <c r="K106" s="251" t="n">
        <v>0.012</v>
      </c>
      <c r="L106" s="203" t="s">
        <v>462</v>
      </c>
      <c r="M106" s="17" t="s">
        <v>463</v>
      </c>
      <c r="N106" s="139"/>
      <c r="O106" s="140"/>
    </row>
    <row r="107" customFormat="false" ht="34.8" hidden="false" customHeight="true" outlineLevel="0" collapsed="false">
      <c r="A107" s="124"/>
      <c r="B107" s="133" t="n">
        <v>104</v>
      </c>
      <c r="C107" s="204" t="s">
        <v>305</v>
      </c>
      <c r="D107" s="204" t="s">
        <v>464</v>
      </c>
      <c r="E107" s="252" t="n">
        <v>1981</v>
      </c>
      <c r="F107" s="226" t="s">
        <v>465</v>
      </c>
      <c r="G107" s="227" t="n">
        <v>1042079.78</v>
      </c>
      <c r="H107" s="226" t="n">
        <v>1595</v>
      </c>
      <c r="I107" s="228" t="n">
        <v>764590.28</v>
      </c>
      <c r="J107" s="228" t="n">
        <v>609037.18</v>
      </c>
      <c r="K107" s="251"/>
      <c r="L107" s="203"/>
      <c r="M107" s="17" t="s">
        <v>466</v>
      </c>
      <c r="N107" s="139"/>
      <c r="O107" s="140"/>
    </row>
    <row r="108" customFormat="false" ht="34.2" hidden="false" customHeight="true" outlineLevel="0" collapsed="false">
      <c r="A108" s="124"/>
      <c r="B108" s="253" t="n">
        <v>105</v>
      </c>
      <c r="C108" s="231" t="s">
        <v>305</v>
      </c>
      <c r="D108" s="254" t="s">
        <v>467</v>
      </c>
      <c r="E108" s="255" t="n">
        <v>1986</v>
      </c>
      <c r="F108" s="256" t="s">
        <v>468</v>
      </c>
      <c r="G108" s="257" t="n">
        <v>1282503.88</v>
      </c>
      <c r="H108" s="256" t="n">
        <v>1962</v>
      </c>
      <c r="I108" s="236" t="n">
        <v>449670.84</v>
      </c>
      <c r="J108" s="236" t="n">
        <v>0</v>
      </c>
      <c r="K108" s="237" t="n">
        <v>0.0163</v>
      </c>
      <c r="L108" s="109" t="s">
        <v>469</v>
      </c>
      <c r="M108" s="109" t="s">
        <v>470</v>
      </c>
      <c r="N108" s="238"/>
      <c r="O108" s="239"/>
    </row>
    <row r="109" customFormat="false" ht="34.2" hidden="false" customHeight="true" outlineLevel="0" collapsed="false">
      <c r="A109" s="124"/>
      <c r="B109" s="133" t="n">
        <v>106</v>
      </c>
      <c r="C109" s="204" t="s">
        <v>305</v>
      </c>
      <c r="D109" s="204" t="s">
        <v>471</v>
      </c>
      <c r="E109" s="226" t="n">
        <v>1986</v>
      </c>
      <c r="F109" s="226" t="s">
        <v>472</v>
      </c>
      <c r="G109" s="257" t="n">
        <v>356684.19</v>
      </c>
      <c r="H109" s="256" t="n">
        <v>547</v>
      </c>
      <c r="I109" s="236" t="n">
        <v>125366.95</v>
      </c>
      <c r="J109" s="236"/>
      <c r="K109" s="237" t="n">
        <v>0.0044</v>
      </c>
      <c r="L109" s="17" t="s">
        <v>473</v>
      </c>
      <c r="M109" s="17" t="s">
        <v>474</v>
      </c>
      <c r="N109" s="238"/>
      <c r="O109" s="239"/>
    </row>
    <row r="110" customFormat="false" ht="36" hidden="false" customHeight="true" outlineLevel="0" collapsed="false">
      <c r="A110" s="124"/>
      <c r="B110" s="133" t="n">
        <v>107</v>
      </c>
      <c r="C110" s="204" t="s">
        <v>475</v>
      </c>
      <c r="D110" s="204" t="s">
        <v>476</v>
      </c>
      <c r="E110" s="226" t="n">
        <v>1965</v>
      </c>
      <c r="F110" s="226" t="s">
        <v>477</v>
      </c>
      <c r="G110" s="17" t="n">
        <v>2101922.69</v>
      </c>
      <c r="H110" s="226" t="n">
        <v>3211</v>
      </c>
      <c r="I110" s="228" t="n">
        <v>5086919.49</v>
      </c>
      <c r="J110" s="228" t="n">
        <v>2810235.03</v>
      </c>
      <c r="K110" s="258" t="n">
        <v>0.016</v>
      </c>
      <c r="L110" s="135" t="s">
        <v>478</v>
      </c>
      <c r="M110" s="17" t="s">
        <v>479</v>
      </c>
      <c r="N110" s="139"/>
      <c r="O110" s="140"/>
    </row>
    <row r="111" customFormat="false" ht="34.8" hidden="false" customHeight="true" outlineLevel="0" collapsed="false">
      <c r="A111" s="124"/>
      <c r="B111" s="141" t="n">
        <v>108</v>
      </c>
      <c r="C111" s="204" t="s">
        <v>305</v>
      </c>
      <c r="D111" s="204" t="s">
        <v>480</v>
      </c>
      <c r="E111" s="259" t="n">
        <v>1981</v>
      </c>
      <c r="F111" s="226" t="s">
        <v>481</v>
      </c>
      <c r="G111" s="260" t="n">
        <v>182435.88</v>
      </c>
      <c r="H111" s="261" t="n">
        <v>280</v>
      </c>
      <c r="I111" s="262" t="n">
        <v>134222.74</v>
      </c>
      <c r="J111" s="262" t="n">
        <v>106807.48</v>
      </c>
      <c r="K111" s="144" t="n">
        <v>0.028</v>
      </c>
      <c r="L111" s="17" t="s">
        <v>482</v>
      </c>
      <c r="M111" s="17" t="s">
        <v>483</v>
      </c>
      <c r="N111" s="147"/>
      <c r="O111" s="148"/>
    </row>
    <row r="112" customFormat="false" ht="37.2" hidden="false" customHeight="true" outlineLevel="0" collapsed="false">
      <c r="A112" s="124"/>
      <c r="B112" s="133" t="n">
        <v>109</v>
      </c>
      <c r="C112" s="204" t="s">
        <v>305</v>
      </c>
      <c r="D112" s="204" t="s">
        <v>484</v>
      </c>
      <c r="E112" s="226" t="n">
        <v>1979</v>
      </c>
      <c r="F112" s="226" t="s">
        <v>485</v>
      </c>
      <c r="G112" s="227" t="n">
        <v>1586714.91</v>
      </c>
      <c r="H112" s="226" t="n">
        <v>2426</v>
      </c>
      <c r="I112" s="228" t="n">
        <v>1058980.62</v>
      </c>
      <c r="J112" s="228" t="n">
        <v>838245.84</v>
      </c>
      <c r="K112" s="137" t="n">
        <v>0.026</v>
      </c>
      <c r="L112" s="17" t="s">
        <v>486</v>
      </c>
      <c r="M112" s="17" t="s">
        <v>487</v>
      </c>
      <c r="N112" s="139"/>
      <c r="O112" s="140"/>
    </row>
    <row r="113" customFormat="false" ht="33.6" hidden="false" customHeight="true" outlineLevel="0" collapsed="false">
      <c r="A113" s="124"/>
      <c r="B113" s="133" t="n">
        <v>110</v>
      </c>
      <c r="C113" s="204" t="s">
        <v>305</v>
      </c>
      <c r="D113" s="231" t="s">
        <v>488</v>
      </c>
      <c r="E113" s="256" t="n">
        <v>1974</v>
      </c>
      <c r="F113" s="226" t="s">
        <v>489</v>
      </c>
      <c r="G113" s="257" t="n">
        <v>1063690.88</v>
      </c>
      <c r="H113" s="256" t="n">
        <v>1628</v>
      </c>
      <c r="I113" s="236" t="n">
        <v>151627.84</v>
      </c>
      <c r="J113" s="236" t="n">
        <v>0</v>
      </c>
      <c r="K113" s="237" t="n">
        <v>0.0156</v>
      </c>
      <c r="L113" s="17" t="s">
        <v>490</v>
      </c>
      <c r="M113" s="17" t="s">
        <v>491</v>
      </c>
      <c r="N113" s="238"/>
      <c r="O113" s="239"/>
    </row>
    <row r="114" customFormat="false" ht="36" hidden="false" customHeight="true" outlineLevel="0" collapsed="false">
      <c r="A114" s="124"/>
      <c r="B114" s="141" t="n">
        <v>111</v>
      </c>
      <c r="C114" s="204" t="s">
        <v>305</v>
      </c>
      <c r="D114" s="204" t="s">
        <v>492</v>
      </c>
      <c r="E114" s="226" t="n">
        <v>1986</v>
      </c>
      <c r="F114" s="226" t="s">
        <v>493</v>
      </c>
      <c r="G114" s="17" t="n">
        <v>1372953.56</v>
      </c>
      <c r="H114" s="226" t="n">
        <v>2100</v>
      </c>
      <c r="I114" s="228" t="n">
        <v>3180919.22</v>
      </c>
      <c r="J114" s="228"/>
      <c r="K114" s="137" t="n">
        <v>0.022</v>
      </c>
      <c r="L114" s="263" t="s">
        <v>494</v>
      </c>
      <c r="M114" s="17" t="s">
        <v>495</v>
      </c>
      <c r="N114" s="139"/>
      <c r="O114" s="140"/>
    </row>
    <row r="115" customFormat="false" ht="37.2" hidden="false" customHeight="true" outlineLevel="0" collapsed="false">
      <c r="A115" s="124"/>
      <c r="B115" s="133" t="n">
        <v>112</v>
      </c>
      <c r="C115" s="204" t="s">
        <v>305</v>
      </c>
      <c r="D115" s="204" t="s">
        <v>496</v>
      </c>
      <c r="E115" s="226" t="n">
        <v>1991</v>
      </c>
      <c r="F115" s="226" t="s">
        <v>497</v>
      </c>
      <c r="G115" s="227" t="n">
        <v>1006719.64</v>
      </c>
      <c r="H115" s="226" t="n">
        <v>1541</v>
      </c>
      <c r="I115" s="228" t="n">
        <v>366602.39</v>
      </c>
      <c r="J115" s="228" t="n">
        <v>65235.5</v>
      </c>
      <c r="K115" s="137" t="n">
        <v>0.0053</v>
      </c>
      <c r="L115" s="17" t="s">
        <v>498</v>
      </c>
      <c r="M115" s="17" t="s">
        <v>499</v>
      </c>
      <c r="N115" s="139"/>
      <c r="O115" s="140"/>
    </row>
    <row r="116" customFormat="false" ht="35.4" hidden="false" customHeight="true" outlineLevel="0" collapsed="false">
      <c r="A116" s="124"/>
      <c r="B116" s="133" t="n">
        <v>113</v>
      </c>
      <c r="C116" s="204" t="s">
        <v>305</v>
      </c>
      <c r="D116" s="204" t="s">
        <v>500</v>
      </c>
      <c r="E116" s="226" t="n">
        <v>1974</v>
      </c>
      <c r="F116" s="226" t="s">
        <v>501</v>
      </c>
      <c r="G116" s="227" t="n">
        <v>694561.64</v>
      </c>
      <c r="H116" s="226" t="n">
        <v>1064</v>
      </c>
      <c r="I116" s="228" t="n">
        <v>107303.74</v>
      </c>
      <c r="J116" s="228" t="n">
        <v>0</v>
      </c>
      <c r="K116" s="137" t="n">
        <v>0.0083</v>
      </c>
      <c r="L116" s="17" t="s">
        <v>502</v>
      </c>
      <c r="M116" s="17" t="s">
        <v>503</v>
      </c>
      <c r="N116" s="139"/>
      <c r="O116" s="140"/>
    </row>
    <row r="117" customFormat="false" ht="31.2" hidden="false" customHeight="true" outlineLevel="0" collapsed="false">
      <c r="A117" s="124"/>
      <c r="B117" s="141" t="n">
        <v>114</v>
      </c>
      <c r="C117" s="204" t="s">
        <v>305</v>
      </c>
      <c r="D117" s="204" t="s">
        <v>504</v>
      </c>
      <c r="E117" s="226" t="n">
        <v>1991</v>
      </c>
      <c r="F117" s="226" t="s">
        <v>505</v>
      </c>
      <c r="G117" s="227" t="n">
        <v>2733448.65</v>
      </c>
      <c r="H117" s="226" t="n">
        <v>4172</v>
      </c>
      <c r="I117" s="228" t="n">
        <v>430482.04</v>
      </c>
      <c r="J117" s="228" t="n">
        <v>0</v>
      </c>
      <c r="K117" s="137" t="n">
        <v>0.0368</v>
      </c>
      <c r="L117" s="17" t="s">
        <v>506</v>
      </c>
      <c r="M117" s="17" t="s">
        <v>507</v>
      </c>
      <c r="N117" s="139"/>
      <c r="O117" s="140"/>
    </row>
    <row r="118" customFormat="false" ht="36.6" hidden="false" customHeight="true" outlineLevel="0" collapsed="false">
      <c r="A118" s="124"/>
      <c r="B118" s="133" t="n">
        <v>115</v>
      </c>
      <c r="C118" s="204" t="s">
        <v>508</v>
      </c>
      <c r="D118" s="204" t="s">
        <v>509</v>
      </c>
      <c r="E118" s="226" t="n">
        <v>1983</v>
      </c>
      <c r="F118" s="226" t="s">
        <v>510</v>
      </c>
      <c r="G118" s="227" t="n">
        <v>894773.22</v>
      </c>
      <c r="H118" s="226" t="n">
        <v>1370</v>
      </c>
      <c r="I118" s="228" t="n">
        <v>929148.49</v>
      </c>
      <c r="J118" s="228" t="n">
        <v>0</v>
      </c>
      <c r="K118" s="137" t="n">
        <v>0.0132</v>
      </c>
      <c r="L118" s="17" t="s">
        <v>511</v>
      </c>
      <c r="M118" s="17" t="s">
        <v>512</v>
      </c>
      <c r="N118" s="139"/>
      <c r="O118" s="140"/>
    </row>
    <row r="119" customFormat="false" ht="33.6" hidden="false" customHeight="true" outlineLevel="0" collapsed="false">
      <c r="A119" s="124"/>
      <c r="B119" s="150" t="n">
        <v>116</v>
      </c>
      <c r="C119" s="211" t="s">
        <v>305</v>
      </c>
      <c r="D119" s="211" t="s">
        <v>385</v>
      </c>
      <c r="E119" s="243" t="n">
        <v>1986</v>
      </c>
      <c r="F119" s="35" t="s">
        <v>513</v>
      </c>
      <c r="G119" s="35" t="n">
        <v>725957.2</v>
      </c>
      <c r="H119" s="243" t="n">
        <v>1112</v>
      </c>
      <c r="I119" s="246" t="n">
        <v>92740.03</v>
      </c>
      <c r="J119" s="246" t="n">
        <v>0</v>
      </c>
      <c r="K119" s="154" t="n">
        <v>0.0052</v>
      </c>
      <c r="L119" s="35" t="s">
        <v>514</v>
      </c>
      <c r="M119" s="35" t="s">
        <v>515</v>
      </c>
      <c r="N119" s="157"/>
      <c r="O119" s="158"/>
    </row>
    <row r="120" customFormat="false" ht="32.4" hidden="false" customHeight="true" outlineLevel="0" collapsed="false">
      <c r="A120" s="124" t="s">
        <v>283</v>
      </c>
      <c r="B120" s="185" t="n">
        <v>117</v>
      </c>
      <c r="C120" s="219" t="s">
        <v>305</v>
      </c>
      <c r="D120" s="219" t="s">
        <v>516</v>
      </c>
      <c r="E120" s="247" t="n">
        <v>1986</v>
      </c>
      <c r="F120" s="126" t="s">
        <v>517</v>
      </c>
      <c r="G120" s="250" t="n">
        <v>559869.27</v>
      </c>
      <c r="H120" s="247" t="n">
        <v>858</v>
      </c>
      <c r="I120" s="249" t="n">
        <v>372993.47</v>
      </c>
      <c r="J120" s="249" t="n">
        <v>0</v>
      </c>
      <c r="K120" s="179" t="n">
        <v>0.004</v>
      </c>
      <c r="L120" s="60" t="s">
        <v>518</v>
      </c>
      <c r="M120" s="60" t="s">
        <v>519</v>
      </c>
      <c r="N120" s="131"/>
      <c r="O120" s="132"/>
    </row>
    <row r="121" customFormat="false" ht="35.4" hidden="false" customHeight="true" outlineLevel="0" collapsed="false">
      <c r="A121" s="124"/>
      <c r="B121" s="133" t="n">
        <v>118</v>
      </c>
      <c r="C121" s="204" t="s">
        <v>305</v>
      </c>
      <c r="D121" s="204" t="s">
        <v>520</v>
      </c>
      <c r="E121" s="226" t="n">
        <v>1986</v>
      </c>
      <c r="F121" s="226" t="s">
        <v>521</v>
      </c>
      <c r="G121" s="136" t="n">
        <v>553332.89</v>
      </c>
      <c r="H121" s="226" t="n">
        <v>848</v>
      </c>
      <c r="I121" s="228" t="n">
        <v>5914389.65</v>
      </c>
      <c r="J121" s="228" t="n">
        <v>4938910.68</v>
      </c>
      <c r="K121" s="137" t="n">
        <v>0.0072</v>
      </c>
      <c r="L121" s="17" t="s">
        <v>522</v>
      </c>
      <c r="M121" s="17" t="s">
        <v>523</v>
      </c>
      <c r="N121" s="139"/>
      <c r="O121" s="140"/>
    </row>
    <row r="122" customFormat="false" ht="36" hidden="false" customHeight="true" outlineLevel="0" collapsed="false">
      <c r="A122" s="124"/>
      <c r="B122" s="133" t="n">
        <v>119</v>
      </c>
      <c r="C122" s="204" t="s">
        <v>508</v>
      </c>
      <c r="D122" s="204" t="s">
        <v>524</v>
      </c>
      <c r="E122" s="226" t="n">
        <v>1976</v>
      </c>
      <c r="F122" s="256" t="s">
        <v>525</v>
      </c>
      <c r="G122" s="97" t="n">
        <v>1158666.46</v>
      </c>
      <c r="H122" s="226" t="n">
        <v>1773</v>
      </c>
      <c r="I122" s="228" t="n">
        <v>118023.4</v>
      </c>
      <c r="J122" s="228" t="n">
        <v>0</v>
      </c>
      <c r="K122" s="137" t="n">
        <v>0.014</v>
      </c>
      <c r="L122" s="251" t="s">
        <v>526</v>
      </c>
      <c r="M122" s="17" t="s">
        <v>527</v>
      </c>
      <c r="N122" s="139"/>
      <c r="O122" s="140"/>
    </row>
    <row r="123" customFormat="false" ht="31.2" hidden="false" customHeight="true" outlineLevel="0" collapsed="false">
      <c r="A123" s="124"/>
      <c r="B123" s="141" t="n">
        <v>120</v>
      </c>
      <c r="C123" s="204" t="s">
        <v>508</v>
      </c>
      <c r="D123" s="204" t="s">
        <v>528</v>
      </c>
      <c r="E123" s="226" t="n">
        <v>1989</v>
      </c>
      <c r="F123" s="256" t="s">
        <v>529</v>
      </c>
      <c r="G123" s="227" t="n">
        <v>595169.41</v>
      </c>
      <c r="H123" s="226" t="n">
        <v>912</v>
      </c>
      <c r="I123" s="228" t="n">
        <v>149958.65</v>
      </c>
      <c r="J123" s="228" t="n">
        <v>0</v>
      </c>
      <c r="K123" s="137" t="n">
        <v>0.0032</v>
      </c>
      <c r="L123" s="17" t="s">
        <v>530</v>
      </c>
      <c r="M123" s="17" t="s">
        <v>531</v>
      </c>
      <c r="N123" s="139"/>
      <c r="O123" s="140"/>
    </row>
    <row r="124" customFormat="false" ht="34.2" hidden="false" customHeight="true" outlineLevel="0" collapsed="false">
      <c r="A124" s="124"/>
      <c r="B124" s="133" t="n">
        <v>121</v>
      </c>
      <c r="C124" s="204" t="s">
        <v>508</v>
      </c>
      <c r="D124" s="204" t="s">
        <v>532</v>
      </c>
      <c r="E124" s="226" t="n">
        <v>1967</v>
      </c>
      <c r="F124" s="256" t="s">
        <v>533</v>
      </c>
      <c r="G124" s="227" t="n">
        <v>1172423.89</v>
      </c>
      <c r="H124" s="226" t="n">
        <v>1794</v>
      </c>
      <c r="I124" s="228" t="n">
        <v>76712.03</v>
      </c>
      <c r="J124" s="228" t="n">
        <v>0</v>
      </c>
      <c r="K124" s="137" t="n">
        <v>0.0172</v>
      </c>
      <c r="L124" s="17" t="s">
        <v>534</v>
      </c>
      <c r="M124" s="17" t="s">
        <v>535</v>
      </c>
      <c r="N124" s="139"/>
      <c r="O124" s="140"/>
    </row>
    <row r="125" customFormat="false" ht="35.4" hidden="false" customHeight="true" outlineLevel="0" collapsed="false">
      <c r="A125" s="124"/>
      <c r="B125" s="133" t="n">
        <v>122</v>
      </c>
      <c r="C125" s="204" t="s">
        <v>305</v>
      </c>
      <c r="D125" s="204" t="s">
        <v>536</v>
      </c>
      <c r="E125" s="226" t="n">
        <v>1961</v>
      </c>
      <c r="F125" s="17" t="s">
        <v>537</v>
      </c>
      <c r="G125" s="17" t="n">
        <v>1119362.73</v>
      </c>
      <c r="H125" s="203" t="n">
        <v>1713</v>
      </c>
      <c r="I125" s="228" t="n">
        <v>13776</v>
      </c>
      <c r="J125" s="228" t="n">
        <v>0</v>
      </c>
      <c r="K125" s="137" t="n">
        <v>0.0219</v>
      </c>
      <c r="L125" s="17" t="s">
        <v>538</v>
      </c>
      <c r="M125" s="17" t="s">
        <v>539</v>
      </c>
      <c r="N125" s="139"/>
      <c r="O125" s="140"/>
    </row>
    <row r="126" customFormat="false" ht="33" hidden="false" customHeight="true" outlineLevel="0" collapsed="false">
      <c r="A126" s="124"/>
      <c r="B126" s="141" t="n">
        <v>123</v>
      </c>
      <c r="C126" s="204" t="s">
        <v>305</v>
      </c>
      <c r="D126" s="204" t="s">
        <v>540</v>
      </c>
      <c r="E126" s="226" t="n">
        <v>1961</v>
      </c>
      <c r="F126" s="17" t="s">
        <v>541</v>
      </c>
      <c r="G126" s="17" t="n">
        <v>828019.2</v>
      </c>
      <c r="H126" s="226" t="n">
        <v>1268</v>
      </c>
      <c r="I126" s="228" t="n">
        <v>15061.76</v>
      </c>
      <c r="J126" s="228" t="n">
        <v>0</v>
      </c>
      <c r="K126" s="137" t="n">
        <v>0.014</v>
      </c>
      <c r="L126" s="17" t="s">
        <v>542</v>
      </c>
      <c r="M126" s="17" t="s">
        <v>543</v>
      </c>
      <c r="N126" s="139"/>
      <c r="O126" s="140"/>
    </row>
    <row r="127" customFormat="false" ht="33.6" hidden="false" customHeight="true" outlineLevel="0" collapsed="false">
      <c r="A127" s="124"/>
      <c r="B127" s="133" t="n">
        <v>124</v>
      </c>
      <c r="C127" s="204" t="s">
        <v>305</v>
      </c>
      <c r="D127" s="204" t="s">
        <v>544</v>
      </c>
      <c r="E127" s="226" t="n">
        <v>1986</v>
      </c>
      <c r="F127" s="226" t="s">
        <v>545</v>
      </c>
      <c r="G127" s="227" t="n">
        <v>433751.88</v>
      </c>
      <c r="H127" s="226" t="n">
        <v>665</v>
      </c>
      <c r="I127" s="228" t="n">
        <v>830198.54</v>
      </c>
      <c r="J127" s="228" t="n">
        <v>709827.43</v>
      </c>
      <c r="K127" s="137" t="n">
        <v>0.0054</v>
      </c>
      <c r="L127" s="17" t="s">
        <v>546</v>
      </c>
      <c r="M127" s="17" t="s">
        <v>547</v>
      </c>
      <c r="N127" s="139"/>
      <c r="O127" s="140"/>
    </row>
    <row r="128" customFormat="false" ht="34.8" hidden="false" customHeight="true" outlineLevel="0" collapsed="false">
      <c r="A128" s="124"/>
      <c r="B128" s="133" t="n">
        <v>125</v>
      </c>
      <c r="C128" s="204" t="s">
        <v>305</v>
      </c>
      <c r="D128" s="204" t="s">
        <v>548</v>
      </c>
      <c r="E128" s="226" t="n">
        <v>1984</v>
      </c>
      <c r="F128" s="17" t="s">
        <v>549</v>
      </c>
      <c r="G128" s="227" t="n">
        <v>842415.88</v>
      </c>
      <c r="H128" s="226" t="n">
        <v>1290</v>
      </c>
      <c r="I128" s="228" t="n">
        <v>35472</v>
      </c>
      <c r="J128" s="228" t="n">
        <v>0</v>
      </c>
      <c r="K128" s="137" t="n">
        <v>0.0064</v>
      </c>
      <c r="L128" s="17" t="s">
        <v>550</v>
      </c>
      <c r="M128" s="17" t="s">
        <v>551</v>
      </c>
      <c r="N128" s="139"/>
      <c r="O128" s="140"/>
    </row>
    <row r="129" customFormat="false" ht="34.2" hidden="false" customHeight="true" outlineLevel="0" collapsed="false">
      <c r="A129" s="124"/>
      <c r="B129" s="141" t="n">
        <v>126</v>
      </c>
      <c r="C129" s="204" t="s">
        <v>305</v>
      </c>
      <c r="D129" s="204" t="s">
        <v>552</v>
      </c>
      <c r="E129" s="226" t="n">
        <v>1986</v>
      </c>
      <c r="F129" s="17" t="s">
        <v>553</v>
      </c>
      <c r="G129" s="227" t="n">
        <v>382152</v>
      </c>
      <c r="H129" s="226" t="n">
        <v>586</v>
      </c>
      <c r="I129" s="228" t="n">
        <v>21046</v>
      </c>
      <c r="J129" s="228" t="n">
        <v>0</v>
      </c>
      <c r="K129" s="137" t="n">
        <v>0.0023</v>
      </c>
      <c r="L129" s="17" t="s">
        <v>554</v>
      </c>
      <c r="M129" s="17" t="s">
        <v>555</v>
      </c>
      <c r="N129" s="139"/>
      <c r="O129" s="140"/>
    </row>
    <row r="130" customFormat="false" ht="35.4" hidden="false" customHeight="true" outlineLevel="0" collapsed="false">
      <c r="A130" s="124"/>
      <c r="B130" s="133" t="n">
        <v>127</v>
      </c>
      <c r="C130" s="204" t="s">
        <v>305</v>
      </c>
      <c r="D130" s="231" t="s">
        <v>556</v>
      </c>
      <c r="E130" s="256" t="n">
        <v>1986</v>
      </c>
      <c r="F130" s="17" t="s">
        <v>557</v>
      </c>
      <c r="G130" s="257" t="n">
        <v>303801.25</v>
      </c>
      <c r="H130" s="256" t="n">
        <v>466</v>
      </c>
      <c r="I130" s="236" t="n">
        <v>8649</v>
      </c>
      <c r="J130" s="236" t="n">
        <v>0</v>
      </c>
      <c r="K130" s="237" t="n">
        <v>0.0035</v>
      </c>
      <c r="L130" s="17" t="s">
        <v>558</v>
      </c>
      <c r="M130" s="17" t="s">
        <v>559</v>
      </c>
      <c r="N130" s="238"/>
      <c r="O130" s="239"/>
    </row>
    <row r="131" customFormat="false" ht="35.4" hidden="false" customHeight="true" outlineLevel="0" collapsed="false">
      <c r="A131" s="124"/>
      <c r="B131" s="133" t="n">
        <v>128</v>
      </c>
      <c r="C131" s="204" t="s">
        <v>305</v>
      </c>
      <c r="D131" s="204" t="s">
        <v>560</v>
      </c>
      <c r="E131" s="226" t="n">
        <v>1986</v>
      </c>
      <c r="F131" s="264" t="s">
        <v>561</v>
      </c>
      <c r="G131" s="227" t="n">
        <v>221574.45</v>
      </c>
      <c r="H131" s="226" t="n">
        <v>340</v>
      </c>
      <c r="I131" s="228" t="n">
        <v>7208</v>
      </c>
      <c r="J131" s="228" t="n">
        <v>0</v>
      </c>
      <c r="K131" s="137" t="n">
        <v>0.0031</v>
      </c>
      <c r="L131" s="17" t="s">
        <v>562</v>
      </c>
      <c r="M131" s="17" t="s">
        <v>563</v>
      </c>
      <c r="N131" s="139"/>
      <c r="O131" s="140"/>
    </row>
    <row r="132" customFormat="false" ht="34.8" hidden="false" customHeight="true" outlineLevel="0" collapsed="false">
      <c r="A132" s="124"/>
      <c r="B132" s="141" t="n">
        <v>129</v>
      </c>
      <c r="C132" s="204" t="s">
        <v>305</v>
      </c>
      <c r="D132" s="204" t="s">
        <v>564</v>
      </c>
      <c r="E132" s="226" t="n">
        <v>1986</v>
      </c>
      <c r="F132" s="17" t="s">
        <v>565</v>
      </c>
      <c r="G132" s="227" t="n">
        <v>619359.66</v>
      </c>
      <c r="H132" s="226" t="n">
        <v>949</v>
      </c>
      <c r="I132" s="228" t="n">
        <v>2464846.47</v>
      </c>
      <c r="J132" s="228" t="n">
        <v>2100511.3</v>
      </c>
      <c r="K132" s="137" t="n">
        <v>0.0129</v>
      </c>
      <c r="L132" s="17" t="s">
        <v>566</v>
      </c>
      <c r="M132" s="17" t="s">
        <v>567</v>
      </c>
      <c r="N132" s="139"/>
      <c r="O132" s="140"/>
    </row>
    <row r="133" customFormat="false" ht="36" hidden="false" customHeight="true" outlineLevel="0" collapsed="false">
      <c r="A133" s="124"/>
      <c r="B133" s="133" t="n">
        <v>130</v>
      </c>
      <c r="C133" s="204" t="s">
        <v>305</v>
      </c>
      <c r="D133" s="204" t="s">
        <v>404</v>
      </c>
      <c r="E133" s="226" t="n">
        <v>1984</v>
      </c>
      <c r="F133" s="17" t="s">
        <v>568</v>
      </c>
      <c r="G133" s="227" t="n">
        <v>870556.72</v>
      </c>
      <c r="H133" s="226" t="n">
        <v>1333</v>
      </c>
      <c r="I133" s="228" t="n">
        <v>36040</v>
      </c>
      <c r="J133" s="228" t="n">
        <v>0</v>
      </c>
      <c r="K133" s="137" t="n">
        <v>0.0098</v>
      </c>
      <c r="L133" s="17" t="s">
        <v>569</v>
      </c>
      <c r="M133" s="17" t="s">
        <v>570</v>
      </c>
      <c r="N133" s="139"/>
      <c r="O133" s="140"/>
    </row>
    <row r="134" customFormat="false" ht="31.8" hidden="false" customHeight="true" outlineLevel="0" collapsed="false">
      <c r="A134" s="124"/>
      <c r="B134" s="133" t="n">
        <v>131</v>
      </c>
      <c r="C134" s="204" t="s">
        <v>305</v>
      </c>
      <c r="D134" s="204" t="s">
        <v>571</v>
      </c>
      <c r="E134" s="226" t="n">
        <v>1991</v>
      </c>
      <c r="F134" s="17" t="s">
        <v>572</v>
      </c>
      <c r="G134" s="17" t="n">
        <v>506929.78</v>
      </c>
      <c r="H134" s="226" t="n">
        <v>777</v>
      </c>
      <c r="I134" s="228" t="n">
        <v>228720.48</v>
      </c>
      <c r="J134" s="228" t="n">
        <v>152489.96</v>
      </c>
      <c r="K134" s="137" t="n">
        <v>0.002</v>
      </c>
      <c r="L134" s="17" t="s">
        <v>573</v>
      </c>
      <c r="M134" s="17" t="s">
        <v>574</v>
      </c>
      <c r="N134" s="139"/>
      <c r="O134" s="140"/>
    </row>
    <row r="135" customFormat="false" ht="35.4" hidden="false" customHeight="true" outlineLevel="0" collapsed="false">
      <c r="A135" s="124"/>
      <c r="B135" s="141" t="n">
        <v>132</v>
      </c>
      <c r="C135" s="204" t="s">
        <v>305</v>
      </c>
      <c r="D135" s="204" t="s">
        <v>575</v>
      </c>
      <c r="E135" s="226" t="n">
        <v>1991</v>
      </c>
      <c r="F135" s="17" t="s">
        <v>576</v>
      </c>
      <c r="G135" s="227" t="n">
        <v>595823.1</v>
      </c>
      <c r="H135" s="226" t="n">
        <v>913</v>
      </c>
      <c r="I135" s="228" t="n">
        <v>3523278.5</v>
      </c>
      <c r="J135" s="228" t="n">
        <v>2973174.16</v>
      </c>
      <c r="K135" s="137" t="n">
        <v>0.0066</v>
      </c>
      <c r="L135" s="17" t="s">
        <v>577</v>
      </c>
      <c r="M135" s="17" t="s">
        <v>578</v>
      </c>
      <c r="N135" s="139"/>
      <c r="O135" s="140"/>
    </row>
    <row r="136" customFormat="false" ht="33.6" hidden="false" customHeight="true" outlineLevel="0" collapsed="false">
      <c r="A136" s="124"/>
      <c r="B136" s="150" t="n">
        <v>133</v>
      </c>
      <c r="C136" s="211" t="s">
        <v>305</v>
      </c>
      <c r="D136" s="211" t="s">
        <v>579</v>
      </c>
      <c r="E136" s="243" t="n">
        <v>1991</v>
      </c>
      <c r="F136" s="35" t="s">
        <v>580</v>
      </c>
      <c r="G136" s="35" t="n">
        <v>814277.94</v>
      </c>
      <c r="H136" s="243" t="n">
        <v>1247</v>
      </c>
      <c r="I136" s="246" t="n">
        <v>216136.03</v>
      </c>
      <c r="J136" s="246" t="n">
        <v>144646.81</v>
      </c>
      <c r="K136" s="154"/>
      <c r="L136" s="152"/>
      <c r="M136" s="35" t="s">
        <v>581</v>
      </c>
      <c r="N136" s="157"/>
      <c r="O136" s="158"/>
    </row>
    <row r="137" customFormat="false" ht="36.6" hidden="false" customHeight="true" outlineLevel="0" collapsed="false">
      <c r="A137" s="124" t="s">
        <v>283</v>
      </c>
      <c r="B137" s="125" t="n">
        <v>134</v>
      </c>
      <c r="C137" s="219" t="s">
        <v>305</v>
      </c>
      <c r="D137" s="219" t="s">
        <v>582</v>
      </c>
      <c r="E137" s="265" t="n">
        <v>1983</v>
      </c>
      <c r="F137" s="247" t="s">
        <v>583</v>
      </c>
      <c r="G137" s="266" t="n">
        <v>1473261.55</v>
      </c>
      <c r="H137" s="265" t="n">
        <v>2253</v>
      </c>
      <c r="I137" s="267" t="n">
        <v>887902.58</v>
      </c>
      <c r="J137" s="267" t="n">
        <v>756623.01</v>
      </c>
      <c r="K137" s="268" t="n">
        <v>0.0187</v>
      </c>
      <c r="L137" s="60" t="s">
        <v>584</v>
      </c>
      <c r="M137" s="60" t="s">
        <v>585</v>
      </c>
      <c r="N137" s="269"/>
      <c r="O137" s="270"/>
    </row>
    <row r="138" customFormat="false" ht="31.2" hidden="false" customHeight="true" outlineLevel="0" collapsed="false">
      <c r="A138" s="124"/>
      <c r="B138" s="141" t="n">
        <v>135</v>
      </c>
      <c r="C138" s="271" t="s">
        <v>305</v>
      </c>
      <c r="D138" s="254" t="s">
        <v>586</v>
      </c>
      <c r="E138" s="261" t="n">
        <v>1983</v>
      </c>
      <c r="F138" s="261" t="s">
        <v>587</v>
      </c>
      <c r="G138" s="260" t="n">
        <v>344277.93</v>
      </c>
      <c r="H138" s="261" t="n">
        <v>528</v>
      </c>
      <c r="I138" s="262" t="n">
        <v>208083.69</v>
      </c>
      <c r="J138" s="262" t="n">
        <v>177299.19</v>
      </c>
      <c r="K138" s="144" t="n">
        <v>0.0044</v>
      </c>
      <c r="L138" s="272" t="s">
        <v>588</v>
      </c>
      <c r="M138" s="272" t="s">
        <v>589</v>
      </c>
      <c r="N138" s="147"/>
      <c r="O138" s="148"/>
    </row>
    <row r="139" customFormat="false" ht="61.2" hidden="false" customHeight="false" outlineLevel="0" collapsed="false">
      <c r="A139" s="124"/>
      <c r="B139" s="133" t="n">
        <v>136</v>
      </c>
      <c r="C139" s="193" t="s">
        <v>305</v>
      </c>
      <c r="D139" s="193" t="s">
        <v>590</v>
      </c>
      <c r="E139" s="193" t="n">
        <v>1991</v>
      </c>
      <c r="F139" s="193" t="s">
        <v>591</v>
      </c>
      <c r="G139" s="17" t="n">
        <v>794648.53</v>
      </c>
      <c r="H139" s="195" t="n">
        <v>1217</v>
      </c>
      <c r="I139" s="273" t="n">
        <v>39000</v>
      </c>
      <c r="J139" s="104" t="n">
        <v>38675.01</v>
      </c>
      <c r="K139" s="274" t="n">
        <v>0.0076</v>
      </c>
      <c r="L139" s="104" t="s">
        <v>592</v>
      </c>
      <c r="M139" s="275" t="s">
        <v>593</v>
      </c>
      <c r="N139" s="102"/>
      <c r="O139" s="276"/>
    </row>
    <row r="140" customFormat="false" ht="51" hidden="false" customHeight="false" outlineLevel="0" collapsed="false">
      <c r="A140" s="124"/>
      <c r="B140" s="133" t="n">
        <v>137</v>
      </c>
      <c r="C140" s="193" t="s">
        <v>305</v>
      </c>
      <c r="D140" s="193" t="s">
        <v>594</v>
      </c>
      <c r="E140" s="193" t="n">
        <v>1991</v>
      </c>
      <c r="F140" s="193" t="s">
        <v>595</v>
      </c>
      <c r="G140" s="17" t="n">
        <v>621974.92</v>
      </c>
      <c r="H140" s="195" t="n">
        <v>953</v>
      </c>
      <c r="I140" s="273" t="n">
        <v>167000</v>
      </c>
      <c r="J140" s="104" t="n">
        <v>165608.33</v>
      </c>
      <c r="K140" s="274" t="n">
        <v>0.0116</v>
      </c>
      <c r="L140" s="104" t="s">
        <v>596</v>
      </c>
      <c r="M140" s="275" t="s">
        <v>597</v>
      </c>
      <c r="N140" s="102"/>
      <c r="O140" s="276"/>
    </row>
    <row r="141" customFormat="false" ht="51" hidden="false" customHeight="false" outlineLevel="0" collapsed="false">
      <c r="A141" s="124"/>
      <c r="B141" s="141" t="n">
        <v>138</v>
      </c>
      <c r="C141" s="193" t="s">
        <v>305</v>
      </c>
      <c r="D141" s="193" t="s">
        <v>598</v>
      </c>
      <c r="E141" s="193" t="n">
        <v>1991</v>
      </c>
      <c r="F141" s="193" t="s">
        <v>599</v>
      </c>
      <c r="G141" s="17" t="n">
        <v>968744.56</v>
      </c>
      <c r="H141" s="195" t="n">
        <v>1483</v>
      </c>
      <c r="I141" s="273" t="n">
        <v>313000</v>
      </c>
      <c r="J141" s="104" t="n">
        <v>310391.68</v>
      </c>
      <c r="K141" s="274" t="n">
        <v>0.0128</v>
      </c>
      <c r="L141" s="104" t="s">
        <v>600</v>
      </c>
      <c r="M141" s="32" t="s">
        <v>601</v>
      </c>
      <c r="N141" s="102"/>
      <c r="O141" s="276"/>
    </row>
    <row r="142" customFormat="false" ht="51" hidden="false" customHeight="false" outlineLevel="0" collapsed="false">
      <c r="A142" s="124"/>
      <c r="B142" s="133" t="n">
        <v>139</v>
      </c>
      <c r="C142" s="193" t="s">
        <v>305</v>
      </c>
      <c r="D142" s="193" t="s">
        <v>602</v>
      </c>
      <c r="E142" s="193" t="n">
        <v>1991</v>
      </c>
      <c r="F142" s="193" t="s">
        <v>603</v>
      </c>
      <c r="G142" s="17" t="n">
        <v>667093.8</v>
      </c>
      <c r="H142" s="195" t="n">
        <v>1022</v>
      </c>
      <c r="I142" s="273" t="n">
        <v>216000</v>
      </c>
      <c r="J142" s="104" t="n">
        <v>214200</v>
      </c>
      <c r="K142" s="274" t="n">
        <v>0.0096</v>
      </c>
      <c r="L142" s="104" t="s">
        <v>604</v>
      </c>
      <c r="M142" s="275" t="s">
        <v>605</v>
      </c>
      <c r="N142" s="102"/>
      <c r="O142" s="276"/>
    </row>
    <row r="143" customFormat="false" ht="61.2" hidden="false" customHeight="false" outlineLevel="0" collapsed="false">
      <c r="A143" s="124"/>
      <c r="B143" s="133" t="n">
        <v>140</v>
      </c>
      <c r="C143" s="193" t="s">
        <v>305</v>
      </c>
      <c r="D143" s="193" t="s">
        <v>606</v>
      </c>
      <c r="E143" s="193" t="n">
        <v>1991</v>
      </c>
      <c r="F143" s="193" t="s">
        <v>607</v>
      </c>
      <c r="G143" s="17" t="n">
        <v>693907.67</v>
      </c>
      <c r="H143" s="195" t="n">
        <v>1063</v>
      </c>
      <c r="I143" s="273" t="n">
        <v>187000</v>
      </c>
      <c r="J143" s="104" t="n">
        <v>185441.68</v>
      </c>
      <c r="K143" s="274" t="n">
        <v>0.0064</v>
      </c>
      <c r="L143" s="104" t="s">
        <v>608</v>
      </c>
      <c r="M143" s="275" t="s">
        <v>609</v>
      </c>
      <c r="N143" s="102"/>
      <c r="O143" s="276"/>
    </row>
    <row r="144" customFormat="false" ht="51" hidden="false" customHeight="false" outlineLevel="0" collapsed="false">
      <c r="A144" s="124"/>
      <c r="B144" s="141" t="n">
        <v>141</v>
      </c>
      <c r="C144" s="277" t="s">
        <v>305</v>
      </c>
      <c r="D144" s="277" t="s">
        <v>610</v>
      </c>
      <c r="E144" s="277" t="n">
        <v>1991</v>
      </c>
      <c r="F144" s="277" t="s">
        <v>611</v>
      </c>
      <c r="G144" s="272" t="n">
        <v>631782.64</v>
      </c>
      <c r="H144" s="278" t="n">
        <v>968</v>
      </c>
      <c r="I144" s="279" t="n">
        <v>204000</v>
      </c>
      <c r="J144" s="280" t="n">
        <v>202299.99</v>
      </c>
      <c r="K144" s="281" t="n">
        <v>0.013</v>
      </c>
      <c r="L144" s="280" t="s">
        <v>612</v>
      </c>
      <c r="M144" s="282" t="s">
        <v>613</v>
      </c>
      <c r="N144" s="146"/>
      <c r="O144" s="283"/>
    </row>
    <row r="145" customFormat="false" ht="61.2" hidden="false" customHeight="false" outlineLevel="0" collapsed="false">
      <c r="A145" s="124"/>
      <c r="B145" s="133" t="n">
        <v>142</v>
      </c>
      <c r="C145" s="193" t="s">
        <v>305</v>
      </c>
      <c r="D145" s="193" t="s">
        <v>614</v>
      </c>
      <c r="E145" s="193" t="n">
        <v>1991</v>
      </c>
      <c r="F145" s="193" t="s">
        <v>615</v>
      </c>
      <c r="G145" s="195" t="n">
        <v>583402.08</v>
      </c>
      <c r="H145" s="195" t="n">
        <v>894</v>
      </c>
      <c r="I145" s="195" t="n">
        <v>196000</v>
      </c>
      <c r="J145" s="102" t="n">
        <v>195455.56</v>
      </c>
      <c r="K145" s="102" t="n">
        <v>0.0048</v>
      </c>
      <c r="L145" s="17" t="s">
        <v>616</v>
      </c>
      <c r="M145" s="17" t="s">
        <v>617</v>
      </c>
      <c r="N145" s="284"/>
      <c r="O145" s="285"/>
    </row>
    <row r="146" customFormat="false" ht="51" hidden="false" customHeight="false" outlineLevel="0" collapsed="false">
      <c r="A146" s="124"/>
      <c r="B146" s="133" t="n">
        <v>143</v>
      </c>
      <c r="C146" s="193" t="s">
        <v>305</v>
      </c>
      <c r="D146" s="193" t="s">
        <v>618</v>
      </c>
      <c r="E146" s="193" t="n">
        <v>1991</v>
      </c>
      <c r="F146" s="193" t="s">
        <v>619</v>
      </c>
      <c r="G146" s="195" t="n">
        <v>472951.04</v>
      </c>
      <c r="H146" s="195" t="n">
        <v>725</v>
      </c>
      <c r="I146" s="195" t="n">
        <v>435000</v>
      </c>
      <c r="J146" s="102" t="n">
        <v>433791.67</v>
      </c>
      <c r="K146" s="102" t="n">
        <v>0.006</v>
      </c>
      <c r="L146" s="17" t="s">
        <v>620</v>
      </c>
      <c r="M146" s="17" t="s">
        <v>621</v>
      </c>
      <c r="N146" s="284"/>
      <c r="O146" s="285"/>
    </row>
    <row r="147" customFormat="false" ht="51.6" hidden="false" customHeight="false" outlineLevel="0" collapsed="false">
      <c r="A147" s="124"/>
      <c r="B147" s="175" t="n">
        <v>144</v>
      </c>
      <c r="C147" s="286" t="s">
        <v>305</v>
      </c>
      <c r="D147" s="286" t="s">
        <v>622</v>
      </c>
      <c r="E147" s="286" t="n">
        <v>1986</v>
      </c>
      <c r="F147" s="286" t="s">
        <v>623</v>
      </c>
      <c r="G147" s="287" t="n">
        <v>409583.1</v>
      </c>
      <c r="H147" s="287" t="n">
        <v>628</v>
      </c>
      <c r="I147" s="287" t="n">
        <v>197000</v>
      </c>
      <c r="J147" s="156" t="n">
        <v>196452.78</v>
      </c>
      <c r="K147" s="156" t="n">
        <v>0.0057</v>
      </c>
      <c r="L147" s="35" t="s">
        <v>624</v>
      </c>
      <c r="M147" s="35" t="s">
        <v>625</v>
      </c>
      <c r="N147" s="288"/>
      <c r="O147" s="289"/>
    </row>
    <row r="148" customFormat="false" ht="13.2" hidden="false" customHeight="false" outlineLevel="0" collapsed="false">
      <c r="I148" s="290" t="n">
        <f aca="false">SUM(I4:I147)</f>
        <v>307934415.24</v>
      </c>
      <c r="J148" s="290" t="n">
        <f aca="false">SUM(J4:J147)</f>
        <v>121319484.78</v>
      </c>
    </row>
  </sheetData>
  <mergeCells count="31">
    <mergeCell ref="A1:M1"/>
    <mergeCell ref="A4:A8"/>
    <mergeCell ref="A10:A24"/>
    <mergeCell ref="A25:A44"/>
    <mergeCell ref="H38:H39"/>
    <mergeCell ref="A45:A66"/>
    <mergeCell ref="K45:K46"/>
    <mergeCell ref="L45:L46"/>
    <mergeCell ref="K47:K48"/>
    <mergeCell ref="L47:L48"/>
    <mergeCell ref="K56:K57"/>
    <mergeCell ref="L56:L57"/>
    <mergeCell ref="K60:K61"/>
    <mergeCell ref="L60:L61"/>
    <mergeCell ref="A67:A84"/>
    <mergeCell ref="K69:K70"/>
    <mergeCell ref="L69:L70"/>
    <mergeCell ref="K71:K72"/>
    <mergeCell ref="L71:L72"/>
    <mergeCell ref="K75:K76"/>
    <mergeCell ref="L75:L76"/>
    <mergeCell ref="K79:K80"/>
    <mergeCell ref="L79:L80"/>
    <mergeCell ref="A85:A102"/>
    <mergeCell ref="K93:K94"/>
    <mergeCell ref="L93:L94"/>
    <mergeCell ref="A103:A119"/>
    <mergeCell ref="K106:K107"/>
    <mergeCell ref="L106:L107"/>
    <mergeCell ref="A120:A136"/>
    <mergeCell ref="A137:A14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5" activeCellId="0" sqref="E45:E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5.55"/>
    <col collapsed="false" customWidth="true" hidden="false" outlineLevel="0" max="3" min="3" style="0" width="29.99"/>
    <col collapsed="false" customWidth="true" hidden="false" outlineLevel="0" max="5" min="5" style="0" width="11.99"/>
    <col collapsed="false" customWidth="true" hidden="false" outlineLevel="0" max="6" min="6" style="0" width="12.43"/>
    <col collapsed="false" customWidth="true" hidden="false" outlineLevel="0" max="7" min="7" style="0" width="13.33"/>
    <col collapsed="false" customWidth="true" hidden="false" outlineLevel="0" max="8" min="8" style="0" width="11.55"/>
    <col collapsed="false" customWidth="true" hidden="false" outlineLevel="0" max="9" min="9" style="0" width="12.21"/>
  </cols>
  <sheetData>
    <row r="1" customFormat="false" ht="28.2" hidden="false" customHeight="true" outlineLevel="0" collapsed="false">
      <c r="A1" s="4" t="s">
        <v>626</v>
      </c>
      <c r="B1" s="4"/>
      <c r="C1" s="4"/>
      <c r="D1" s="4"/>
      <c r="E1" s="4"/>
      <c r="F1" s="4"/>
      <c r="G1" s="4"/>
      <c r="H1" s="4"/>
      <c r="I1" s="291"/>
      <c r="J1" s="291"/>
      <c r="K1" s="292"/>
    </row>
    <row r="2" customFormat="false" ht="12.6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293"/>
      <c r="J2" s="291"/>
      <c r="K2" s="292"/>
    </row>
    <row r="3" customFormat="false" ht="54.75" hidden="false" customHeight="true" outlineLevel="0" collapsed="false">
      <c r="A3" s="294" t="s">
        <v>1</v>
      </c>
      <c r="B3" s="295" t="s">
        <v>2</v>
      </c>
      <c r="C3" s="295" t="s">
        <v>627</v>
      </c>
      <c r="D3" s="295" t="s">
        <v>628</v>
      </c>
      <c r="E3" s="295" t="s">
        <v>9</v>
      </c>
      <c r="F3" s="295" t="s">
        <v>10</v>
      </c>
      <c r="G3" s="11" t="s">
        <v>13</v>
      </c>
      <c r="H3" s="123" t="s">
        <v>185</v>
      </c>
      <c r="I3" s="13" t="s">
        <v>15</v>
      </c>
      <c r="J3" s="5"/>
      <c r="K3" s="5"/>
    </row>
    <row r="4" customFormat="false" ht="21" hidden="false" customHeight="true" outlineLevel="0" collapsed="false">
      <c r="A4" s="51" t="s">
        <v>16</v>
      </c>
      <c r="B4" s="296" t="n">
        <v>1</v>
      </c>
      <c r="C4" s="297" t="s">
        <v>629</v>
      </c>
      <c r="D4" s="297" t="n">
        <v>2001</v>
      </c>
      <c r="E4" s="298" t="n">
        <v>409000</v>
      </c>
      <c r="F4" s="298"/>
      <c r="G4" s="130"/>
      <c r="H4" s="130"/>
      <c r="I4" s="299"/>
    </row>
    <row r="5" customFormat="false" ht="13.2" hidden="false" customHeight="false" outlineLevel="0" collapsed="false">
      <c r="A5" s="51"/>
      <c r="B5" s="103" t="n">
        <v>2</v>
      </c>
      <c r="C5" s="300" t="s">
        <v>629</v>
      </c>
      <c r="D5" s="300" t="n">
        <v>2002</v>
      </c>
      <c r="E5" s="301" t="n">
        <v>5070</v>
      </c>
      <c r="F5" s="301"/>
      <c r="G5" s="102"/>
      <c r="H5" s="102"/>
      <c r="I5" s="302"/>
    </row>
    <row r="6" customFormat="false" ht="13.2" hidden="false" customHeight="false" outlineLevel="0" collapsed="false">
      <c r="A6" s="51"/>
      <c r="B6" s="103" t="n">
        <v>3</v>
      </c>
      <c r="C6" s="300" t="s">
        <v>630</v>
      </c>
      <c r="D6" s="300" t="n">
        <v>2006</v>
      </c>
      <c r="E6" s="301" t="n">
        <v>329000</v>
      </c>
      <c r="F6" s="301"/>
      <c r="G6" s="102"/>
      <c r="H6" s="102"/>
      <c r="I6" s="302"/>
    </row>
    <row r="7" customFormat="false" ht="13.2" hidden="false" customHeight="false" outlineLevel="0" collapsed="false">
      <c r="A7" s="51"/>
      <c r="B7" s="103" t="n">
        <v>4</v>
      </c>
      <c r="C7" s="300" t="s">
        <v>631</v>
      </c>
      <c r="D7" s="300" t="n">
        <v>2009</v>
      </c>
      <c r="E7" s="301" t="n">
        <v>1323000</v>
      </c>
      <c r="F7" s="301"/>
      <c r="G7" s="102"/>
      <c r="H7" s="102"/>
      <c r="I7" s="302"/>
    </row>
    <row r="8" customFormat="false" ht="13.2" hidden="false" customHeight="false" outlineLevel="0" collapsed="false">
      <c r="A8" s="51"/>
      <c r="B8" s="103" t="n">
        <v>5</v>
      </c>
      <c r="C8" s="300" t="s">
        <v>632</v>
      </c>
      <c r="D8" s="300" t="n">
        <v>2009</v>
      </c>
      <c r="E8" s="301" t="n">
        <v>843000</v>
      </c>
      <c r="F8" s="301"/>
      <c r="G8" s="102"/>
      <c r="H8" s="102"/>
      <c r="I8" s="302"/>
    </row>
    <row r="9" customFormat="false" ht="13.2" hidden="false" customHeight="false" outlineLevel="0" collapsed="false">
      <c r="A9" s="51"/>
      <c r="B9" s="103" t="n">
        <v>6</v>
      </c>
      <c r="C9" s="300" t="s">
        <v>633</v>
      </c>
      <c r="D9" s="300" t="n">
        <v>2007</v>
      </c>
      <c r="E9" s="301" t="n">
        <v>195000</v>
      </c>
      <c r="F9" s="301"/>
      <c r="G9" s="102"/>
      <c r="H9" s="102"/>
      <c r="I9" s="302"/>
    </row>
    <row r="10" customFormat="false" ht="13.2" hidden="false" customHeight="false" outlineLevel="0" collapsed="false">
      <c r="A10" s="51"/>
      <c r="B10" s="103" t="n">
        <v>7</v>
      </c>
      <c r="C10" s="300" t="s">
        <v>634</v>
      </c>
      <c r="D10" s="300" t="n">
        <v>2010</v>
      </c>
      <c r="E10" s="301" t="n">
        <v>2405000</v>
      </c>
      <c r="F10" s="301"/>
      <c r="G10" s="102"/>
      <c r="H10" s="102"/>
      <c r="I10" s="302"/>
    </row>
    <row r="11" customFormat="false" ht="13.2" hidden="false" customHeight="false" outlineLevel="0" collapsed="false">
      <c r="A11" s="51"/>
      <c r="B11" s="103" t="n">
        <v>8</v>
      </c>
      <c r="C11" s="300" t="s">
        <v>635</v>
      </c>
      <c r="D11" s="300" t="n">
        <v>2010</v>
      </c>
      <c r="E11" s="301" t="n">
        <v>1029000</v>
      </c>
      <c r="F11" s="301"/>
      <c r="G11" s="102"/>
      <c r="H11" s="102"/>
      <c r="I11" s="302"/>
    </row>
    <row r="12" customFormat="false" ht="13.2" hidden="false" customHeight="false" outlineLevel="0" collapsed="false">
      <c r="A12" s="51"/>
      <c r="B12" s="103" t="n">
        <v>9</v>
      </c>
      <c r="C12" s="300" t="s">
        <v>636</v>
      </c>
      <c r="D12" s="300" t="n">
        <v>2010</v>
      </c>
      <c r="E12" s="301" t="n">
        <v>1710650</v>
      </c>
      <c r="F12" s="301"/>
      <c r="G12" s="102"/>
      <c r="H12" s="102"/>
      <c r="I12" s="302"/>
    </row>
    <row r="13" customFormat="false" ht="13.2" hidden="false" customHeight="false" outlineLevel="0" collapsed="false">
      <c r="A13" s="51"/>
      <c r="B13" s="103" t="n">
        <v>10</v>
      </c>
      <c r="C13" s="300" t="s">
        <v>637</v>
      </c>
      <c r="D13" s="300" t="n">
        <v>2007</v>
      </c>
      <c r="E13" s="301" t="n">
        <v>715400</v>
      </c>
      <c r="F13" s="301"/>
      <c r="G13" s="146"/>
      <c r="H13" s="146"/>
      <c r="I13" s="303"/>
    </row>
    <row r="14" customFormat="false" ht="13.2" hidden="false" customHeight="false" outlineLevel="0" collapsed="false">
      <c r="A14" s="51"/>
      <c r="B14" s="103" t="n">
        <v>11</v>
      </c>
      <c r="C14" s="300" t="s">
        <v>637</v>
      </c>
      <c r="D14" s="300" t="n">
        <v>2007</v>
      </c>
      <c r="E14" s="301" t="n">
        <v>715400</v>
      </c>
      <c r="F14" s="304"/>
      <c r="G14" s="146"/>
      <c r="H14" s="146"/>
      <c r="I14" s="303"/>
    </row>
    <row r="15" customFormat="false" ht="13.8" hidden="false" customHeight="false" outlineLevel="0" collapsed="false">
      <c r="A15" s="51"/>
      <c r="B15" s="305" t="n">
        <v>12</v>
      </c>
      <c r="C15" s="306" t="s">
        <v>638</v>
      </c>
      <c r="D15" s="306" t="n">
        <v>2008</v>
      </c>
      <c r="E15" s="307" t="n">
        <v>812000</v>
      </c>
      <c r="F15" s="307"/>
      <c r="G15" s="156"/>
      <c r="H15" s="156"/>
      <c r="I15" s="308"/>
    </row>
    <row r="16" customFormat="false" ht="12.75" hidden="false" customHeight="true" outlineLevel="0" collapsed="false">
      <c r="A16" s="309" t="s">
        <v>639</v>
      </c>
      <c r="B16" s="310" t="n">
        <v>13</v>
      </c>
      <c r="C16" s="297" t="s">
        <v>640</v>
      </c>
      <c r="D16" s="297" t="n">
        <v>1983</v>
      </c>
      <c r="E16" s="298" t="n">
        <v>1200</v>
      </c>
      <c r="F16" s="311"/>
      <c r="G16" s="130"/>
      <c r="H16" s="130"/>
      <c r="I16" s="299"/>
    </row>
    <row r="17" customFormat="false" ht="13.2" hidden="false" customHeight="false" outlineLevel="0" collapsed="false">
      <c r="A17" s="309"/>
      <c r="B17" s="312" t="n">
        <v>14</v>
      </c>
      <c r="C17" s="300" t="s">
        <v>640</v>
      </c>
      <c r="D17" s="300" t="n">
        <v>1988</v>
      </c>
      <c r="E17" s="301" t="n">
        <v>1300</v>
      </c>
      <c r="F17" s="313"/>
      <c r="G17" s="102"/>
      <c r="H17" s="102"/>
      <c r="I17" s="302"/>
    </row>
    <row r="18" customFormat="false" ht="13.2" hidden="false" customHeight="false" outlineLevel="0" collapsed="false">
      <c r="A18" s="309"/>
      <c r="B18" s="103" t="n">
        <v>15</v>
      </c>
      <c r="C18" s="300" t="s">
        <v>641</v>
      </c>
      <c r="D18" s="300" t="n">
        <v>1990</v>
      </c>
      <c r="E18" s="301" t="n">
        <v>1300</v>
      </c>
      <c r="F18" s="313"/>
      <c r="G18" s="102"/>
      <c r="H18" s="102"/>
      <c r="I18" s="302"/>
    </row>
    <row r="19" customFormat="false" ht="13.2" hidden="false" customHeight="false" outlineLevel="0" collapsed="false">
      <c r="A19" s="309"/>
      <c r="B19" s="312" t="n">
        <v>16</v>
      </c>
      <c r="C19" s="300" t="s">
        <v>642</v>
      </c>
      <c r="D19" s="300" t="n">
        <v>1982</v>
      </c>
      <c r="E19" s="301" t="n">
        <v>140000</v>
      </c>
      <c r="F19" s="313"/>
      <c r="G19" s="102"/>
      <c r="H19" s="102"/>
      <c r="I19" s="302"/>
    </row>
    <row r="20" customFormat="false" ht="13.2" hidden="false" customHeight="false" outlineLevel="0" collapsed="false">
      <c r="A20" s="309"/>
      <c r="B20" s="103" t="n">
        <v>17</v>
      </c>
      <c r="C20" s="314" t="s">
        <v>643</v>
      </c>
      <c r="D20" s="314" t="n">
        <v>1988</v>
      </c>
      <c r="E20" s="315" t="n">
        <v>300000</v>
      </c>
      <c r="F20" s="313"/>
      <c r="G20" s="102"/>
      <c r="H20" s="102"/>
      <c r="I20" s="302"/>
    </row>
    <row r="21" customFormat="false" ht="13.2" hidden="false" customHeight="false" outlineLevel="0" collapsed="false">
      <c r="A21" s="309"/>
      <c r="B21" s="312" t="n">
        <v>18</v>
      </c>
      <c r="C21" s="314" t="s">
        <v>644</v>
      </c>
      <c r="D21" s="314" t="n">
        <v>1988</v>
      </c>
      <c r="E21" s="315" t="n">
        <v>21186.44</v>
      </c>
      <c r="F21" s="313"/>
      <c r="G21" s="102"/>
      <c r="H21" s="102"/>
      <c r="I21" s="302"/>
    </row>
    <row r="22" customFormat="false" ht="13.2" hidden="false" customHeight="false" outlineLevel="0" collapsed="false">
      <c r="A22" s="309"/>
      <c r="B22" s="103" t="n">
        <v>19</v>
      </c>
      <c r="C22" s="314" t="s">
        <v>645</v>
      </c>
      <c r="D22" s="314" t="n">
        <v>1994</v>
      </c>
      <c r="E22" s="315" t="n">
        <v>9000</v>
      </c>
      <c r="F22" s="313"/>
      <c r="G22" s="102"/>
      <c r="H22" s="102"/>
      <c r="I22" s="302"/>
    </row>
    <row r="23" customFormat="false" ht="13.2" hidden="false" customHeight="false" outlineLevel="0" collapsed="false">
      <c r="A23" s="309"/>
      <c r="B23" s="103" t="n">
        <v>20</v>
      </c>
      <c r="C23" s="314" t="s">
        <v>646</v>
      </c>
      <c r="D23" s="314" t="n">
        <v>1988</v>
      </c>
      <c r="E23" s="315" t="n">
        <v>40000</v>
      </c>
      <c r="F23" s="313"/>
      <c r="G23" s="102"/>
      <c r="H23" s="102"/>
      <c r="I23" s="302"/>
    </row>
    <row r="24" customFormat="false" ht="12.75" hidden="false" customHeight="true" outlineLevel="0" collapsed="false">
      <c r="A24" s="309"/>
      <c r="B24" s="103" t="n">
        <v>21</v>
      </c>
      <c r="C24" s="316" t="s">
        <v>647</v>
      </c>
      <c r="D24" s="316" t="n">
        <v>1990</v>
      </c>
      <c r="E24" s="317" t="n">
        <v>15100</v>
      </c>
      <c r="F24" s="318"/>
      <c r="G24" s="319"/>
      <c r="H24" s="319"/>
      <c r="I24" s="320"/>
    </row>
    <row r="25" customFormat="false" ht="13.2" hidden="false" customHeight="false" outlineLevel="0" collapsed="false">
      <c r="A25" s="309"/>
      <c r="B25" s="312" t="n">
        <v>22</v>
      </c>
      <c r="C25" s="321" t="s">
        <v>648</v>
      </c>
      <c r="D25" s="321" t="n">
        <v>1991</v>
      </c>
      <c r="E25" s="322" t="n">
        <v>12500</v>
      </c>
      <c r="F25" s="323"/>
      <c r="G25" s="146"/>
      <c r="H25" s="146"/>
      <c r="I25" s="303"/>
    </row>
    <row r="26" customFormat="false" ht="14.4" hidden="false" customHeight="true" outlineLevel="0" collapsed="false">
      <c r="A26" s="309"/>
      <c r="B26" s="103" t="n">
        <v>23</v>
      </c>
      <c r="C26" s="314" t="s">
        <v>649</v>
      </c>
      <c r="D26" s="314" t="n">
        <v>1992</v>
      </c>
      <c r="E26" s="315" t="n">
        <v>7000</v>
      </c>
      <c r="F26" s="313"/>
      <c r="G26" s="102"/>
      <c r="H26" s="102"/>
      <c r="I26" s="302"/>
    </row>
    <row r="27" customFormat="false" ht="13.2" hidden="false" customHeight="true" outlineLevel="0" collapsed="false">
      <c r="A27" s="309"/>
      <c r="B27" s="312" t="n">
        <v>24</v>
      </c>
      <c r="C27" s="316" t="s">
        <v>650</v>
      </c>
      <c r="D27" s="316" t="n">
        <v>1992</v>
      </c>
      <c r="E27" s="317" t="n">
        <v>9500</v>
      </c>
      <c r="F27" s="318"/>
      <c r="G27" s="319"/>
      <c r="H27" s="319"/>
      <c r="I27" s="320"/>
    </row>
    <row r="28" customFormat="false" ht="13.2" hidden="false" customHeight="false" outlineLevel="0" collapsed="false">
      <c r="A28" s="309"/>
      <c r="B28" s="103" t="n">
        <v>25</v>
      </c>
      <c r="C28" s="314" t="s">
        <v>651</v>
      </c>
      <c r="D28" s="314" t="n">
        <v>1988</v>
      </c>
      <c r="E28" s="315" t="n">
        <v>10100</v>
      </c>
      <c r="F28" s="313"/>
      <c r="G28" s="102"/>
      <c r="H28" s="102"/>
      <c r="I28" s="302"/>
    </row>
    <row r="29" customFormat="false" ht="13.2" hidden="false" customHeight="false" outlineLevel="0" collapsed="false">
      <c r="A29" s="309"/>
      <c r="B29" s="312" t="n">
        <v>26</v>
      </c>
      <c r="C29" s="314" t="s">
        <v>652</v>
      </c>
      <c r="D29" s="314" t="n">
        <v>1993</v>
      </c>
      <c r="E29" s="315" t="n">
        <v>16000</v>
      </c>
      <c r="F29" s="313"/>
      <c r="G29" s="102"/>
      <c r="H29" s="102"/>
      <c r="I29" s="302"/>
    </row>
    <row r="30" customFormat="false" ht="13.2" hidden="false" customHeight="false" outlineLevel="0" collapsed="false">
      <c r="A30" s="309"/>
      <c r="B30" s="103" t="n">
        <v>27</v>
      </c>
      <c r="C30" s="314" t="s">
        <v>653</v>
      </c>
      <c r="D30" s="314" t="n">
        <v>1993</v>
      </c>
      <c r="E30" s="315" t="n">
        <v>16700</v>
      </c>
      <c r="F30" s="313"/>
      <c r="G30" s="102"/>
      <c r="H30" s="102"/>
      <c r="I30" s="302"/>
    </row>
    <row r="31" customFormat="false" ht="13.2" hidden="false" customHeight="false" outlineLevel="0" collapsed="false">
      <c r="A31" s="309"/>
      <c r="B31" s="312" t="n">
        <v>28</v>
      </c>
      <c r="C31" s="314" t="s">
        <v>654</v>
      </c>
      <c r="D31" s="314" t="n">
        <v>1997</v>
      </c>
      <c r="E31" s="315" t="n">
        <v>15800</v>
      </c>
      <c r="F31" s="313"/>
      <c r="G31" s="102"/>
      <c r="H31" s="102"/>
      <c r="I31" s="302"/>
    </row>
    <row r="32" customFormat="false" ht="13.2" hidden="false" customHeight="false" outlineLevel="0" collapsed="false">
      <c r="A32" s="309"/>
      <c r="B32" s="103" t="n">
        <v>29</v>
      </c>
      <c r="C32" s="314" t="s">
        <v>655</v>
      </c>
      <c r="D32" s="314" t="n">
        <v>1989</v>
      </c>
      <c r="E32" s="315" t="n">
        <v>15600</v>
      </c>
      <c r="F32" s="313"/>
      <c r="G32" s="102"/>
      <c r="H32" s="102"/>
      <c r="I32" s="302"/>
    </row>
    <row r="33" customFormat="false" ht="18.6" hidden="false" customHeight="true" outlineLevel="0" collapsed="false">
      <c r="A33" s="309"/>
      <c r="B33" s="312" t="n">
        <v>30</v>
      </c>
      <c r="C33" s="300" t="s">
        <v>656</v>
      </c>
      <c r="D33" s="314" t="n">
        <v>1983</v>
      </c>
      <c r="E33" s="315" t="n">
        <v>29378.14</v>
      </c>
      <c r="F33" s="324"/>
      <c r="G33" s="102"/>
      <c r="H33" s="102"/>
      <c r="I33" s="302"/>
    </row>
    <row r="34" customFormat="false" ht="22.2" hidden="false" customHeight="true" outlineLevel="0" collapsed="false">
      <c r="A34" s="309"/>
      <c r="B34" s="305" t="n">
        <v>31</v>
      </c>
      <c r="C34" s="325" t="s">
        <v>657</v>
      </c>
      <c r="D34" s="325" t="n">
        <v>2005</v>
      </c>
      <c r="E34" s="326" t="n">
        <v>376000</v>
      </c>
      <c r="F34" s="327"/>
      <c r="G34" s="156"/>
      <c r="H34" s="156"/>
      <c r="I34" s="308"/>
    </row>
    <row r="35" customFormat="false" ht="21" hidden="false" customHeight="true" outlineLevel="0" collapsed="false">
      <c r="A35" s="51" t="s">
        <v>639</v>
      </c>
      <c r="B35" s="310" t="n">
        <v>32</v>
      </c>
      <c r="C35" s="328" t="s">
        <v>658</v>
      </c>
      <c r="D35" s="328" t="n">
        <v>2002</v>
      </c>
      <c r="E35" s="329" t="n">
        <v>37500</v>
      </c>
      <c r="F35" s="330"/>
      <c r="G35" s="130"/>
      <c r="H35" s="130"/>
      <c r="I35" s="299"/>
    </row>
    <row r="36" customFormat="false" ht="13.2" hidden="false" customHeight="false" outlineLevel="0" collapsed="false">
      <c r="A36" s="51"/>
      <c r="B36" s="103" t="n">
        <v>33</v>
      </c>
      <c r="C36" s="314" t="s">
        <v>659</v>
      </c>
      <c r="D36" s="314" t="n">
        <v>2004</v>
      </c>
      <c r="E36" s="315" t="n">
        <v>329000</v>
      </c>
      <c r="F36" s="324"/>
      <c r="G36" s="102"/>
      <c r="H36" s="102"/>
      <c r="I36" s="302"/>
    </row>
    <row r="37" customFormat="false" ht="13.2" hidden="false" customHeight="false" outlineLevel="0" collapsed="false">
      <c r="A37" s="51"/>
      <c r="B37" s="103" t="n">
        <v>34</v>
      </c>
      <c r="C37" s="314" t="s">
        <v>660</v>
      </c>
      <c r="D37" s="314" t="n">
        <v>1988</v>
      </c>
      <c r="E37" s="315" t="n">
        <v>42317.6</v>
      </c>
      <c r="F37" s="324"/>
      <c r="G37" s="102"/>
      <c r="H37" s="102"/>
      <c r="I37" s="302"/>
    </row>
    <row r="38" customFormat="false" ht="13.2" hidden="false" customHeight="false" outlineLevel="0" collapsed="false">
      <c r="A38" s="51"/>
      <c r="B38" s="103" t="n">
        <v>35</v>
      </c>
      <c r="C38" s="314" t="s">
        <v>661</v>
      </c>
      <c r="D38" s="314" t="n">
        <v>1984</v>
      </c>
      <c r="E38" s="315" t="n">
        <v>96565.91</v>
      </c>
      <c r="F38" s="324"/>
      <c r="G38" s="102"/>
      <c r="H38" s="102"/>
      <c r="I38" s="302"/>
    </row>
    <row r="39" customFormat="false" ht="13.2" hidden="false" customHeight="false" outlineLevel="0" collapsed="false">
      <c r="A39" s="51"/>
      <c r="B39" s="103" t="n">
        <v>36</v>
      </c>
      <c r="C39" s="314" t="s">
        <v>662</v>
      </c>
      <c r="D39" s="314" t="n">
        <v>2002</v>
      </c>
      <c r="E39" s="315" t="n">
        <v>100833</v>
      </c>
      <c r="F39" s="324"/>
      <c r="G39" s="102"/>
      <c r="H39" s="102"/>
      <c r="I39" s="302"/>
    </row>
    <row r="40" customFormat="false" ht="13.2" hidden="false" customHeight="false" outlineLevel="0" collapsed="false">
      <c r="A40" s="51"/>
      <c r="B40" s="103" t="n">
        <v>37</v>
      </c>
      <c r="C40" s="314" t="s">
        <v>663</v>
      </c>
      <c r="D40" s="321" t="n">
        <v>2010</v>
      </c>
      <c r="E40" s="322" t="n">
        <v>818300</v>
      </c>
      <c r="F40" s="331"/>
      <c r="G40" s="146"/>
      <c r="H40" s="146"/>
      <c r="I40" s="303"/>
    </row>
    <row r="41" customFormat="false" ht="13.2" hidden="false" customHeight="false" outlineLevel="0" collapsed="false">
      <c r="A41" s="51"/>
      <c r="B41" s="103" t="n">
        <v>38</v>
      </c>
      <c r="C41" s="332" t="s">
        <v>664</v>
      </c>
      <c r="D41" s="332" t="n">
        <v>2009</v>
      </c>
      <c r="E41" s="332" t="n">
        <v>2654950</v>
      </c>
      <c r="F41" s="333"/>
      <c r="G41" s="102"/>
      <c r="H41" s="102"/>
      <c r="I41" s="302"/>
    </row>
    <row r="42" customFormat="false" ht="13.2" hidden="false" customHeight="false" outlineLevel="0" collapsed="false">
      <c r="A42" s="51"/>
      <c r="B42" s="103" t="n">
        <v>39</v>
      </c>
      <c r="C42" s="332" t="s">
        <v>665</v>
      </c>
      <c r="D42" s="332" t="n">
        <v>2009</v>
      </c>
      <c r="E42" s="332" t="n">
        <v>712959</v>
      </c>
      <c r="F42" s="333"/>
      <c r="G42" s="102"/>
      <c r="H42" s="102"/>
      <c r="I42" s="302"/>
    </row>
    <row r="43" customFormat="false" ht="13.2" hidden="false" customHeight="false" outlineLevel="0" collapsed="false">
      <c r="A43" s="51"/>
      <c r="B43" s="103" t="n">
        <v>40</v>
      </c>
      <c r="C43" s="332" t="s">
        <v>666</v>
      </c>
      <c r="D43" s="332" t="n">
        <v>2006</v>
      </c>
      <c r="E43" s="332" t="n">
        <v>405000</v>
      </c>
      <c r="F43" s="333"/>
      <c r="G43" s="102"/>
      <c r="H43" s="102"/>
      <c r="I43" s="302"/>
    </row>
    <row r="44" customFormat="false" ht="13.8" hidden="false" customHeight="false" outlineLevel="0" collapsed="false">
      <c r="A44" s="51"/>
      <c r="B44" s="305" t="n">
        <v>41</v>
      </c>
      <c r="C44" s="334" t="s">
        <v>667</v>
      </c>
      <c r="D44" s="334" t="n">
        <v>1988</v>
      </c>
      <c r="E44" s="334" t="n">
        <v>5281.92</v>
      </c>
      <c r="F44" s="335"/>
      <c r="G44" s="156"/>
      <c r="H44" s="156"/>
      <c r="I44" s="308"/>
    </row>
    <row r="45" customFormat="false" ht="12.75" hidden="false" customHeight="true" outlineLevel="0" collapsed="false">
      <c r="A45" s="51" t="s">
        <v>47</v>
      </c>
      <c r="B45" s="296" t="n">
        <v>42</v>
      </c>
      <c r="C45" s="328" t="s">
        <v>668</v>
      </c>
      <c r="D45" s="328" t="n">
        <v>1992</v>
      </c>
      <c r="E45" s="329" t="n">
        <v>359089</v>
      </c>
      <c r="F45" s="330"/>
      <c r="G45" s="130"/>
      <c r="H45" s="130"/>
      <c r="I45" s="299"/>
    </row>
    <row r="46" customFormat="false" ht="13.2" hidden="false" customHeight="false" outlineLevel="0" collapsed="false">
      <c r="A46" s="51"/>
      <c r="B46" s="312" t="n">
        <v>43</v>
      </c>
      <c r="C46" s="314" t="s">
        <v>669</v>
      </c>
      <c r="D46" s="314" t="n">
        <v>1985</v>
      </c>
      <c r="E46" s="315" t="n">
        <v>289958</v>
      </c>
      <c r="F46" s="324"/>
      <c r="G46" s="102"/>
      <c r="H46" s="102"/>
      <c r="I46" s="302"/>
    </row>
    <row r="47" customFormat="false" ht="13.2" hidden="false" customHeight="false" outlineLevel="0" collapsed="false">
      <c r="A47" s="51"/>
      <c r="B47" s="312" t="n">
        <v>44</v>
      </c>
      <c r="C47" s="314" t="s">
        <v>670</v>
      </c>
      <c r="D47" s="314" t="n">
        <v>2013</v>
      </c>
      <c r="E47" s="315" t="n">
        <v>717000</v>
      </c>
      <c r="F47" s="324"/>
      <c r="G47" s="102"/>
      <c r="H47" s="102"/>
      <c r="I47" s="302"/>
    </row>
    <row r="48" customFormat="false" ht="13.2" hidden="false" customHeight="false" outlineLevel="0" collapsed="false">
      <c r="A48" s="51"/>
      <c r="B48" s="103" t="n">
        <v>45</v>
      </c>
      <c r="C48" s="314" t="s">
        <v>671</v>
      </c>
      <c r="D48" s="314" t="n">
        <v>1974</v>
      </c>
      <c r="E48" s="315" t="n">
        <v>50000</v>
      </c>
      <c r="F48" s="324" t="n">
        <v>31435.94</v>
      </c>
      <c r="G48" s="102"/>
      <c r="H48" s="146"/>
      <c r="I48" s="303"/>
    </row>
    <row r="49" customFormat="false" ht="13.2" hidden="false" customHeight="false" outlineLevel="0" collapsed="false">
      <c r="A49" s="51"/>
      <c r="B49" s="103" t="n">
        <v>46</v>
      </c>
      <c r="C49" s="314" t="s">
        <v>672</v>
      </c>
      <c r="D49" s="314" t="n">
        <v>1991</v>
      </c>
      <c r="E49" s="315" t="n">
        <v>41651.16</v>
      </c>
      <c r="F49" s="324"/>
      <c r="G49" s="102"/>
      <c r="H49" s="146"/>
      <c r="I49" s="303"/>
    </row>
    <row r="50" customFormat="false" ht="13.2" hidden="false" customHeight="false" outlineLevel="0" collapsed="false">
      <c r="A50" s="51"/>
      <c r="B50" s="312" t="n">
        <v>47</v>
      </c>
      <c r="C50" s="314" t="s">
        <v>673</v>
      </c>
      <c r="D50" s="314" t="n">
        <v>1987</v>
      </c>
      <c r="E50" s="315" t="n">
        <v>4957.3</v>
      </c>
      <c r="F50" s="324"/>
      <c r="G50" s="102"/>
      <c r="H50" s="146"/>
      <c r="I50" s="303"/>
    </row>
    <row r="51" customFormat="false" ht="24" hidden="false" customHeight="false" outlineLevel="0" collapsed="false">
      <c r="A51" s="51"/>
      <c r="B51" s="103" t="n">
        <v>48</v>
      </c>
      <c r="C51" s="300" t="s">
        <v>674</v>
      </c>
      <c r="D51" s="314" t="n">
        <v>2023</v>
      </c>
      <c r="E51" s="315" t="n">
        <v>7711250</v>
      </c>
      <c r="F51" s="324" t="n">
        <v>7581954.52</v>
      </c>
      <c r="G51" s="102"/>
      <c r="H51" s="146"/>
      <c r="I51" s="303"/>
    </row>
    <row r="52" customFormat="false" ht="24" hidden="false" customHeight="false" outlineLevel="0" collapsed="false">
      <c r="A52" s="51"/>
      <c r="B52" s="312" t="n">
        <v>49</v>
      </c>
      <c r="C52" s="336" t="s">
        <v>675</v>
      </c>
      <c r="D52" s="337" t="n">
        <v>2021</v>
      </c>
      <c r="E52" s="338" t="n">
        <v>2144000</v>
      </c>
      <c r="F52" s="339" t="n">
        <v>1932997.11</v>
      </c>
      <c r="G52" s="102"/>
      <c r="H52" s="146"/>
      <c r="I52" s="303"/>
    </row>
    <row r="53" customFormat="false" ht="24" hidden="false" customHeight="false" outlineLevel="0" collapsed="false">
      <c r="A53" s="51"/>
      <c r="B53" s="103" t="n">
        <v>50</v>
      </c>
      <c r="C53" s="300" t="s">
        <v>676</v>
      </c>
      <c r="D53" s="314" t="n">
        <v>2021</v>
      </c>
      <c r="E53" s="314" t="n">
        <v>3058666.67</v>
      </c>
      <c r="F53" s="324" t="n">
        <v>2824364.42</v>
      </c>
      <c r="G53" s="102"/>
      <c r="H53" s="146"/>
      <c r="I53" s="303"/>
    </row>
    <row r="54" customFormat="false" ht="13.2" hidden="false" customHeight="false" outlineLevel="0" collapsed="false">
      <c r="A54" s="51"/>
      <c r="B54" s="103" t="n">
        <v>51</v>
      </c>
      <c r="C54" s="314" t="s">
        <v>677</v>
      </c>
      <c r="D54" s="314" t="n">
        <v>2022</v>
      </c>
      <c r="E54" s="315" t="n">
        <v>9798000</v>
      </c>
      <c r="F54" s="324" t="n">
        <v>9208509.35</v>
      </c>
      <c r="G54" s="102"/>
      <c r="H54" s="146"/>
      <c r="I54" s="303"/>
    </row>
    <row r="55" customFormat="false" ht="13.2" hidden="false" customHeight="false" outlineLevel="0" collapsed="false">
      <c r="A55" s="51"/>
      <c r="B55" s="103" t="n">
        <v>52</v>
      </c>
      <c r="C55" s="340" t="s">
        <v>678</v>
      </c>
      <c r="D55" s="314" t="n">
        <v>2006</v>
      </c>
      <c r="E55" s="315" t="n">
        <v>280280</v>
      </c>
      <c r="F55" s="324"/>
      <c r="G55" s="102"/>
      <c r="H55" s="146"/>
      <c r="I55" s="303"/>
    </row>
    <row r="56" customFormat="false" ht="24.6" hidden="false" customHeight="false" outlineLevel="0" collapsed="false">
      <c r="A56" s="51"/>
      <c r="B56" s="305" t="n">
        <v>53</v>
      </c>
      <c r="C56" s="341" t="s">
        <v>679</v>
      </c>
      <c r="D56" s="325" t="n">
        <v>2022</v>
      </c>
      <c r="E56" s="326" t="n">
        <v>6112000</v>
      </c>
      <c r="F56" s="327" t="n">
        <v>5773994.04</v>
      </c>
      <c r="G56" s="156"/>
      <c r="H56" s="156"/>
      <c r="I56" s="308"/>
    </row>
    <row r="57" customFormat="false" ht="13.2" hidden="false" customHeight="false" outlineLevel="0" collapsed="false">
      <c r="B57" s="342"/>
      <c r="C57" s="342"/>
      <c r="D57" s="342"/>
      <c r="E57" s="343" t="n">
        <f aca="false">SUM(E4:E56)</f>
        <v>47298744.14</v>
      </c>
      <c r="F57" s="343" t="n">
        <f aca="false">SUM(F4:F56)</f>
        <v>27353255.38</v>
      </c>
      <c r="G57" s="342"/>
      <c r="H57" s="342"/>
    </row>
    <row r="58" customFormat="false" ht="13.2" hidden="false" customHeight="false" outlineLevel="0" collapsed="false">
      <c r="B58" s="342"/>
      <c r="C58" s="342"/>
      <c r="D58" s="342"/>
      <c r="E58" s="290"/>
      <c r="F58" s="290"/>
      <c r="G58" s="342"/>
      <c r="H58" s="342"/>
    </row>
    <row r="59" customFormat="false" ht="13.2" hidden="false" customHeight="false" outlineLevel="0" collapsed="false">
      <c r="B59" s="342"/>
      <c r="C59" s="342"/>
      <c r="D59" s="342"/>
      <c r="E59" s="290"/>
      <c r="F59" s="290"/>
      <c r="G59" s="342"/>
      <c r="H59" s="342"/>
    </row>
    <row r="60" customFormat="false" ht="13.2" hidden="false" customHeight="false" outlineLevel="0" collapsed="false">
      <c r="B60" s="342"/>
      <c r="C60" s="342"/>
      <c r="D60" s="342"/>
      <c r="E60" s="290"/>
      <c r="F60" s="290"/>
      <c r="G60" s="342"/>
      <c r="H60" s="342"/>
    </row>
    <row r="61" customFormat="false" ht="13.2" hidden="false" customHeight="false" outlineLevel="0" collapsed="false">
      <c r="B61" s="342"/>
      <c r="C61" s="342"/>
      <c r="D61" s="342"/>
      <c r="E61" s="290"/>
      <c r="F61" s="290"/>
      <c r="G61" s="342"/>
      <c r="H61" s="342"/>
    </row>
    <row r="62" customFormat="false" ht="13.2" hidden="false" customHeight="false" outlineLevel="0" collapsed="false">
      <c r="B62" s="342"/>
      <c r="C62" s="342"/>
      <c r="D62" s="342"/>
      <c r="E62" s="290"/>
      <c r="F62" s="290"/>
      <c r="G62" s="342"/>
      <c r="H62" s="342"/>
    </row>
    <row r="63" customFormat="false" ht="13.2" hidden="false" customHeight="false" outlineLevel="0" collapsed="false">
      <c r="B63" s="342"/>
      <c r="C63" s="342"/>
      <c r="D63" s="342"/>
      <c r="E63" s="290"/>
      <c r="F63" s="290"/>
      <c r="G63" s="342"/>
      <c r="H63" s="342"/>
    </row>
    <row r="64" customFormat="false" ht="13.2" hidden="false" customHeight="false" outlineLevel="0" collapsed="false">
      <c r="B64" s="342"/>
      <c r="C64" s="342"/>
      <c r="D64" s="342"/>
      <c r="E64" s="290"/>
      <c r="F64" s="290"/>
      <c r="G64" s="342"/>
      <c r="H64" s="342"/>
    </row>
    <row r="65" customFormat="false" ht="13.2" hidden="false" customHeight="false" outlineLevel="0" collapsed="false">
      <c r="B65" s="342"/>
      <c r="C65" s="342"/>
      <c r="D65" s="342"/>
      <c r="E65" s="290"/>
      <c r="F65" s="290"/>
      <c r="G65" s="342"/>
      <c r="H65" s="342"/>
    </row>
    <row r="66" customFormat="false" ht="13.2" hidden="false" customHeight="false" outlineLevel="0" collapsed="false">
      <c r="B66" s="342"/>
      <c r="C66" s="342"/>
      <c r="D66" s="342"/>
      <c r="E66" s="290"/>
      <c r="F66" s="290"/>
      <c r="G66" s="342"/>
      <c r="H66" s="342"/>
    </row>
    <row r="67" customFormat="false" ht="13.2" hidden="false" customHeight="false" outlineLevel="0" collapsed="false">
      <c r="B67" s="342"/>
      <c r="C67" s="342"/>
      <c r="D67" s="342"/>
      <c r="E67" s="290"/>
      <c r="F67" s="290"/>
      <c r="G67" s="342"/>
      <c r="H67" s="342"/>
    </row>
    <row r="68" customFormat="false" ht="13.2" hidden="false" customHeight="false" outlineLevel="0" collapsed="false">
      <c r="B68" s="342"/>
      <c r="C68" s="342"/>
      <c r="D68" s="342"/>
      <c r="E68" s="290"/>
      <c r="F68" s="290"/>
      <c r="G68" s="342"/>
      <c r="H68" s="342"/>
    </row>
    <row r="69" customFormat="false" ht="13.2" hidden="false" customHeight="false" outlineLevel="0" collapsed="false">
      <c r="B69" s="342"/>
      <c r="C69" s="342"/>
      <c r="D69" s="342"/>
      <c r="E69" s="290"/>
      <c r="F69" s="290"/>
      <c r="G69" s="342"/>
      <c r="H69" s="342"/>
    </row>
    <row r="70" customFormat="false" ht="13.2" hidden="false" customHeight="false" outlineLevel="0" collapsed="false">
      <c r="B70" s="342"/>
      <c r="C70" s="342"/>
      <c r="D70" s="342"/>
      <c r="E70" s="290"/>
      <c r="F70" s="290"/>
      <c r="G70" s="342"/>
      <c r="H70" s="342"/>
    </row>
    <row r="71" customFormat="false" ht="13.2" hidden="false" customHeight="false" outlineLevel="0" collapsed="false">
      <c r="B71" s="342"/>
      <c r="C71" s="342"/>
      <c r="D71" s="342"/>
      <c r="E71" s="290"/>
      <c r="F71" s="290"/>
      <c r="G71" s="342"/>
      <c r="H71" s="342"/>
    </row>
    <row r="72" customFormat="false" ht="13.2" hidden="false" customHeight="false" outlineLevel="0" collapsed="false">
      <c r="B72" s="342"/>
      <c r="C72" s="342"/>
      <c r="D72" s="342"/>
      <c r="E72" s="290"/>
      <c r="F72" s="290"/>
      <c r="G72" s="342"/>
      <c r="H72" s="342"/>
    </row>
    <row r="73" customFormat="false" ht="13.2" hidden="false" customHeight="false" outlineLevel="0" collapsed="false">
      <c r="B73" s="342"/>
      <c r="C73" s="342"/>
      <c r="D73" s="342"/>
      <c r="E73" s="290"/>
      <c r="F73" s="290"/>
      <c r="G73" s="342"/>
      <c r="H73" s="342"/>
    </row>
    <row r="74" customFormat="false" ht="13.2" hidden="false" customHeight="false" outlineLevel="0" collapsed="false">
      <c r="B74" s="342"/>
      <c r="C74" s="342"/>
      <c r="D74" s="342"/>
      <c r="E74" s="290"/>
      <c r="F74" s="290"/>
      <c r="G74" s="342"/>
      <c r="H74" s="342"/>
    </row>
    <row r="75" customFormat="false" ht="13.2" hidden="false" customHeight="false" outlineLevel="0" collapsed="false">
      <c r="B75" s="342"/>
      <c r="C75" s="342"/>
      <c r="D75" s="342"/>
      <c r="E75" s="290"/>
      <c r="F75" s="290"/>
      <c r="G75" s="342"/>
      <c r="H75" s="342"/>
    </row>
    <row r="76" customFormat="false" ht="13.2" hidden="false" customHeight="false" outlineLevel="0" collapsed="false">
      <c r="B76" s="342"/>
      <c r="C76" s="342"/>
      <c r="D76" s="342"/>
      <c r="E76" s="290"/>
      <c r="F76" s="290"/>
      <c r="G76" s="342"/>
      <c r="H76" s="342"/>
    </row>
    <row r="77" customFormat="false" ht="13.2" hidden="false" customHeight="false" outlineLevel="0" collapsed="false">
      <c r="B77" s="342"/>
      <c r="C77" s="342"/>
      <c r="D77" s="342"/>
      <c r="E77" s="290"/>
      <c r="F77" s="290"/>
      <c r="G77" s="342"/>
      <c r="H77" s="342"/>
    </row>
    <row r="78" customFormat="false" ht="13.2" hidden="false" customHeight="false" outlineLevel="0" collapsed="false">
      <c r="B78" s="342"/>
      <c r="C78" s="342"/>
      <c r="D78" s="342"/>
      <c r="E78" s="290"/>
      <c r="F78" s="290"/>
      <c r="G78" s="342"/>
      <c r="H78" s="342"/>
    </row>
    <row r="79" customFormat="false" ht="13.2" hidden="false" customHeight="false" outlineLevel="0" collapsed="false">
      <c r="B79" s="342"/>
      <c r="C79" s="342"/>
      <c r="D79" s="342"/>
      <c r="E79" s="290"/>
      <c r="F79" s="290"/>
      <c r="G79" s="342"/>
      <c r="H79" s="342"/>
    </row>
    <row r="80" customFormat="false" ht="13.2" hidden="false" customHeight="false" outlineLevel="0" collapsed="false">
      <c r="B80" s="342"/>
      <c r="C80" s="342"/>
      <c r="D80" s="342"/>
      <c r="E80" s="290"/>
      <c r="F80" s="290"/>
      <c r="G80" s="342"/>
      <c r="H80" s="342"/>
    </row>
    <row r="81" customFormat="false" ht="13.2" hidden="false" customHeight="false" outlineLevel="0" collapsed="false">
      <c r="B81" s="342"/>
      <c r="C81" s="342"/>
      <c r="D81" s="342"/>
      <c r="E81" s="290"/>
      <c r="F81" s="290"/>
      <c r="G81" s="342"/>
      <c r="H81" s="342"/>
    </row>
    <row r="82" customFormat="false" ht="13.2" hidden="false" customHeight="false" outlineLevel="0" collapsed="false">
      <c r="B82" s="342"/>
      <c r="C82" s="342"/>
      <c r="D82" s="342"/>
      <c r="E82" s="290"/>
      <c r="F82" s="290"/>
      <c r="G82" s="342"/>
      <c r="H82" s="342"/>
    </row>
    <row r="83" customFormat="false" ht="13.2" hidden="false" customHeight="false" outlineLevel="0" collapsed="false">
      <c r="B83" s="342"/>
      <c r="C83" s="342"/>
      <c r="D83" s="342"/>
      <c r="E83" s="290"/>
      <c r="F83" s="290"/>
      <c r="G83" s="342"/>
      <c r="H83" s="342"/>
    </row>
    <row r="84" customFormat="false" ht="13.2" hidden="false" customHeight="false" outlineLevel="0" collapsed="false">
      <c r="B84" s="342"/>
      <c r="C84" s="342"/>
      <c r="D84" s="342"/>
      <c r="E84" s="290"/>
      <c r="F84" s="290"/>
      <c r="G84" s="342"/>
      <c r="H84" s="342"/>
    </row>
    <row r="85" customFormat="false" ht="13.2" hidden="false" customHeight="false" outlineLevel="0" collapsed="false">
      <c r="B85" s="342"/>
      <c r="C85" s="342"/>
      <c r="D85" s="342"/>
      <c r="E85" s="290"/>
      <c r="F85" s="290"/>
      <c r="G85" s="342"/>
      <c r="H85" s="342"/>
    </row>
    <row r="86" customFormat="false" ht="13.2" hidden="false" customHeight="false" outlineLevel="0" collapsed="false">
      <c r="B86" s="342"/>
      <c r="C86" s="342"/>
      <c r="D86" s="342"/>
      <c r="E86" s="290"/>
      <c r="F86" s="290"/>
      <c r="G86" s="342"/>
      <c r="H86" s="342"/>
    </row>
    <row r="87" customFormat="false" ht="13.2" hidden="false" customHeight="false" outlineLevel="0" collapsed="false">
      <c r="B87" s="342"/>
      <c r="C87" s="342"/>
      <c r="D87" s="342"/>
      <c r="E87" s="290"/>
      <c r="F87" s="290"/>
      <c r="G87" s="342"/>
      <c r="H87" s="342"/>
    </row>
    <row r="88" customFormat="false" ht="13.2" hidden="false" customHeight="false" outlineLevel="0" collapsed="false">
      <c r="B88" s="342"/>
      <c r="C88" s="342"/>
      <c r="D88" s="342"/>
      <c r="E88" s="290"/>
      <c r="F88" s="290"/>
      <c r="G88" s="342"/>
      <c r="H88" s="342"/>
    </row>
    <row r="89" customFormat="false" ht="13.2" hidden="false" customHeight="false" outlineLevel="0" collapsed="false">
      <c r="B89" s="342"/>
      <c r="C89" s="342"/>
      <c r="D89" s="342"/>
      <c r="E89" s="290"/>
      <c r="F89" s="290"/>
      <c r="G89" s="342"/>
      <c r="H89" s="342"/>
    </row>
    <row r="90" customFormat="false" ht="13.2" hidden="false" customHeight="false" outlineLevel="0" collapsed="false">
      <c r="B90" s="342"/>
      <c r="C90" s="342"/>
      <c r="D90" s="342"/>
      <c r="E90" s="290"/>
      <c r="F90" s="290"/>
      <c r="G90" s="342"/>
      <c r="H90" s="342"/>
    </row>
    <row r="91" customFormat="false" ht="13.2" hidden="false" customHeight="false" outlineLevel="0" collapsed="false">
      <c r="B91" s="342"/>
      <c r="C91" s="342"/>
      <c r="D91" s="342"/>
      <c r="E91" s="290"/>
      <c r="F91" s="290"/>
      <c r="G91" s="342"/>
      <c r="H91" s="342"/>
    </row>
    <row r="92" customFormat="false" ht="13.2" hidden="false" customHeight="false" outlineLevel="0" collapsed="false">
      <c r="B92" s="342"/>
      <c r="C92" s="342"/>
      <c r="D92" s="342"/>
      <c r="E92" s="290"/>
      <c r="F92" s="290"/>
      <c r="G92" s="342"/>
      <c r="H92" s="342"/>
    </row>
    <row r="93" customFormat="false" ht="13.2" hidden="false" customHeight="false" outlineLevel="0" collapsed="false">
      <c r="B93" s="342"/>
      <c r="C93" s="342"/>
      <c r="D93" s="342"/>
      <c r="E93" s="290"/>
      <c r="F93" s="290"/>
      <c r="G93" s="342"/>
      <c r="H93" s="342"/>
    </row>
    <row r="94" customFormat="false" ht="13.2" hidden="false" customHeight="false" outlineLevel="0" collapsed="false">
      <c r="B94" s="342"/>
      <c r="C94" s="342"/>
      <c r="D94" s="342"/>
      <c r="E94" s="290"/>
      <c r="F94" s="290"/>
      <c r="G94" s="342"/>
      <c r="H94" s="342"/>
    </row>
    <row r="95" customFormat="false" ht="13.2" hidden="false" customHeight="false" outlineLevel="0" collapsed="false">
      <c r="B95" s="342"/>
      <c r="C95" s="342"/>
      <c r="D95" s="342"/>
      <c r="E95" s="290"/>
      <c r="F95" s="290"/>
      <c r="G95" s="342"/>
      <c r="H95" s="342"/>
    </row>
    <row r="96" customFormat="false" ht="13.2" hidden="false" customHeight="false" outlineLevel="0" collapsed="false">
      <c r="B96" s="342"/>
      <c r="C96" s="342"/>
      <c r="D96" s="342"/>
      <c r="E96" s="290"/>
      <c r="F96" s="290"/>
      <c r="G96" s="342"/>
      <c r="H96" s="342"/>
    </row>
    <row r="97" customFormat="false" ht="13.2" hidden="false" customHeight="false" outlineLevel="0" collapsed="false">
      <c r="B97" s="342"/>
      <c r="C97" s="342"/>
      <c r="D97" s="342"/>
      <c r="E97" s="290"/>
      <c r="F97" s="290"/>
      <c r="G97" s="342"/>
      <c r="H97" s="342"/>
    </row>
    <row r="98" customFormat="false" ht="13.2" hidden="false" customHeight="false" outlineLevel="0" collapsed="false">
      <c r="B98" s="342"/>
      <c r="C98" s="342"/>
      <c r="D98" s="342"/>
      <c r="E98" s="290"/>
      <c r="F98" s="290"/>
      <c r="G98" s="342"/>
      <c r="H98" s="342"/>
    </row>
    <row r="99" customFormat="false" ht="13.2" hidden="false" customHeight="false" outlineLevel="0" collapsed="false">
      <c r="B99" s="342"/>
      <c r="C99" s="342"/>
      <c r="D99" s="342"/>
      <c r="E99" s="290"/>
      <c r="F99" s="290"/>
      <c r="G99" s="342"/>
      <c r="H99" s="342"/>
    </row>
    <row r="100" customFormat="false" ht="13.2" hidden="false" customHeight="false" outlineLevel="0" collapsed="false">
      <c r="B100" s="342"/>
      <c r="C100" s="342"/>
      <c r="D100" s="342"/>
      <c r="E100" s="290"/>
      <c r="F100" s="290"/>
      <c r="G100" s="342"/>
      <c r="H100" s="342"/>
    </row>
    <row r="101" customFormat="false" ht="13.2" hidden="false" customHeight="false" outlineLevel="0" collapsed="false">
      <c r="B101" s="342"/>
      <c r="C101" s="342"/>
      <c r="D101" s="342"/>
      <c r="E101" s="290"/>
      <c r="F101" s="290"/>
      <c r="G101" s="342"/>
      <c r="H101" s="342"/>
    </row>
    <row r="102" customFormat="false" ht="13.2" hidden="false" customHeight="false" outlineLevel="0" collapsed="false">
      <c r="B102" s="342"/>
      <c r="C102" s="342"/>
      <c r="D102" s="342"/>
      <c r="E102" s="290"/>
      <c r="F102" s="290"/>
      <c r="G102" s="342"/>
      <c r="H102" s="342"/>
    </row>
    <row r="103" customFormat="false" ht="13.2" hidden="false" customHeight="false" outlineLevel="0" collapsed="false">
      <c r="B103" s="342"/>
      <c r="C103" s="342"/>
      <c r="D103" s="342"/>
      <c r="E103" s="290"/>
      <c r="F103" s="290"/>
      <c r="G103" s="342"/>
      <c r="H103" s="342"/>
    </row>
    <row r="104" customFormat="false" ht="13.2" hidden="false" customHeight="false" outlineLevel="0" collapsed="false">
      <c r="B104" s="342"/>
      <c r="C104" s="342"/>
      <c r="D104" s="342"/>
      <c r="E104" s="290"/>
      <c r="F104" s="290"/>
      <c r="G104" s="342"/>
      <c r="H104" s="342"/>
    </row>
    <row r="105" customFormat="false" ht="13.2" hidden="false" customHeight="false" outlineLevel="0" collapsed="false">
      <c r="B105" s="342"/>
      <c r="C105" s="342"/>
      <c r="D105" s="342"/>
      <c r="E105" s="290"/>
      <c r="F105" s="290"/>
      <c r="G105" s="342"/>
      <c r="H105" s="342"/>
    </row>
    <row r="106" customFormat="false" ht="13.2" hidden="false" customHeight="false" outlineLevel="0" collapsed="false">
      <c r="B106" s="342"/>
      <c r="C106" s="342"/>
      <c r="D106" s="342"/>
      <c r="E106" s="290"/>
      <c r="F106" s="290"/>
      <c r="G106" s="342"/>
      <c r="H106" s="342"/>
    </row>
    <row r="107" customFormat="false" ht="13.2" hidden="false" customHeight="false" outlineLevel="0" collapsed="false">
      <c r="B107" s="342"/>
      <c r="C107" s="342"/>
      <c r="D107" s="342"/>
      <c r="E107" s="342"/>
      <c r="F107" s="342"/>
      <c r="G107" s="342"/>
      <c r="H107" s="342"/>
    </row>
    <row r="108" customFormat="false" ht="13.2" hidden="false" customHeight="false" outlineLevel="0" collapsed="false">
      <c r="B108" s="342"/>
      <c r="C108" s="342"/>
      <c r="D108" s="342"/>
      <c r="E108" s="342"/>
      <c r="F108" s="342"/>
      <c r="G108" s="342"/>
      <c r="H108" s="342"/>
    </row>
    <row r="109" customFormat="false" ht="13.2" hidden="false" customHeight="false" outlineLevel="0" collapsed="false">
      <c r="B109" s="342"/>
      <c r="C109" s="342"/>
      <c r="D109" s="342"/>
      <c r="E109" s="342"/>
      <c r="F109" s="342"/>
      <c r="G109" s="342"/>
      <c r="H109" s="342"/>
    </row>
    <row r="110" customFormat="false" ht="13.2" hidden="false" customHeight="false" outlineLevel="0" collapsed="false">
      <c r="B110" s="342"/>
      <c r="C110" s="342"/>
      <c r="D110" s="342"/>
      <c r="E110" s="342"/>
      <c r="F110" s="342"/>
      <c r="G110" s="342"/>
      <c r="H110" s="342"/>
    </row>
    <row r="111" customFormat="false" ht="13.2" hidden="false" customHeight="false" outlineLevel="0" collapsed="false">
      <c r="B111" s="342"/>
      <c r="C111" s="342"/>
      <c r="D111" s="342"/>
      <c r="E111" s="342"/>
      <c r="F111" s="342"/>
      <c r="G111" s="342"/>
      <c r="H111" s="342"/>
    </row>
    <row r="112" customFormat="false" ht="13.2" hidden="false" customHeight="false" outlineLevel="0" collapsed="false">
      <c r="B112" s="342"/>
      <c r="C112" s="342"/>
      <c r="D112" s="342"/>
      <c r="E112" s="342"/>
      <c r="F112" s="342"/>
      <c r="G112" s="342"/>
      <c r="H112" s="342"/>
    </row>
    <row r="113" customFormat="false" ht="13.2" hidden="false" customHeight="false" outlineLevel="0" collapsed="false">
      <c r="B113" s="342"/>
      <c r="C113" s="342"/>
      <c r="D113" s="342"/>
      <c r="E113" s="342"/>
      <c r="F113" s="342"/>
      <c r="G113" s="342"/>
      <c r="H113" s="342"/>
    </row>
    <row r="114" customFormat="false" ht="13.2" hidden="false" customHeight="false" outlineLevel="0" collapsed="false">
      <c r="B114" s="342"/>
      <c r="C114" s="342"/>
      <c r="D114" s="342"/>
      <c r="E114" s="342"/>
      <c r="F114" s="342"/>
      <c r="G114" s="342"/>
      <c r="H114" s="342"/>
    </row>
    <row r="115" customFormat="false" ht="13.2" hidden="false" customHeight="false" outlineLevel="0" collapsed="false">
      <c r="B115" s="342"/>
      <c r="C115" s="342"/>
      <c r="D115" s="342"/>
      <c r="E115" s="342"/>
      <c r="F115" s="342"/>
      <c r="G115" s="342"/>
      <c r="H115" s="342"/>
    </row>
    <row r="116" customFormat="false" ht="13.2" hidden="false" customHeight="false" outlineLevel="0" collapsed="false">
      <c r="B116" s="342"/>
      <c r="C116" s="342"/>
      <c r="D116" s="342"/>
      <c r="E116" s="342"/>
      <c r="F116" s="342"/>
      <c r="G116" s="342"/>
      <c r="H116" s="342"/>
    </row>
    <row r="117" customFormat="false" ht="13.2" hidden="false" customHeight="false" outlineLevel="0" collapsed="false">
      <c r="B117" s="342"/>
      <c r="C117" s="342"/>
      <c r="D117" s="342"/>
      <c r="E117" s="342"/>
      <c r="F117" s="342"/>
      <c r="G117" s="342"/>
      <c r="H117" s="342"/>
    </row>
    <row r="118" customFormat="false" ht="13.2" hidden="false" customHeight="false" outlineLevel="0" collapsed="false">
      <c r="B118" s="342"/>
      <c r="C118" s="342"/>
      <c r="D118" s="342"/>
      <c r="E118" s="342"/>
      <c r="F118" s="342"/>
      <c r="G118" s="342"/>
      <c r="H118" s="342"/>
    </row>
    <row r="119" customFormat="false" ht="13.2" hidden="false" customHeight="false" outlineLevel="0" collapsed="false">
      <c r="B119" s="342"/>
      <c r="C119" s="342"/>
      <c r="D119" s="342"/>
      <c r="E119" s="342"/>
      <c r="F119" s="342"/>
      <c r="G119" s="342"/>
      <c r="H119" s="342"/>
    </row>
    <row r="120" customFormat="false" ht="13.2" hidden="false" customHeight="false" outlineLevel="0" collapsed="false">
      <c r="B120" s="342"/>
      <c r="C120" s="342"/>
      <c r="D120" s="342"/>
      <c r="E120" s="342"/>
      <c r="F120" s="342"/>
      <c r="G120" s="342"/>
      <c r="H120" s="342"/>
    </row>
    <row r="121" customFormat="false" ht="13.2" hidden="false" customHeight="false" outlineLevel="0" collapsed="false">
      <c r="B121" s="342"/>
      <c r="C121" s="342"/>
      <c r="D121" s="342"/>
      <c r="E121" s="342"/>
      <c r="F121" s="342"/>
      <c r="G121" s="342"/>
      <c r="H121" s="342"/>
    </row>
    <row r="122" customFormat="false" ht="13.2" hidden="false" customHeight="false" outlineLevel="0" collapsed="false">
      <c r="B122" s="342"/>
      <c r="C122" s="342"/>
      <c r="D122" s="342"/>
      <c r="E122" s="342"/>
      <c r="F122" s="342"/>
      <c r="G122" s="342"/>
      <c r="H122" s="342"/>
    </row>
    <row r="123" customFormat="false" ht="13.2" hidden="false" customHeight="false" outlineLevel="0" collapsed="false">
      <c r="B123" s="342"/>
      <c r="C123" s="342"/>
      <c r="D123" s="342"/>
      <c r="E123" s="342"/>
      <c r="F123" s="342"/>
      <c r="G123" s="342"/>
      <c r="H123" s="342"/>
    </row>
    <row r="124" customFormat="false" ht="13.2" hidden="false" customHeight="false" outlineLevel="0" collapsed="false">
      <c r="B124" s="342"/>
      <c r="C124" s="342"/>
      <c r="D124" s="342"/>
      <c r="E124" s="342"/>
      <c r="F124" s="342"/>
      <c r="G124" s="342"/>
      <c r="H124" s="342"/>
    </row>
    <row r="125" customFormat="false" ht="13.2" hidden="false" customHeight="false" outlineLevel="0" collapsed="false">
      <c r="B125" s="342"/>
      <c r="C125" s="342"/>
      <c r="D125" s="342"/>
      <c r="E125" s="342"/>
      <c r="F125" s="342"/>
      <c r="G125" s="342"/>
      <c r="H125" s="342"/>
    </row>
    <row r="126" customFormat="false" ht="13.2" hidden="false" customHeight="false" outlineLevel="0" collapsed="false">
      <c r="B126" s="342"/>
      <c r="C126" s="342"/>
      <c r="D126" s="342"/>
      <c r="E126" s="342"/>
      <c r="F126" s="342"/>
      <c r="G126" s="342"/>
      <c r="H126" s="342"/>
    </row>
    <row r="127" customFormat="false" ht="13.2" hidden="false" customHeight="false" outlineLevel="0" collapsed="false">
      <c r="B127" s="342"/>
      <c r="C127" s="342"/>
      <c r="D127" s="342"/>
      <c r="E127" s="342"/>
      <c r="F127" s="342"/>
      <c r="G127" s="342"/>
      <c r="H127" s="342"/>
    </row>
    <row r="128" customFormat="false" ht="13.2" hidden="false" customHeight="false" outlineLevel="0" collapsed="false">
      <c r="B128" s="342"/>
      <c r="C128" s="342"/>
      <c r="D128" s="342"/>
      <c r="E128" s="342"/>
      <c r="F128" s="342"/>
      <c r="G128" s="342"/>
      <c r="H128" s="342"/>
    </row>
    <row r="129" customFormat="false" ht="13.2" hidden="false" customHeight="false" outlineLevel="0" collapsed="false">
      <c r="B129" s="342"/>
      <c r="C129" s="342"/>
      <c r="D129" s="342"/>
      <c r="E129" s="342"/>
      <c r="F129" s="342"/>
      <c r="G129" s="342"/>
      <c r="H129" s="342"/>
    </row>
    <row r="130" customFormat="false" ht="13.2" hidden="false" customHeight="false" outlineLevel="0" collapsed="false">
      <c r="B130" s="342"/>
      <c r="C130" s="342"/>
      <c r="D130" s="342"/>
      <c r="E130" s="342"/>
      <c r="F130" s="342"/>
      <c r="G130" s="342"/>
      <c r="H130" s="342"/>
    </row>
    <row r="131" customFormat="false" ht="13.2" hidden="false" customHeight="false" outlineLevel="0" collapsed="false">
      <c r="B131" s="342"/>
      <c r="C131" s="342"/>
      <c r="D131" s="342"/>
      <c r="E131" s="342"/>
      <c r="F131" s="342"/>
      <c r="G131" s="342"/>
      <c r="H131" s="342"/>
    </row>
    <row r="132" customFormat="false" ht="13.2" hidden="false" customHeight="false" outlineLevel="0" collapsed="false">
      <c r="B132" s="342"/>
      <c r="C132" s="342"/>
      <c r="D132" s="342"/>
      <c r="E132" s="342"/>
      <c r="F132" s="342"/>
      <c r="G132" s="342"/>
      <c r="H132" s="342"/>
    </row>
    <row r="133" customFormat="false" ht="13.2" hidden="false" customHeight="false" outlineLevel="0" collapsed="false">
      <c r="B133" s="342"/>
      <c r="C133" s="342"/>
      <c r="D133" s="342"/>
      <c r="E133" s="342"/>
      <c r="F133" s="342"/>
      <c r="G133" s="342"/>
      <c r="H133" s="342"/>
    </row>
    <row r="134" customFormat="false" ht="13.2" hidden="false" customHeight="false" outlineLevel="0" collapsed="false">
      <c r="B134" s="342"/>
      <c r="C134" s="342"/>
      <c r="D134" s="342"/>
      <c r="E134" s="342"/>
      <c r="F134" s="342"/>
      <c r="G134" s="342"/>
      <c r="H134" s="342"/>
    </row>
    <row r="135" customFormat="false" ht="13.2" hidden="false" customHeight="false" outlineLevel="0" collapsed="false">
      <c r="B135" s="342"/>
      <c r="C135" s="342"/>
      <c r="D135" s="342"/>
      <c r="E135" s="342"/>
      <c r="F135" s="342"/>
      <c r="G135" s="342"/>
      <c r="H135" s="342"/>
    </row>
    <row r="136" customFormat="false" ht="13.2" hidden="false" customHeight="false" outlineLevel="0" collapsed="false">
      <c r="B136" s="342"/>
      <c r="C136" s="342"/>
      <c r="D136" s="342"/>
      <c r="E136" s="342"/>
      <c r="F136" s="342"/>
      <c r="G136" s="342"/>
      <c r="H136" s="342"/>
    </row>
    <row r="137" customFormat="false" ht="13.2" hidden="false" customHeight="false" outlineLevel="0" collapsed="false">
      <c r="B137" s="342"/>
      <c r="C137" s="342"/>
      <c r="D137" s="342"/>
      <c r="E137" s="342"/>
      <c r="F137" s="342"/>
      <c r="G137" s="342"/>
      <c r="H137" s="342"/>
    </row>
    <row r="138" customFormat="false" ht="13.2" hidden="false" customHeight="false" outlineLevel="0" collapsed="false">
      <c r="B138" s="342"/>
      <c r="C138" s="342"/>
      <c r="D138" s="342"/>
      <c r="E138" s="342"/>
      <c r="F138" s="342"/>
      <c r="G138" s="342"/>
      <c r="H138" s="342"/>
    </row>
    <row r="139" customFormat="false" ht="13.2" hidden="false" customHeight="false" outlineLevel="0" collapsed="false">
      <c r="B139" s="342"/>
      <c r="C139" s="342"/>
      <c r="D139" s="342"/>
      <c r="E139" s="342"/>
      <c r="F139" s="342"/>
      <c r="G139" s="342"/>
      <c r="H139" s="342"/>
    </row>
    <row r="140" customFormat="false" ht="13.2" hidden="false" customHeight="false" outlineLevel="0" collapsed="false">
      <c r="B140" s="342"/>
      <c r="C140" s="342"/>
      <c r="D140" s="342"/>
      <c r="E140" s="342"/>
      <c r="F140" s="342"/>
      <c r="G140" s="342"/>
      <c r="H140" s="342"/>
    </row>
    <row r="141" customFormat="false" ht="13.2" hidden="false" customHeight="false" outlineLevel="0" collapsed="false">
      <c r="B141" s="342"/>
      <c r="C141" s="342"/>
      <c r="D141" s="342"/>
      <c r="E141" s="342"/>
      <c r="F141" s="342"/>
      <c r="G141" s="342"/>
      <c r="H141" s="342"/>
    </row>
    <row r="142" customFormat="false" ht="13.2" hidden="false" customHeight="false" outlineLevel="0" collapsed="false">
      <c r="B142" s="342"/>
      <c r="C142" s="342"/>
      <c r="D142" s="342"/>
      <c r="E142" s="342"/>
      <c r="F142" s="342"/>
      <c r="G142" s="342"/>
      <c r="H142" s="342"/>
    </row>
    <row r="143" customFormat="false" ht="13.2" hidden="false" customHeight="false" outlineLevel="0" collapsed="false">
      <c r="B143" s="342"/>
      <c r="C143" s="342"/>
      <c r="D143" s="342"/>
      <c r="E143" s="342"/>
      <c r="F143" s="342"/>
      <c r="G143" s="342"/>
      <c r="H143" s="342"/>
    </row>
    <row r="144" customFormat="false" ht="13.2" hidden="false" customHeight="false" outlineLevel="0" collapsed="false">
      <c r="B144" s="342"/>
      <c r="C144" s="342"/>
      <c r="D144" s="342"/>
      <c r="E144" s="342"/>
      <c r="F144" s="342"/>
      <c r="G144" s="342"/>
      <c r="H144" s="342"/>
    </row>
    <row r="145" customFormat="false" ht="13.2" hidden="false" customHeight="false" outlineLevel="0" collapsed="false">
      <c r="B145" s="342"/>
      <c r="C145" s="342"/>
      <c r="D145" s="342"/>
      <c r="E145" s="342"/>
      <c r="F145" s="342"/>
      <c r="G145" s="342"/>
      <c r="H145" s="342"/>
    </row>
    <row r="146" customFormat="false" ht="13.2" hidden="false" customHeight="false" outlineLevel="0" collapsed="false">
      <c r="B146" s="342"/>
      <c r="C146" s="342"/>
      <c r="D146" s="342"/>
      <c r="E146" s="342"/>
      <c r="F146" s="342"/>
      <c r="G146" s="342"/>
      <c r="H146" s="342"/>
    </row>
    <row r="147" customFormat="false" ht="13.2" hidden="false" customHeight="false" outlineLevel="0" collapsed="false">
      <c r="B147" s="342"/>
      <c r="C147" s="342"/>
      <c r="D147" s="342"/>
      <c r="E147" s="342"/>
      <c r="F147" s="342"/>
      <c r="G147" s="342"/>
      <c r="H147" s="342"/>
    </row>
    <row r="148" customFormat="false" ht="13.2" hidden="false" customHeight="false" outlineLevel="0" collapsed="false">
      <c r="B148" s="342"/>
      <c r="C148" s="342"/>
      <c r="D148" s="342"/>
      <c r="E148" s="342"/>
      <c r="F148" s="342"/>
      <c r="G148" s="342"/>
      <c r="H148" s="342"/>
    </row>
    <row r="149" customFormat="false" ht="13.2" hidden="false" customHeight="false" outlineLevel="0" collapsed="false">
      <c r="B149" s="342"/>
      <c r="C149" s="342"/>
      <c r="D149" s="342"/>
      <c r="E149" s="342"/>
      <c r="F149" s="342"/>
      <c r="G149" s="342"/>
      <c r="H149" s="342"/>
    </row>
    <row r="150" customFormat="false" ht="13.2" hidden="false" customHeight="false" outlineLevel="0" collapsed="false">
      <c r="B150" s="342"/>
      <c r="C150" s="342"/>
      <c r="D150" s="342"/>
      <c r="E150" s="342"/>
      <c r="F150" s="342"/>
      <c r="G150" s="342"/>
      <c r="H150" s="342"/>
    </row>
    <row r="151" customFormat="false" ht="13.2" hidden="false" customHeight="false" outlineLevel="0" collapsed="false">
      <c r="B151" s="342"/>
      <c r="C151" s="342"/>
      <c r="D151" s="342"/>
      <c r="E151" s="342"/>
      <c r="F151" s="342"/>
      <c r="G151" s="342"/>
      <c r="H151" s="342"/>
    </row>
    <row r="152" customFormat="false" ht="13.2" hidden="false" customHeight="false" outlineLevel="0" collapsed="false">
      <c r="B152" s="342"/>
      <c r="C152" s="342"/>
      <c r="D152" s="342"/>
      <c r="E152" s="342"/>
      <c r="F152" s="342"/>
      <c r="G152" s="342"/>
      <c r="H152" s="342"/>
    </row>
    <row r="153" customFormat="false" ht="13.2" hidden="false" customHeight="false" outlineLevel="0" collapsed="false">
      <c r="B153" s="342"/>
      <c r="C153" s="342"/>
      <c r="D153" s="342"/>
      <c r="E153" s="342"/>
      <c r="F153" s="342"/>
      <c r="G153" s="342"/>
      <c r="H153" s="342"/>
    </row>
    <row r="154" customFormat="false" ht="13.2" hidden="false" customHeight="false" outlineLevel="0" collapsed="false">
      <c r="B154" s="342"/>
      <c r="C154" s="342"/>
      <c r="D154" s="342"/>
      <c r="E154" s="342"/>
      <c r="F154" s="342"/>
      <c r="G154" s="342"/>
      <c r="H154" s="342"/>
    </row>
    <row r="155" customFormat="false" ht="13.2" hidden="false" customHeight="false" outlineLevel="0" collapsed="false">
      <c r="B155" s="342"/>
      <c r="C155" s="342"/>
      <c r="D155" s="342"/>
      <c r="E155" s="342"/>
      <c r="F155" s="342"/>
      <c r="G155" s="342"/>
      <c r="H155" s="342"/>
    </row>
    <row r="156" customFormat="false" ht="13.2" hidden="false" customHeight="false" outlineLevel="0" collapsed="false">
      <c r="B156" s="342"/>
      <c r="C156" s="342"/>
      <c r="D156" s="342"/>
      <c r="E156" s="342"/>
      <c r="F156" s="342"/>
      <c r="G156" s="342"/>
      <c r="H156" s="342"/>
    </row>
    <row r="157" customFormat="false" ht="13.2" hidden="false" customHeight="false" outlineLevel="0" collapsed="false">
      <c r="B157" s="342"/>
      <c r="C157" s="342"/>
      <c r="D157" s="342"/>
      <c r="E157" s="342"/>
      <c r="F157" s="342"/>
      <c r="G157" s="342"/>
      <c r="H157" s="342"/>
    </row>
    <row r="158" customFormat="false" ht="13.2" hidden="false" customHeight="false" outlineLevel="0" collapsed="false">
      <c r="B158" s="342"/>
      <c r="C158" s="342"/>
      <c r="D158" s="342"/>
      <c r="E158" s="342"/>
      <c r="F158" s="342"/>
      <c r="G158" s="342"/>
      <c r="H158" s="342"/>
    </row>
    <row r="159" customFormat="false" ht="13.2" hidden="false" customHeight="false" outlineLevel="0" collapsed="false">
      <c r="B159" s="342"/>
      <c r="C159" s="342"/>
      <c r="D159" s="342"/>
      <c r="E159" s="342"/>
      <c r="F159" s="342"/>
      <c r="G159" s="342"/>
      <c r="H159" s="342"/>
    </row>
    <row r="160" customFormat="false" ht="13.2" hidden="false" customHeight="false" outlineLevel="0" collapsed="false">
      <c r="B160" s="342"/>
      <c r="C160" s="342"/>
      <c r="D160" s="342"/>
      <c r="E160" s="342"/>
      <c r="F160" s="342"/>
      <c r="G160" s="342"/>
      <c r="H160" s="342"/>
    </row>
    <row r="161" customFormat="false" ht="13.2" hidden="false" customHeight="false" outlineLevel="0" collapsed="false">
      <c r="B161" s="342"/>
      <c r="C161" s="342"/>
      <c r="D161" s="342"/>
      <c r="E161" s="342"/>
      <c r="F161" s="342"/>
      <c r="G161" s="342"/>
      <c r="H161" s="342"/>
    </row>
    <row r="162" customFormat="false" ht="13.2" hidden="false" customHeight="false" outlineLevel="0" collapsed="false">
      <c r="B162" s="342"/>
      <c r="C162" s="342"/>
      <c r="D162" s="342"/>
      <c r="E162" s="342"/>
      <c r="F162" s="342"/>
      <c r="G162" s="342"/>
      <c r="H162" s="342"/>
    </row>
    <row r="163" customFormat="false" ht="13.2" hidden="false" customHeight="false" outlineLevel="0" collapsed="false">
      <c r="B163" s="342"/>
      <c r="C163" s="342"/>
      <c r="D163" s="342"/>
      <c r="E163" s="342"/>
      <c r="F163" s="342"/>
      <c r="G163" s="342"/>
      <c r="H163" s="342"/>
    </row>
    <row r="164" customFormat="false" ht="13.2" hidden="false" customHeight="false" outlineLevel="0" collapsed="false">
      <c r="B164" s="342"/>
      <c r="C164" s="342"/>
      <c r="D164" s="342"/>
      <c r="E164" s="342"/>
      <c r="F164" s="342"/>
      <c r="G164" s="342"/>
      <c r="H164" s="342"/>
    </row>
    <row r="165" customFormat="false" ht="13.2" hidden="false" customHeight="false" outlineLevel="0" collapsed="false">
      <c r="B165" s="342"/>
      <c r="C165" s="342"/>
      <c r="D165" s="342"/>
      <c r="E165" s="342"/>
      <c r="F165" s="342"/>
      <c r="G165" s="342"/>
      <c r="H165" s="342"/>
    </row>
    <row r="166" customFormat="false" ht="13.2" hidden="false" customHeight="false" outlineLevel="0" collapsed="false">
      <c r="B166" s="342"/>
      <c r="C166" s="342"/>
      <c r="D166" s="342"/>
      <c r="E166" s="342"/>
      <c r="F166" s="342"/>
      <c r="G166" s="342"/>
      <c r="H166" s="342"/>
    </row>
    <row r="167" customFormat="false" ht="13.2" hidden="false" customHeight="false" outlineLevel="0" collapsed="false">
      <c r="B167" s="342"/>
      <c r="C167" s="342"/>
      <c r="D167" s="342"/>
      <c r="E167" s="342"/>
      <c r="F167" s="342"/>
      <c r="G167" s="342"/>
      <c r="H167" s="342"/>
    </row>
    <row r="168" customFormat="false" ht="13.2" hidden="false" customHeight="false" outlineLevel="0" collapsed="false">
      <c r="B168" s="342"/>
      <c r="C168" s="342"/>
      <c r="D168" s="342"/>
      <c r="E168" s="342"/>
      <c r="F168" s="342"/>
      <c r="G168" s="342"/>
      <c r="H168" s="342"/>
    </row>
    <row r="169" customFormat="false" ht="13.2" hidden="false" customHeight="false" outlineLevel="0" collapsed="false">
      <c r="B169" s="342"/>
      <c r="C169" s="342"/>
      <c r="D169" s="342"/>
      <c r="E169" s="342"/>
      <c r="F169" s="342"/>
      <c r="G169" s="342"/>
      <c r="H169" s="342"/>
    </row>
    <row r="170" customFormat="false" ht="13.2" hidden="false" customHeight="false" outlineLevel="0" collapsed="false">
      <c r="B170" s="342"/>
      <c r="C170" s="342"/>
      <c r="D170" s="342"/>
      <c r="E170" s="342"/>
      <c r="F170" s="342"/>
      <c r="G170" s="342"/>
      <c r="H170" s="342"/>
    </row>
    <row r="171" customFormat="false" ht="13.2" hidden="false" customHeight="false" outlineLevel="0" collapsed="false">
      <c r="B171" s="342"/>
      <c r="C171" s="342"/>
      <c r="D171" s="342"/>
      <c r="E171" s="342"/>
      <c r="F171" s="342"/>
      <c r="G171" s="342"/>
      <c r="H171" s="342"/>
    </row>
    <row r="172" customFormat="false" ht="13.2" hidden="false" customHeight="false" outlineLevel="0" collapsed="false">
      <c r="B172" s="342"/>
      <c r="C172" s="342"/>
      <c r="D172" s="342"/>
      <c r="E172" s="342"/>
      <c r="F172" s="342"/>
      <c r="G172" s="342"/>
      <c r="H172" s="342"/>
    </row>
    <row r="173" customFormat="false" ht="13.2" hidden="false" customHeight="false" outlineLevel="0" collapsed="false">
      <c r="B173" s="342"/>
      <c r="C173" s="342"/>
      <c r="D173" s="342"/>
      <c r="E173" s="342"/>
      <c r="F173" s="342"/>
      <c r="G173" s="342"/>
      <c r="H173" s="342"/>
    </row>
    <row r="174" customFormat="false" ht="13.2" hidden="false" customHeight="false" outlineLevel="0" collapsed="false">
      <c r="B174" s="342"/>
      <c r="C174" s="342"/>
      <c r="D174" s="342"/>
      <c r="E174" s="342"/>
      <c r="F174" s="342"/>
      <c r="G174" s="342"/>
      <c r="H174" s="342"/>
    </row>
    <row r="175" customFormat="false" ht="13.2" hidden="false" customHeight="false" outlineLevel="0" collapsed="false">
      <c r="B175" s="342"/>
      <c r="C175" s="342"/>
      <c r="D175" s="342"/>
      <c r="E175" s="342"/>
      <c r="F175" s="342"/>
      <c r="G175" s="342"/>
      <c r="H175" s="342"/>
    </row>
    <row r="176" customFormat="false" ht="13.2" hidden="false" customHeight="false" outlineLevel="0" collapsed="false">
      <c r="B176" s="342"/>
      <c r="C176" s="342"/>
      <c r="D176" s="342"/>
      <c r="E176" s="342"/>
      <c r="F176" s="342"/>
      <c r="G176" s="342"/>
      <c r="H176" s="342"/>
    </row>
    <row r="177" customFormat="false" ht="13.2" hidden="false" customHeight="false" outlineLevel="0" collapsed="false">
      <c r="B177" s="342"/>
      <c r="C177" s="342"/>
      <c r="D177" s="342"/>
      <c r="E177" s="342"/>
      <c r="F177" s="342"/>
      <c r="G177" s="342"/>
      <c r="H177" s="342"/>
    </row>
    <row r="178" customFormat="false" ht="13.2" hidden="false" customHeight="false" outlineLevel="0" collapsed="false">
      <c r="B178" s="342"/>
      <c r="C178" s="342"/>
      <c r="D178" s="342"/>
      <c r="E178" s="342"/>
      <c r="F178" s="342"/>
      <c r="G178" s="342"/>
      <c r="H178" s="342"/>
    </row>
    <row r="179" customFormat="false" ht="13.2" hidden="false" customHeight="false" outlineLevel="0" collapsed="false">
      <c r="B179" s="342"/>
      <c r="C179" s="342"/>
      <c r="D179" s="342"/>
      <c r="E179" s="342"/>
      <c r="F179" s="342"/>
      <c r="G179" s="342"/>
      <c r="H179" s="342"/>
    </row>
    <row r="180" customFormat="false" ht="13.2" hidden="false" customHeight="false" outlineLevel="0" collapsed="false">
      <c r="B180" s="342"/>
      <c r="C180" s="342"/>
      <c r="D180" s="342"/>
      <c r="E180" s="342"/>
      <c r="F180" s="342"/>
      <c r="G180" s="342"/>
      <c r="H180" s="342"/>
    </row>
    <row r="181" customFormat="false" ht="13.2" hidden="false" customHeight="false" outlineLevel="0" collapsed="false">
      <c r="B181" s="342"/>
      <c r="C181" s="342"/>
      <c r="D181" s="342"/>
      <c r="E181" s="342"/>
      <c r="F181" s="342"/>
      <c r="G181" s="342"/>
      <c r="H181" s="342"/>
    </row>
    <row r="182" customFormat="false" ht="13.2" hidden="false" customHeight="false" outlineLevel="0" collapsed="false">
      <c r="B182" s="342"/>
      <c r="C182" s="342"/>
      <c r="D182" s="342"/>
      <c r="E182" s="342"/>
      <c r="F182" s="342"/>
      <c r="G182" s="342"/>
      <c r="H182" s="342"/>
    </row>
    <row r="183" customFormat="false" ht="13.2" hidden="false" customHeight="false" outlineLevel="0" collapsed="false">
      <c r="B183" s="342"/>
      <c r="C183" s="342"/>
      <c r="D183" s="342"/>
      <c r="E183" s="342"/>
      <c r="F183" s="342"/>
      <c r="G183" s="342"/>
      <c r="H183" s="342"/>
    </row>
    <row r="184" customFormat="false" ht="13.2" hidden="false" customHeight="false" outlineLevel="0" collapsed="false">
      <c r="B184" s="342"/>
      <c r="C184" s="342"/>
      <c r="D184" s="342"/>
      <c r="E184" s="342"/>
      <c r="F184" s="342"/>
      <c r="G184" s="342"/>
      <c r="H184" s="342"/>
    </row>
    <row r="185" customFormat="false" ht="13.2" hidden="false" customHeight="false" outlineLevel="0" collapsed="false">
      <c r="B185" s="342"/>
      <c r="C185" s="342"/>
      <c r="D185" s="342"/>
      <c r="E185" s="342"/>
      <c r="F185" s="342"/>
      <c r="G185" s="342"/>
      <c r="H185" s="342"/>
    </row>
    <row r="186" customFormat="false" ht="13.2" hidden="false" customHeight="false" outlineLevel="0" collapsed="false">
      <c r="B186" s="342"/>
      <c r="C186" s="342"/>
      <c r="D186" s="342"/>
      <c r="E186" s="342"/>
      <c r="F186" s="342"/>
      <c r="G186" s="342"/>
      <c r="H186" s="342"/>
    </row>
    <row r="187" customFormat="false" ht="13.2" hidden="false" customHeight="false" outlineLevel="0" collapsed="false">
      <c r="B187" s="342"/>
      <c r="C187" s="342"/>
      <c r="D187" s="342"/>
      <c r="E187" s="342"/>
      <c r="F187" s="342"/>
      <c r="G187" s="342"/>
      <c r="H187" s="342"/>
    </row>
    <row r="188" customFormat="false" ht="13.2" hidden="false" customHeight="false" outlineLevel="0" collapsed="false">
      <c r="B188" s="342"/>
      <c r="C188" s="342"/>
      <c r="D188" s="342"/>
      <c r="E188" s="342"/>
      <c r="F188" s="342"/>
      <c r="G188" s="342"/>
      <c r="H188" s="342"/>
    </row>
    <row r="189" customFormat="false" ht="13.2" hidden="false" customHeight="false" outlineLevel="0" collapsed="false">
      <c r="B189" s="342"/>
      <c r="C189" s="342"/>
      <c r="D189" s="342"/>
      <c r="E189" s="342"/>
      <c r="F189" s="342"/>
      <c r="G189" s="342"/>
      <c r="H189" s="342"/>
    </row>
    <row r="190" customFormat="false" ht="13.2" hidden="false" customHeight="false" outlineLevel="0" collapsed="false">
      <c r="B190" s="342"/>
      <c r="C190" s="342"/>
      <c r="D190" s="342"/>
      <c r="E190" s="342"/>
      <c r="F190" s="342"/>
      <c r="G190" s="342"/>
      <c r="H190" s="342"/>
    </row>
    <row r="191" customFormat="false" ht="13.2" hidden="false" customHeight="false" outlineLevel="0" collapsed="false">
      <c r="B191" s="342"/>
      <c r="C191" s="342"/>
      <c r="D191" s="342"/>
      <c r="E191" s="342"/>
      <c r="F191" s="342"/>
      <c r="G191" s="342"/>
      <c r="H191" s="342"/>
    </row>
    <row r="192" customFormat="false" ht="13.2" hidden="false" customHeight="false" outlineLevel="0" collapsed="false">
      <c r="B192" s="342"/>
      <c r="C192" s="342"/>
      <c r="D192" s="342"/>
      <c r="E192" s="342"/>
      <c r="F192" s="342"/>
      <c r="G192" s="342"/>
      <c r="H192" s="342"/>
    </row>
    <row r="193" customFormat="false" ht="13.2" hidden="false" customHeight="false" outlineLevel="0" collapsed="false">
      <c r="B193" s="342"/>
      <c r="C193" s="342"/>
      <c r="D193" s="342"/>
      <c r="E193" s="342"/>
      <c r="F193" s="342"/>
      <c r="G193" s="342"/>
      <c r="H193" s="342"/>
    </row>
    <row r="194" customFormat="false" ht="13.2" hidden="false" customHeight="false" outlineLevel="0" collapsed="false">
      <c r="B194" s="342"/>
      <c r="C194" s="342"/>
      <c r="D194" s="342"/>
      <c r="E194" s="342"/>
      <c r="F194" s="342"/>
      <c r="G194" s="342"/>
      <c r="H194" s="342"/>
    </row>
    <row r="195" customFormat="false" ht="13.2" hidden="false" customHeight="false" outlineLevel="0" collapsed="false">
      <c r="B195" s="342"/>
      <c r="C195" s="342"/>
      <c r="D195" s="342"/>
      <c r="E195" s="342"/>
      <c r="F195" s="342"/>
      <c r="G195" s="342"/>
      <c r="H195" s="342"/>
    </row>
    <row r="196" customFormat="false" ht="13.2" hidden="false" customHeight="false" outlineLevel="0" collapsed="false">
      <c r="B196" s="342"/>
      <c r="C196" s="342"/>
      <c r="D196" s="342"/>
      <c r="E196" s="342"/>
      <c r="F196" s="342"/>
      <c r="G196" s="342"/>
      <c r="H196" s="342"/>
    </row>
    <row r="197" customFormat="false" ht="13.2" hidden="false" customHeight="false" outlineLevel="0" collapsed="false">
      <c r="B197" s="342"/>
      <c r="C197" s="342"/>
      <c r="D197" s="342"/>
      <c r="E197" s="342"/>
      <c r="F197" s="342"/>
      <c r="G197" s="342"/>
      <c r="H197" s="342"/>
    </row>
    <row r="198" customFormat="false" ht="13.2" hidden="false" customHeight="false" outlineLevel="0" collapsed="false">
      <c r="B198" s="342"/>
      <c r="C198" s="342"/>
      <c r="D198" s="342"/>
      <c r="E198" s="342"/>
      <c r="F198" s="342"/>
      <c r="G198" s="342"/>
      <c r="H198" s="342"/>
    </row>
    <row r="199" customFormat="false" ht="13.2" hidden="false" customHeight="false" outlineLevel="0" collapsed="false">
      <c r="B199" s="342"/>
      <c r="C199" s="342"/>
      <c r="D199" s="342"/>
      <c r="E199" s="342"/>
      <c r="F199" s="342"/>
      <c r="G199" s="342"/>
      <c r="H199" s="342"/>
    </row>
    <row r="200" customFormat="false" ht="13.2" hidden="false" customHeight="false" outlineLevel="0" collapsed="false">
      <c r="B200" s="342"/>
      <c r="C200" s="342"/>
      <c r="D200" s="342"/>
      <c r="E200" s="342"/>
      <c r="F200" s="342"/>
      <c r="G200" s="342"/>
      <c r="H200" s="342"/>
    </row>
    <row r="201" customFormat="false" ht="13.2" hidden="false" customHeight="false" outlineLevel="0" collapsed="false">
      <c r="B201" s="342"/>
      <c r="C201" s="342"/>
      <c r="D201" s="342"/>
      <c r="E201" s="342"/>
      <c r="F201" s="342"/>
      <c r="G201" s="342"/>
      <c r="H201" s="342"/>
    </row>
    <row r="202" customFormat="false" ht="13.2" hidden="false" customHeight="false" outlineLevel="0" collapsed="false">
      <c r="B202" s="342"/>
      <c r="C202" s="342"/>
      <c r="D202" s="342"/>
      <c r="E202" s="342"/>
      <c r="F202" s="342"/>
      <c r="G202" s="342"/>
      <c r="H202" s="342"/>
    </row>
    <row r="203" customFormat="false" ht="13.2" hidden="false" customHeight="false" outlineLevel="0" collapsed="false">
      <c r="B203" s="342"/>
      <c r="C203" s="342"/>
      <c r="D203" s="342"/>
      <c r="E203" s="342"/>
      <c r="F203" s="342"/>
      <c r="G203" s="342"/>
      <c r="H203" s="342"/>
    </row>
    <row r="204" customFormat="false" ht="13.2" hidden="false" customHeight="false" outlineLevel="0" collapsed="false">
      <c r="B204" s="342"/>
      <c r="C204" s="342"/>
      <c r="D204" s="342"/>
      <c r="E204" s="342"/>
      <c r="F204" s="342"/>
      <c r="G204" s="342"/>
      <c r="H204" s="342"/>
    </row>
    <row r="205" customFormat="false" ht="13.2" hidden="false" customHeight="false" outlineLevel="0" collapsed="false">
      <c r="B205" s="342"/>
      <c r="C205" s="342"/>
      <c r="D205" s="342"/>
      <c r="E205" s="342"/>
      <c r="F205" s="342"/>
      <c r="G205" s="342"/>
      <c r="H205" s="342"/>
    </row>
    <row r="206" customFormat="false" ht="13.2" hidden="false" customHeight="false" outlineLevel="0" collapsed="false">
      <c r="B206" s="342"/>
      <c r="C206" s="342"/>
      <c r="D206" s="342"/>
      <c r="E206" s="342"/>
      <c r="F206" s="342"/>
      <c r="G206" s="342"/>
      <c r="H206" s="342"/>
    </row>
    <row r="207" customFormat="false" ht="13.2" hidden="false" customHeight="false" outlineLevel="0" collapsed="false">
      <c r="B207" s="342"/>
      <c r="C207" s="342"/>
      <c r="D207" s="342"/>
      <c r="E207" s="342"/>
      <c r="F207" s="342"/>
      <c r="G207" s="342"/>
      <c r="H207" s="342"/>
    </row>
    <row r="208" customFormat="false" ht="13.2" hidden="false" customHeight="false" outlineLevel="0" collapsed="false">
      <c r="B208" s="342"/>
      <c r="C208" s="342"/>
      <c r="D208" s="342"/>
      <c r="E208" s="342"/>
      <c r="F208" s="342"/>
      <c r="G208" s="342"/>
      <c r="H208" s="342"/>
    </row>
    <row r="209" customFormat="false" ht="13.2" hidden="false" customHeight="false" outlineLevel="0" collapsed="false">
      <c r="B209" s="342"/>
      <c r="C209" s="342"/>
      <c r="D209" s="342"/>
      <c r="E209" s="342"/>
      <c r="F209" s="342"/>
      <c r="G209" s="342"/>
      <c r="H209" s="342"/>
    </row>
    <row r="210" customFormat="false" ht="13.2" hidden="false" customHeight="false" outlineLevel="0" collapsed="false">
      <c r="B210" s="342"/>
      <c r="C210" s="342"/>
      <c r="D210" s="342"/>
      <c r="E210" s="342"/>
      <c r="F210" s="342"/>
      <c r="G210" s="342"/>
      <c r="H210" s="342"/>
    </row>
    <row r="211" customFormat="false" ht="13.2" hidden="false" customHeight="false" outlineLevel="0" collapsed="false">
      <c r="B211" s="342"/>
      <c r="C211" s="342"/>
      <c r="D211" s="342"/>
      <c r="E211" s="342"/>
      <c r="F211" s="342"/>
      <c r="G211" s="342"/>
      <c r="H211" s="342"/>
    </row>
    <row r="212" customFormat="false" ht="13.2" hidden="false" customHeight="false" outlineLevel="0" collapsed="false">
      <c r="B212" s="342"/>
      <c r="C212" s="342"/>
      <c r="D212" s="342"/>
      <c r="E212" s="342"/>
      <c r="F212" s="342"/>
      <c r="G212" s="342"/>
      <c r="H212" s="342"/>
    </row>
    <row r="213" customFormat="false" ht="13.2" hidden="false" customHeight="false" outlineLevel="0" collapsed="false">
      <c r="B213" s="342"/>
      <c r="C213" s="342"/>
      <c r="D213" s="342"/>
      <c r="E213" s="342"/>
      <c r="F213" s="342"/>
      <c r="G213" s="342"/>
      <c r="H213" s="342"/>
    </row>
    <row r="214" customFormat="false" ht="13.2" hidden="false" customHeight="false" outlineLevel="0" collapsed="false">
      <c r="B214" s="342"/>
      <c r="C214" s="342"/>
      <c r="D214" s="342"/>
      <c r="E214" s="342"/>
      <c r="F214" s="342"/>
      <c r="G214" s="342"/>
      <c r="H214" s="342"/>
    </row>
    <row r="215" customFormat="false" ht="13.2" hidden="false" customHeight="false" outlineLevel="0" collapsed="false">
      <c r="B215" s="342"/>
      <c r="C215" s="342"/>
      <c r="D215" s="342"/>
      <c r="E215" s="342"/>
      <c r="F215" s="342"/>
      <c r="G215" s="342"/>
      <c r="H215" s="342"/>
    </row>
    <row r="216" customFormat="false" ht="13.2" hidden="false" customHeight="false" outlineLevel="0" collapsed="false">
      <c r="B216" s="342"/>
      <c r="C216" s="342"/>
      <c r="D216" s="342"/>
      <c r="E216" s="342"/>
      <c r="F216" s="342"/>
      <c r="G216" s="342"/>
      <c r="H216" s="342"/>
    </row>
    <row r="217" customFormat="false" ht="13.2" hidden="false" customHeight="false" outlineLevel="0" collapsed="false">
      <c r="B217" s="342"/>
      <c r="C217" s="342"/>
      <c r="D217" s="342"/>
      <c r="E217" s="342"/>
      <c r="F217" s="342"/>
      <c r="G217" s="342"/>
      <c r="H217" s="342"/>
    </row>
    <row r="218" customFormat="false" ht="13.2" hidden="false" customHeight="false" outlineLevel="0" collapsed="false">
      <c r="B218" s="342"/>
      <c r="C218" s="342"/>
      <c r="D218" s="342"/>
      <c r="E218" s="342"/>
      <c r="F218" s="342"/>
      <c r="G218" s="342"/>
      <c r="H218" s="342"/>
    </row>
    <row r="219" customFormat="false" ht="13.2" hidden="false" customHeight="false" outlineLevel="0" collapsed="false">
      <c r="B219" s="342"/>
      <c r="C219" s="342"/>
      <c r="D219" s="342"/>
      <c r="E219" s="342"/>
      <c r="F219" s="342"/>
      <c r="G219" s="342"/>
      <c r="H219" s="342"/>
    </row>
    <row r="220" customFormat="false" ht="13.2" hidden="false" customHeight="false" outlineLevel="0" collapsed="false">
      <c r="B220" s="342"/>
      <c r="C220" s="342"/>
      <c r="D220" s="342"/>
      <c r="E220" s="342"/>
      <c r="F220" s="342"/>
      <c r="G220" s="342"/>
      <c r="H220" s="342"/>
    </row>
    <row r="221" customFormat="false" ht="13.2" hidden="false" customHeight="false" outlineLevel="0" collapsed="false">
      <c r="B221" s="342"/>
      <c r="C221" s="342"/>
      <c r="D221" s="342"/>
      <c r="E221" s="342"/>
      <c r="F221" s="342"/>
      <c r="G221" s="342"/>
      <c r="H221" s="342"/>
    </row>
    <row r="222" customFormat="false" ht="13.2" hidden="false" customHeight="false" outlineLevel="0" collapsed="false">
      <c r="B222" s="342"/>
      <c r="C222" s="342"/>
      <c r="D222" s="342"/>
      <c r="E222" s="342"/>
      <c r="F222" s="342"/>
      <c r="G222" s="342"/>
      <c r="H222" s="342"/>
    </row>
    <row r="223" customFormat="false" ht="13.2" hidden="false" customHeight="false" outlineLevel="0" collapsed="false">
      <c r="B223" s="342"/>
      <c r="C223" s="342"/>
      <c r="D223" s="342"/>
      <c r="E223" s="342"/>
      <c r="F223" s="342"/>
      <c r="G223" s="342"/>
      <c r="H223" s="342"/>
    </row>
    <row r="224" customFormat="false" ht="13.2" hidden="false" customHeight="false" outlineLevel="0" collapsed="false">
      <c r="B224" s="342"/>
      <c r="C224" s="342"/>
      <c r="D224" s="342"/>
      <c r="E224" s="342"/>
      <c r="F224" s="342"/>
      <c r="G224" s="342"/>
      <c r="H224" s="342"/>
    </row>
    <row r="225" customFormat="false" ht="13.2" hidden="false" customHeight="false" outlineLevel="0" collapsed="false">
      <c r="B225" s="342"/>
      <c r="C225" s="342"/>
      <c r="D225" s="342"/>
      <c r="E225" s="342"/>
      <c r="F225" s="342"/>
      <c r="G225" s="342"/>
      <c r="H225" s="342"/>
    </row>
    <row r="226" customFormat="false" ht="13.2" hidden="false" customHeight="false" outlineLevel="0" collapsed="false">
      <c r="B226" s="342"/>
      <c r="C226" s="342"/>
      <c r="D226" s="342"/>
      <c r="E226" s="342"/>
      <c r="F226" s="342"/>
      <c r="G226" s="342"/>
      <c r="H226" s="342"/>
    </row>
    <row r="227" customFormat="false" ht="13.2" hidden="false" customHeight="false" outlineLevel="0" collapsed="false">
      <c r="B227" s="342"/>
      <c r="C227" s="342"/>
      <c r="D227" s="342"/>
      <c r="E227" s="342"/>
      <c r="F227" s="342"/>
      <c r="G227" s="342"/>
      <c r="H227" s="342"/>
    </row>
    <row r="228" customFormat="false" ht="13.2" hidden="false" customHeight="false" outlineLevel="0" collapsed="false">
      <c r="B228" s="342"/>
      <c r="C228" s="342"/>
      <c r="D228" s="342"/>
      <c r="E228" s="342"/>
      <c r="F228" s="342"/>
      <c r="G228" s="342"/>
      <c r="H228" s="342"/>
    </row>
    <row r="229" customFormat="false" ht="13.2" hidden="false" customHeight="false" outlineLevel="0" collapsed="false">
      <c r="B229" s="342"/>
      <c r="C229" s="342"/>
      <c r="D229" s="342"/>
      <c r="E229" s="342"/>
      <c r="F229" s="342"/>
      <c r="G229" s="342"/>
      <c r="H229" s="342"/>
    </row>
    <row r="230" customFormat="false" ht="13.2" hidden="false" customHeight="false" outlineLevel="0" collapsed="false">
      <c r="B230" s="342"/>
      <c r="C230" s="342"/>
      <c r="D230" s="342"/>
      <c r="E230" s="342"/>
      <c r="F230" s="342"/>
      <c r="G230" s="342"/>
      <c r="H230" s="342"/>
    </row>
  </sheetData>
  <mergeCells count="5">
    <mergeCell ref="A1:H1"/>
    <mergeCell ref="A4:A15"/>
    <mergeCell ref="A16:A34"/>
    <mergeCell ref="A35:A44"/>
    <mergeCell ref="A45:A5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3.1"/>
    <col collapsed="false" customWidth="true" hidden="false" outlineLevel="0" max="3" min="3" style="0" width="11.55"/>
    <col collapsed="false" customWidth="true" hidden="false" outlineLevel="0" max="4" min="4" style="0" width="8.66"/>
    <col collapsed="false" customWidth="true" hidden="false" outlineLevel="0" max="5" min="5" style="0" width="9.66"/>
    <col collapsed="false" customWidth="true" hidden="false" outlineLevel="0" max="6" min="6" style="0" width="10.55"/>
    <col collapsed="false" customWidth="true" hidden="false" outlineLevel="0" max="7" min="7" style="0" width="9.87"/>
    <col collapsed="false" customWidth="true" hidden="false" outlineLevel="0" max="8" min="8" style="0" width="10.1"/>
    <col collapsed="false" customWidth="true" hidden="false" outlineLevel="0" max="9" min="9" style="0" width="7.99"/>
    <col collapsed="false" customWidth="true" hidden="false" outlineLevel="0" max="11" min="10" style="0" width="9.66"/>
    <col collapsed="false" customWidth="true" hidden="false" outlineLevel="0" max="12" min="12" style="0" width="10.55"/>
  </cols>
  <sheetData>
    <row r="1" customFormat="false" ht="15.6" hidden="false" customHeight="false" outlineLevel="0" collapsed="false">
      <c r="A1" s="344"/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</row>
    <row r="2" customFormat="false" ht="32.25" hidden="false" customHeight="true" outlineLevel="0" collapsed="false">
      <c r="A2" s="345" t="s">
        <v>680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4"/>
      <c r="N2" s="344"/>
      <c r="O2" s="344"/>
      <c r="P2" s="344"/>
    </row>
    <row r="3" customFormat="false" ht="15.75" hidden="false" customHeight="true" outlineLevel="0" collapsed="false">
      <c r="A3" s="346" t="s">
        <v>2</v>
      </c>
      <c r="B3" s="347" t="s">
        <v>681</v>
      </c>
      <c r="C3" s="347" t="s">
        <v>682</v>
      </c>
      <c r="D3" s="348" t="s">
        <v>683</v>
      </c>
      <c r="E3" s="348"/>
      <c r="F3" s="348"/>
      <c r="G3" s="348"/>
      <c r="H3" s="347" t="s">
        <v>684</v>
      </c>
      <c r="I3" s="349" t="s">
        <v>683</v>
      </c>
      <c r="J3" s="349"/>
      <c r="K3" s="349"/>
      <c r="L3" s="349"/>
    </row>
    <row r="4" customFormat="false" ht="15.75" hidden="false" customHeight="true" outlineLevel="0" collapsed="false">
      <c r="A4" s="346"/>
      <c r="B4" s="347"/>
      <c r="C4" s="347"/>
      <c r="D4" s="350" t="s">
        <v>685</v>
      </c>
      <c r="E4" s="350"/>
      <c r="F4" s="351" t="s">
        <v>686</v>
      </c>
      <c r="G4" s="92" t="s">
        <v>687</v>
      </c>
      <c r="H4" s="347"/>
      <c r="I4" s="350" t="s">
        <v>685</v>
      </c>
      <c r="J4" s="350"/>
      <c r="K4" s="351" t="s">
        <v>686</v>
      </c>
      <c r="L4" s="352" t="s">
        <v>687</v>
      </c>
    </row>
    <row r="5" customFormat="false" ht="24" hidden="false" customHeight="true" outlineLevel="0" collapsed="false">
      <c r="A5" s="346"/>
      <c r="B5" s="347"/>
      <c r="C5" s="347"/>
      <c r="D5" s="353" t="s">
        <v>688</v>
      </c>
      <c r="E5" s="353" t="s">
        <v>689</v>
      </c>
      <c r="F5" s="351"/>
      <c r="G5" s="354" t="s">
        <v>690</v>
      </c>
      <c r="H5" s="347"/>
      <c r="I5" s="353" t="s">
        <v>688</v>
      </c>
      <c r="J5" s="353" t="s">
        <v>689</v>
      </c>
      <c r="K5" s="351"/>
      <c r="L5" s="355" t="s">
        <v>690</v>
      </c>
    </row>
    <row r="6" customFormat="false" ht="57.6" hidden="false" customHeight="true" outlineLevel="0" collapsed="false">
      <c r="A6" s="356" t="n">
        <v>1</v>
      </c>
      <c r="B6" s="357" t="s">
        <v>16</v>
      </c>
      <c r="C6" s="358" t="n">
        <f aca="false">SUM(D6+E6+F6)</f>
        <v>12304.5</v>
      </c>
      <c r="D6" s="359" t="n">
        <v>1471.48</v>
      </c>
      <c r="E6" s="359"/>
      <c r="F6" s="360" t="n">
        <v>10833.02</v>
      </c>
      <c r="G6" s="361" t="n">
        <v>10491.52</v>
      </c>
      <c r="H6" s="362" t="n">
        <f aca="false">SUM(I6+J6+K6)</f>
        <v>181.05</v>
      </c>
      <c r="I6" s="362" t="n">
        <v>0</v>
      </c>
      <c r="J6" s="362"/>
      <c r="K6" s="362" t="n">
        <v>181.05</v>
      </c>
      <c r="L6" s="363"/>
    </row>
    <row r="7" customFormat="false" ht="37.2" hidden="false" customHeight="true" outlineLevel="0" collapsed="false">
      <c r="A7" s="364" t="n">
        <v>2</v>
      </c>
      <c r="B7" s="365" t="s">
        <v>34</v>
      </c>
      <c r="C7" s="366" t="n">
        <f aca="false">SUM(D7+E7+F7)</f>
        <v>755.85</v>
      </c>
      <c r="D7" s="367" t="n">
        <v>595.28</v>
      </c>
      <c r="E7" s="367"/>
      <c r="F7" s="367" t="n">
        <v>160.57</v>
      </c>
      <c r="G7" s="367"/>
      <c r="H7" s="368" t="n">
        <f aca="false">SUM(I7+J7+K7)</f>
        <v>39.8</v>
      </c>
      <c r="I7" s="367" t="n">
        <v>39.8</v>
      </c>
      <c r="J7" s="367"/>
      <c r="K7" s="367"/>
      <c r="L7" s="369"/>
    </row>
    <row r="8" customFormat="false" ht="50.4" hidden="false" customHeight="true" outlineLevel="0" collapsed="false">
      <c r="A8" s="370" t="n">
        <v>3</v>
      </c>
      <c r="B8" s="365" t="s">
        <v>40</v>
      </c>
      <c r="C8" s="371" t="n">
        <f aca="false">SUM(D8+E8+F8)</f>
        <v>12248.24</v>
      </c>
      <c r="D8" s="367" t="n">
        <v>610</v>
      </c>
      <c r="E8" s="367" t="n">
        <v>4325.02</v>
      </c>
      <c r="F8" s="367" t="n">
        <v>7313.22</v>
      </c>
      <c r="G8" s="367" t="n">
        <v>6240.37</v>
      </c>
      <c r="H8" s="372" t="n">
        <f aca="false">SUM(I8+J8+K8)</f>
        <v>333.16</v>
      </c>
      <c r="I8" s="367" t="n">
        <v>333.16</v>
      </c>
      <c r="J8" s="367"/>
      <c r="K8" s="367"/>
      <c r="L8" s="369"/>
    </row>
    <row r="9" customFormat="false" ht="68.4" hidden="false" customHeight="true" outlineLevel="0" collapsed="false">
      <c r="A9" s="370" t="n">
        <v>4</v>
      </c>
      <c r="B9" s="365" t="s">
        <v>691</v>
      </c>
      <c r="C9" s="367" t="n">
        <f aca="false">SUM(D9+E9+F9)</f>
        <v>40638.26</v>
      </c>
      <c r="D9" s="367" t="n">
        <v>6321.14</v>
      </c>
      <c r="E9" s="367" t="n">
        <v>23.33</v>
      </c>
      <c r="F9" s="367" t="n">
        <v>34293.79</v>
      </c>
      <c r="G9" s="373" t="n">
        <v>30566.85</v>
      </c>
      <c r="H9" s="365" t="n">
        <f aca="false">SUM(I9+J9+K9)</f>
        <v>29399.13</v>
      </c>
      <c r="I9" s="365" t="n">
        <v>2045.87</v>
      </c>
      <c r="J9" s="365"/>
      <c r="K9" s="365" t="n">
        <v>27353.26</v>
      </c>
      <c r="L9" s="374" t="n">
        <v>27353.26</v>
      </c>
    </row>
    <row r="10" customFormat="false" ht="23.4" hidden="false" customHeight="true" outlineLevel="0" collapsed="false">
      <c r="A10" s="370" t="n">
        <v>5</v>
      </c>
      <c r="B10" s="365" t="s">
        <v>59</v>
      </c>
      <c r="C10" s="371" t="n">
        <f aca="false">SUM(D10+E10+F10)</f>
        <v>203091.16</v>
      </c>
      <c r="D10" s="375" t="n">
        <v>16292.53</v>
      </c>
      <c r="E10" s="375" t="n">
        <v>156658.48</v>
      </c>
      <c r="F10" s="367" t="n">
        <v>30140.15</v>
      </c>
      <c r="G10" s="367"/>
      <c r="H10" s="367" t="n">
        <f aca="false">SUM(I10+J10+K10)</f>
        <v>50322.59</v>
      </c>
      <c r="I10" s="367" t="n">
        <v>4533.75</v>
      </c>
      <c r="J10" s="367" t="n">
        <v>32560.28</v>
      </c>
      <c r="K10" s="367" t="n">
        <v>13228.56</v>
      </c>
      <c r="L10" s="369"/>
    </row>
    <row r="11" customFormat="false" ht="26.4" hidden="false" customHeight="true" outlineLevel="0" collapsed="false">
      <c r="A11" s="370" t="n">
        <v>6</v>
      </c>
      <c r="B11" s="365" t="s">
        <v>138</v>
      </c>
      <c r="C11" s="371" t="n">
        <f aca="false">SUM(D11+E11+F11)</f>
        <v>42916.69</v>
      </c>
      <c r="D11" s="375" t="n">
        <v>10102.59</v>
      </c>
      <c r="E11" s="367" t="n">
        <v>15377.53</v>
      </c>
      <c r="F11" s="367" t="n">
        <v>17436.57</v>
      </c>
      <c r="G11" s="367"/>
      <c r="H11" s="365" t="n">
        <f aca="false">SUM(I11+J11+K11)</f>
        <v>18459.23</v>
      </c>
      <c r="I11" s="365" t="n">
        <v>5305.79</v>
      </c>
      <c r="J11" s="365" t="n">
        <v>3736.24</v>
      </c>
      <c r="K11" s="365" t="n">
        <v>9417.2</v>
      </c>
      <c r="L11" s="369"/>
    </row>
    <row r="12" customFormat="false" ht="34.8" hidden="false" customHeight="true" outlineLevel="0" collapsed="false">
      <c r="A12" s="376" t="n">
        <v>7</v>
      </c>
      <c r="B12" s="365" t="s">
        <v>283</v>
      </c>
      <c r="C12" s="371" t="n">
        <f aca="false">SUM(D12+E12+F12)</f>
        <v>132128.6</v>
      </c>
      <c r="D12" s="367" t="n">
        <v>143.9</v>
      </c>
      <c r="E12" s="367" t="n">
        <v>131550.06</v>
      </c>
      <c r="F12" s="367" t="n">
        <v>434.64</v>
      </c>
      <c r="G12" s="367"/>
      <c r="H12" s="365" t="n">
        <f aca="false">SUM(I12+J12+K12)</f>
        <v>85028.04</v>
      </c>
      <c r="I12" s="365"/>
      <c r="J12" s="365" t="n">
        <v>85022.97</v>
      </c>
      <c r="K12" s="365" t="n">
        <v>5.07</v>
      </c>
      <c r="L12" s="369"/>
    </row>
    <row r="13" customFormat="false" ht="27" hidden="false" customHeight="true" outlineLevel="0" collapsed="false">
      <c r="A13" s="377"/>
      <c r="B13" s="378" t="s">
        <v>692</v>
      </c>
      <c r="C13" s="378" t="n">
        <f aca="false">SUM(C6:C12)</f>
        <v>444083.3</v>
      </c>
      <c r="D13" s="378" t="n">
        <f aca="false">SUM(D6:D12)</f>
        <v>35536.92</v>
      </c>
      <c r="E13" s="378" t="n">
        <f aca="false">SUM(E6:E12)</f>
        <v>307934.42</v>
      </c>
      <c r="F13" s="378" t="n">
        <f aca="false">SUM(F6:F12)</f>
        <v>100611.96</v>
      </c>
      <c r="G13" s="378" t="n">
        <f aca="false">SUM(G6:G12)</f>
        <v>47298.74</v>
      </c>
      <c r="H13" s="378" t="n">
        <f aca="false">SUM(H6:H12)</f>
        <v>183763</v>
      </c>
      <c r="I13" s="378" t="n">
        <f aca="false">SUM(I6:I12)</f>
        <v>12258.37</v>
      </c>
      <c r="J13" s="378" t="n">
        <f aca="false">SUM(J6:J12)</f>
        <v>121319.49</v>
      </c>
      <c r="K13" s="378" t="n">
        <f aca="false">SUM(K6:K12)</f>
        <v>50185.14</v>
      </c>
      <c r="L13" s="379" t="n">
        <f aca="false">SUM(L6:L12)</f>
        <v>27353.26</v>
      </c>
    </row>
  </sheetData>
  <mergeCells count="11">
    <mergeCell ref="A2:L2"/>
    <mergeCell ref="A3:A5"/>
    <mergeCell ref="B3:B5"/>
    <mergeCell ref="C3:C5"/>
    <mergeCell ref="D3:G3"/>
    <mergeCell ref="H3:H5"/>
    <mergeCell ref="I3:L3"/>
    <mergeCell ref="D4:E4"/>
    <mergeCell ref="F4:F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2:16:49Z</dcterms:created>
  <dc:creator>XP GAME 2007</dc:creator>
  <dc:description/>
  <dc:language>en-US</dc:language>
  <cp:lastModifiedBy>Пользователь Windows</cp:lastModifiedBy>
  <cp:lastPrinted>2024-05-30T08:37:34Z</cp:lastPrinted>
  <dcterms:modified xsi:type="dcterms:W3CDTF">2024-05-30T08:44:22Z</dcterms:modified>
  <cp:revision>0</cp:revision>
  <dc:subject/>
  <dc:title/>
</cp:coreProperties>
</file>