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Недвижимое здания" sheetId="1" state="visible" r:id="rId2"/>
    <sheet name="Недвижимое сооружения" sheetId="2" state="visible" r:id="rId3"/>
    <sheet name="Особо ценное" sheetId="3" state="visible" r:id="rId4"/>
    <sheet name="Движимое более 100 тыс.руб." sheetId="4" state="visible" r:id="rId5"/>
    <sheet name="Движимое имущ.Транспорт" sheetId="5" state="visible" r:id="rId6"/>
    <sheet name="Земельные участки" sheetId="6" state="visible" r:id="rId7"/>
    <sheet name="Основные фонды всего" sheetId="7" state="visible" r:id="rId8"/>
  </sheets>
  <definedNames>
    <definedName function="false" hidden="false" localSheetId="0" name="_xlnm.Print_Area" vbProcedure="false">'Недвижимое здания'!$A$1:$P$85</definedName>
    <definedName function="false" hidden="false" localSheetId="3" name="Excel_BuiltIn__FilterDatabase" vbProcedure="false">'Движимое более 100 тыс.руб.'!$A$3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693">
  <si>
    <t xml:space="preserve">Реестр недвижимого имущества (зданий), находящегося в собственности МО Михайловский район, и закрепленного за муниципальными учреждениями (бюджетными, автономными, казенными) на праве оперативного управления, по результатам инвентаризации на 01.01.2024 года</t>
  </si>
  <si>
    <t xml:space="preserve">Наименование организации</t>
  </si>
  <si>
    <t xml:space="preserve">№ п/п</t>
  </si>
  <si>
    <t xml:space="preserve">Наименование недвижимого имущества</t>
  </si>
  <si>
    <t xml:space="preserve">Адрес (местонахождение) недвижимого имущества</t>
  </si>
  <si>
    <t xml:space="preserve">Год ввода в эксплуатацию</t>
  </si>
  <si>
    <t xml:space="preserve">Кадастровый номер недвижимого имущества</t>
  </si>
  <si>
    <t xml:space="preserve">Кадастровая стоимость недвижимого имущества, руб.</t>
  </si>
  <si>
    <t xml:space="preserve">Площадь недвижимого имущества, кв.м.</t>
  </si>
  <si>
    <t xml:space="preserve">Балансовая стоимость, руб.</t>
  </si>
  <si>
    <t xml:space="preserve">Остаточная стоимость, руб.</t>
  </si>
  <si>
    <t xml:space="preserve">Площадь земельного участка под объектом недви-жимого имущества, га</t>
  </si>
  <si>
    <t xml:space="preserve">Кадастровый номер земельного участка</t>
  </si>
  <si>
    <t xml:space="preserve">Регистрация права муниципальной собственности на недвижимое имущество (дата возниконовения права)</t>
  </si>
  <si>
    <t xml:space="preserve">Регистрация права оперативного управления имуществом (дата возниконовения права)</t>
  </si>
  <si>
    <t xml:space="preserve">Основания прекращения права муниципальной собственности на недвижимое имущество (дата возниконовения права)</t>
  </si>
  <si>
    <t xml:space="preserve">МКУ ДО "Михайловская детско-юношеская спортивная школа" Михайловского района Алтайского края</t>
  </si>
  <si>
    <t xml:space="preserve">Здание ДЮСШ</t>
  </si>
  <si>
    <t xml:space="preserve">с.Михайловское,     пр-т Октябрьский, 12</t>
  </si>
  <si>
    <t xml:space="preserve">22:28:010703:2255</t>
  </si>
  <si>
    <t xml:space="preserve">22:28:010716:109</t>
  </si>
  <si>
    <t xml:space="preserve">22-22/021-22/021/002/2016-281/1
28.01.2016</t>
  </si>
  <si>
    <t xml:space="preserve">22-22/021-22/021/002/2016-426/1
15.02.2016</t>
  </si>
  <si>
    <t xml:space="preserve">Нежилое здание</t>
  </si>
  <si>
    <t xml:space="preserve">с.Михайловское проспект Октябрьский, 12Б</t>
  </si>
  <si>
    <t xml:space="preserve">22:28:010703:1202</t>
  </si>
  <si>
    <t xml:space="preserve">22:28:010716:1051</t>
  </si>
  <si>
    <t xml:space="preserve">22:28:010703:1202-22/120/2023-1
22.03.2023</t>
  </si>
  <si>
    <t xml:space="preserve">22:28:010703:1202-22/115/2023-2
11.09.2023</t>
  </si>
  <si>
    <t xml:space="preserve">Здание лыжной базы</t>
  </si>
  <si>
    <t xml:space="preserve">с.Михайловское ул.Линейная, 1в</t>
  </si>
  <si>
    <t xml:space="preserve">22:28:010702:184</t>
  </si>
  <si>
    <t xml:space="preserve">22:28:010702:183</t>
  </si>
  <si>
    <t xml:space="preserve">22-22/021-22/999/001/2016-723/1
15.03.2016 </t>
  </si>
  <si>
    <t xml:space="preserve">22-22/021-22/021/002/2016-750/1
21.03.2016</t>
  </si>
  <si>
    <t xml:space="preserve">МКО ДО "Михайловский образовательно-оздоровительный центр им.Ю.А. Гагарина"</t>
  </si>
  <si>
    <t xml:space="preserve">Административное здание</t>
  </si>
  <si>
    <t xml:space="preserve">Примерно в 5,5 км. по направлению на юго-восток от ориентира с.Михайловское Михайловского района Алтайского края</t>
  </si>
  <si>
    <t xml:space="preserve">22:28:020206:1281</t>
  </si>
  <si>
    <t xml:space="preserve">22:28:020206:48</t>
  </si>
  <si>
    <t xml:space="preserve">22:28:020206:1281-22/016/2017-1
26.04.2017</t>
  </si>
  <si>
    <t xml:space="preserve">22:28:020206:1281-22/016/2018-2
01.03.2018 </t>
  </si>
  <si>
    <t xml:space="preserve">Здание столовой</t>
  </si>
  <si>
    <t xml:space="preserve">22:28:020206:1276</t>
  </si>
  <si>
    <t xml:space="preserve">22-22/021-22/999/001/2016-1684/1
06.05.2016</t>
  </si>
  <si>
    <t xml:space="preserve">22-22/021-22/021/002/2016-1317/1
25.05.2016</t>
  </si>
  <si>
    <t xml:space="preserve">Дом для коллективного проживания и летнего отдыха</t>
  </si>
  <si>
    <t xml:space="preserve">22:28:020206:1280</t>
  </si>
  <si>
    <t xml:space="preserve">22:28:020206:1280-22/016/2017-1
26.04.2017</t>
  </si>
  <si>
    <t xml:space="preserve">22:28:020206:1280-22/016/2018-2
01.03.2018</t>
  </si>
  <si>
    <t xml:space="preserve">Домики для отдыха 19 шт.</t>
  </si>
  <si>
    <t xml:space="preserve">МКОУ Михайловская средняя общеобразовательная средняя школа №1</t>
  </si>
  <si>
    <t xml:space="preserve">Склад</t>
  </si>
  <si>
    <t xml:space="preserve">с.Михайловское, ул.К.Маркса, 13</t>
  </si>
  <si>
    <t xml:space="preserve">22:28:010703:1569</t>
  </si>
  <si>
    <t xml:space="preserve">22:28:010716:104</t>
  </si>
  <si>
    <t xml:space="preserve">22:28:010703:1569-22/115/2023-1
02.03.2023</t>
  </si>
  <si>
    <t xml:space="preserve">22:28:010703:1569-22/136/2023-2
12.09.2023</t>
  </si>
  <si>
    <t xml:space="preserve">Школа на 624 места</t>
  </si>
  <si>
    <t xml:space="preserve">22:28:010703:1568</t>
  </si>
  <si>
    <t xml:space="preserve">22-22-21/003/2014-572
26.05.2014</t>
  </si>
  <si>
    <t xml:space="preserve">22-22-21/003/2014-708
09.06.2014 </t>
  </si>
  <si>
    <t xml:space="preserve">Здание школы</t>
  </si>
  <si>
    <t xml:space="preserve">с.Михайловское, ул.Шоссейная, 58</t>
  </si>
  <si>
    <t xml:space="preserve">22:28:010705:494</t>
  </si>
  <si>
    <t xml:space="preserve">22:28:010706:161</t>
  </si>
  <si>
    <t xml:space="preserve">22-22-21/005/2012-145
03.07.2012 </t>
  </si>
  <si>
    <t xml:space="preserve">22:28:010705:494-22/016/2018-2
28.05.2018</t>
  </si>
  <si>
    <t xml:space="preserve">Гараж</t>
  </si>
  <si>
    <t xml:space="preserve">22:28:010704:149</t>
  </si>
  <si>
    <t xml:space="preserve">22:28:010704:149-22/111/2023-1
21.03.2023</t>
  </si>
  <si>
    <t xml:space="preserve">22:28:010704:149-22/132/2023-2
11.09.2023</t>
  </si>
  <si>
    <t xml:space="preserve">Здание мастерской</t>
  </si>
  <si>
    <t xml:space="preserve">22:28:010706:1118</t>
  </si>
  <si>
    <t xml:space="preserve">22:28:010706:1118-22/136/2022-1
13.10.2022 </t>
  </si>
  <si>
    <t xml:space="preserve">22:28:010706:1118-22/111/2022-2
18.10.2022</t>
  </si>
  <si>
    <t xml:space="preserve">Мастерская</t>
  </si>
  <si>
    <t xml:space="preserve">22:28:010704:157</t>
  </si>
  <si>
    <t xml:space="preserve">22-22-21/005/2012-146
03.07.2012</t>
  </si>
  <si>
    <t xml:space="preserve">22:28:010704:157-22/016/2018-2
28.05.2018</t>
  </si>
  <si>
    <t xml:space="preserve">МКОУ "Заозерная средняя общеобразовательная школа" Михайловского района Алтайского края</t>
  </si>
  <si>
    <t xml:space="preserve">сМихайловское, ул.Н.Крупской, 37</t>
  </si>
  <si>
    <t xml:space="preserve">22:28:010721:437</t>
  </si>
  <si>
    <t xml:space="preserve">22:28:010721:191</t>
  </si>
  <si>
    <t xml:space="preserve">22-22/021-22/999/001/2016-654/1
11.03.2016</t>
  </si>
  <si>
    <t xml:space="preserve">22:28:010721:437-22/016/2019-1
25.09.2019</t>
  </si>
  <si>
    <t xml:space="preserve">Здание №2</t>
  </si>
  <si>
    <t xml:space="preserve">Кабинет машиноведения</t>
  </si>
  <si>
    <t xml:space="preserve">МБОУ "Михайловский лицей" Михайловского района</t>
  </si>
  <si>
    <t xml:space="preserve">Лицей</t>
  </si>
  <si>
    <t xml:space="preserve">с.Михайловское, ул.Садовая, 15а</t>
  </si>
  <si>
    <t xml:space="preserve">22:28:010716:473</t>
  </si>
  <si>
    <t xml:space="preserve">22:28:010716:26</t>
  </si>
  <si>
    <t xml:space="preserve">22-77/28-1.2001/36-2
02.02.2001</t>
  </si>
  <si>
    <t xml:space="preserve">22-22-21/002/2012-192
14.02.2012</t>
  </si>
  <si>
    <t xml:space="preserve">Здание спортивного комплекса</t>
  </si>
  <si>
    <t xml:space="preserve">с.Михайловское ул.Садовая,50</t>
  </si>
  <si>
    <t xml:space="preserve">22:28:010716:311</t>
  </si>
  <si>
    <t xml:space="preserve">22:28:010719:309</t>
  </si>
  <si>
    <t xml:space="preserve">22-22-21/001/2012-9
12.01.2012 </t>
  </si>
  <si>
    <t xml:space="preserve">22-22-21/002/2012-194
14.02.2012</t>
  </si>
  <si>
    <t xml:space="preserve">с.Михайловское ул.Садовая, 40</t>
  </si>
  <si>
    <t xml:space="preserve">22:28:010716:415</t>
  </si>
  <si>
    <t xml:space="preserve">22:28:010719:11</t>
  </si>
  <si>
    <t xml:space="preserve">22:28:010716:415-22/148/2021-3
05.07.2021</t>
  </si>
  <si>
    <t xml:space="preserve">22:28:010716:415-22/115/2021-4
26.08.2021</t>
  </si>
  <si>
    <t xml:space="preserve">с.Бастан, ул.Горького, 2</t>
  </si>
  <si>
    <t xml:space="preserve">22:28:010602:462</t>
  </si>
  <si>
    <t xml:space="preserve">22:28:010603:130</t>
  </si>
  <si>
    <t xml:space="preserve">22-22/016-22/999/001/2016-5426/1
14.09.2016</t>
  </si>
  <si>
    <t xml:space="preserve">22:28:010602:462-22/016/2018-3
28.05.2018 </t>
  </si>
  <si>
    <t xml:space="preserve">МКОУ "Малиновоозерская основная общеобразовательная школа" Михайловского района Алтайского края</t>
  </si>
  <si>
    <t xml:space="preserve">Школа 1 корпус</t>
  </si>
  <si>
    <t xml:space="preserve">р.п.Малиновое Озеро, ул.Советская, 20</t>
  </si>
  <si>
    <t xml:space="preserve">22:28:020204:893</t>
  </si>
  <si>
    <t xml:space="preserve">22:28:020204:1315</t>
  </si>
  <si>
    <t xml:space="preserve">22-22/016-22/999/001/2016-6019/1
28.09.2016</t>
  </si>
  <si>
    <t xml:space="preserve">22-22/016-22/016/023/2016-973/1
12.11.2016</t>
  </si>
  <si>
    <t xml:space="preserve">Школа 2 корпус</t>
  </si>
  <si>
    <t xml:space="preserve">22:28:020204:719</t>
  </si>
  <si>
    <t xml:space="preserve">22-22/016-22/999/001/2016-6020/1
28.09.2016 </t>
  </si>
  <si>
    <t xml:space="preserve">22-22/016-22/016/023/2016-974/1
12.11.2016 </t>
  </si>
  <si>
    <t xml:space="preserve">Спортзал</t>
  </si>
  <si>
    <t xml:space="preserve">22:28:020204:847</t>
  </si>
  <si>
    <t xml:space="preserve">22-22/016-22/999/001/2016-6018/1
28.09.2016</t>
  </si>
  <si>
    <t xml:space="preserve">22-22/016-22/016/023/2016-972/1
12.11.2016</t>
  </si>
  <si>
    <t xml:space="preserve">МКОУ "Малиновоозерская средняя общеобразовательная школа" Михайловского района </t>
  </si>
  <si>
    <t xml:space="preserve">Здание средней школы</t>
  </si>
  <si>
    <t xml:space="preserve">р.п.Малиновое Озеро, ул.Центральная, 34</t>
  </si>
  <si>
    <t xml:space="preserve">22:28:020203:249</t>
  </si>
  <si>
    <t xml:space="preserve">22:28:020203:87</t>
  </si>
  <si>
    <t xml:space="preserve">22-22-21/008/2012-67
03.12.2012</t>
  </si>
  <si>
    <t xml:space="preserve">22-22/021-22/021/001/2015-2291/1
29.06.2015</t>
  </si>
  <si>
    <t xml:space="preserve">22:28:020204:995</t>
  </si>
  <si>
    <t xml:space="preserve">22:28:020204:995-22/111/2022-1
01.09.2022</t>
  </si>
  <si>
    <t xml:space="preserve">22:28:020204:995-22/111/2022-2
05.09.2022 </t>
  </si>
  <si>
    <t xml:space="preserve">МКОУ "Николаевская средняя  общеобразовательная школа" Михайловского района Алтайского края</t>
  </si>
  <si>
    <t xml:space="preserve">с.Неводное, ул.Кравченко,38</t>
  </si>
  <si>
    <t xml:space="preserve">22:28:010101:370</t>
  </si>
  <si>
    <t xml:space="preserve">22:28:010102:158</t>
  </si>
  <si>
    <t xml:space="preserve">22-22-21/006/2011-807
31.08.2011</t>
  </si>
  <si>
    <t xml:space="preserve">22-22/021-22/021/001/2015-4566/1
17.12.2015</t>
  </si>
  <si>
    <t xml:space="preserve">с.Николаевка, ул.Советская,8</t>
  </si>
  <si>
    <t xml:space="preserve">22:28:010204:731</t>
  </si>
  <si>
    <t xml:space="preserve">22:28:010204:33</t>
  </si>
  <si>
    <t xml:space="preserve">22-22-21/004/2012-987
22.06.2012</t>
  </si>
  <si>
    <t xml:space="preserve">22-22-21/001/2012-238
16.07.2012</t>
  </si>
  <si>
    <t xml:space="preserve">МКОУ "Полуямская средняя общеобразовательная школа" Михайловского района Алтайского края</t>
  </si>
  <si>
    <t xml:space="preserve">с.Назаровка, ул.Тобольская, 4</t>
  </si>
  <si>
    <t xml:space="preserve">22:28:010302:401</t>
  </si>
  <si>
    <t xml:space="preserve">22:28:010302:197</t>
  </si>
  <si>
    <t xml:space="preserve">22-22/021-22/021/001/2015-1537/1
30.04.2015</t>
  </si>
  <si>
    <t xml:space="preserve">22:28:010302:401-22/016/2018-2
28.05.2018</t>
  </si>
  <si>
    <t xml:space="preserve">Овощехранилище</t>
  </si>
  <si>
    <t xml:space="preserve">с.Ащегуль, ул.Ленина, 35</t>
  </si>
  <si>
    <t xml:space="preserve">22:28:010502:449</t>
  </si>
  <si>
    <t xml:space="preserve">22:28:010502:275</t>
  </si>
  <si>
    <t xml:space="preserve">22-22/021-22/021/001/2015-3602/1
09.10.2015</t>
  </si>
  <si>
    <t xml:space="preserve">22:28:010502:449-22/016/2017-2
25.01.2017</t>
  </si>
  <si>
    <t xml:space="preserve">с.Полуямки, ул.Советская, 2</t>
  </si>
  <si>
    <t xml:space="preserve">22:28:010402:396</t>
  </si>
  <si>
    <t xml:space="preserve">22:28:010402:21</t>
  </si>
  <si>
    <t xml:space="preserve">22-22/021-22/999/001/2016-399/1
19.02.2016 </t>
  </si>
  <si>
    <t xml:space="preserve">22-22/021-22/021/002/2016-524/1
27.02.2016</t>
  </si>
  <si>
    <t xml:space="preserve">МКОУ "Ракитовская средняя общеобразовательная школа" Михайловского района Алтайского края</t>
  </si>
  <si>
    <t xml:space="preserve">с.Ракиты, ул.100-летия, 113</t>
  </si>
  <si>
    <t xml:space="preserve">22:28:010804:545</t>
  </si>
  <si>
    <t xml:space="preserve">22:28:010804:620</t>
  </si>
  <si>
    <t xml:space="preserve">22-22/021-22/021/001/2015-3604/1
09.10.2015</t>
  </si>
  <si>
    <t xml:space="preserve">22-22/021-22/021/001/2015-3725/1
22.10.2015</t>
  </si>
  <si>
    <t xml:space="preserve">МБДОУ "Михайловский детский сад №1" Михайловского района Алтайского края</t>
  </si>
  <si>
    <t xml:space="preserve">Здание детского сада №1</t>
  </si>
  <si>
    <t xml:space="preserve">с.Михайловское, ул.Садовая, 11</t>
  </si>
  <si>
    <t xml:space="preserve">22:28:010716:362</t>
  </si>
  <si>
    <t xml:space="preserve">22:28:010716:81</t>
  </si>
  <si>
    <t xml:space="preserve">22-22-21/008/2012-65
03.12.2012</t>
  </si>
  <si>
    <t xml:space="preserve">22-22-21/006/2014-109
01.07.2014 </t>
  </si>
  <si>
    <t xml:space="preserve">Здание детских яслей</t>
  </si>
  <si>
    <t xml:space="preserve">с.Михайловское, ул.Садовая, 13</t>
  </si>
  <si>
    <t xml:space="preserve">22:28:010716:366</t>
  </si>
  <si>
    <t xml:space="preserve">22:28:010716:80</t>
  </si>
  <si>
    <t xml:space="preserve">22-22-21/007/2012-620
25.12.2012</t>
  </si>
  <si>
    <t xml:space="preserve">22-22-21/006/2014-108
01.07.2014</t>
  </si>
  <si>
    <t xml:space="preserve">Здание детского сада</t>
  </si>
  <si>
    <t xml:space="preserve">с.Михайловское, ул.К.Маркса, 9</t>
  </si>
  <si>
    <t xml:space="preserve">22:28:010712:962</t>
  </si>
  <si>
    <t xml:space="preserve">22:28:010712:50</t>
  </si>
  <si>
    <t xml:space="preserve">22-22-21/002/2014-221
25.02.2014 </t>
  </si>
  <si>
    <t xml:space="preserve">22:28:010712:962-22/016/2018-4
23.05.2018 </t>
  </si>
  <si>
    <t xml:space="preserve">с.Бастан, ул.Горького, 4</t>
  </si>
  <si>
    <t xml:space="preserve">22:28:010603:151</t>
  </si>
  <si>
    <t xml:space="preserve">22:28:010603:132</t>
  </si>
  <si>
    <t xml:space="preserve">22-22-21/002/2012-413
23.03.2012</t>
  </si>
  <si>
    <t xml:space="preserve">22:28:010603:151-22/016/2018-2
23.05.2018</t>
  </si>
  <si>
    <t xml:space="preserve">МКДОУ "Михайловский детский сад №6" Михайловского района Алтайского края</t>
  </si>
  <si>
    <t xml:space="preserve">р.п. Малиновое Озеро, ул.Партизанская, 3а</t>
  </si>
  <si>
    <t xml:space="preserve">22:28:020203:223</t>
  </si>
  <si>
    <t xml:space="preserve">22:28:020203:141</t>
  </si>
  <si>
    <t xml:space="preserve">22-22-21/007/2011-290
13.09.2011</t>
  </si>
  <si>
    <t xml:space="preserve">22:28:020203:223-22/016/2018-2
23.05.2018</t>
  </si>
  <si>
    <t xml:space="preserve">Здание детского сада №4</t>
  </si>
  <si>
    <t xml:space="preserve">с.Михайловское, ул.Гагарина, 39</t>
  </si>
  <si>
    <t xml:space="preserve">22:28:010725:505</t>
  </si>
  <si>
    <t xml:space="preserve">22:28:010725:218</t>
  </si>
  <si>
    <t xml:space="preserve">22-22-21/006/2012-609
04.10.2012</t>
  </si>
  <si>
    <t xml:space="preserve">22:28:010725:505-22/016/2018-2
23.05.2018</t>
  </si>
  <si>
    <t xml:space="preserve">с.Михайловское ул. Шоссейная,72</t>
  </si>
  <si>
    <t xml:space="preserve">22:28:010706:681</t>
  </si>
  <si>
    <t xml:space="preserve">22:28:010706:512</t>
  </si>
  <si>
    <t xml:space="preserve">22-22-21/001/2012-167
12.05.2012</t>
  </si>
  <si>
    <t xml:space="preserve">22-22-21/002/2012-809
22.05.2012 </t>
  </si>
  <si>
    <t xml:space="preserve">с.Назаровка ул.Тобольская,1а</t>
  </si>
  <si>
    <t xml:space="preserve">22:28:010302:299</t>
  </si>
  <si>
    <t xml:space="preserve">22:28:010302:272</t>
  </si>
  <si>
    <t xml:space="preserve">№ 22-22-21/006/2011-809 от 31.08.2011</t>
  </si>
  <si>
    <t xml:space="preserve">№ 22:28:010302:299-22/016/2018-10 от 09.06.2018</t>
  </si>
  <si>
    <t xml:space="preserve">Здание дошкольного образовательного учреждения №9</t>
  </si>
  <si>
    <t xml:space="preserve">с.Полуямки ул.Советская,39</t>
  </si>
  <si>
    <t xml:space="preserve">22:28:010402:220</t>
  </si>
  <si>
    <t xml:space="preserve">22:28:010402:192</t>
  </si>
  <si>
    <t xml:space="preserve">22-22-21/006/2011-805
31.08.2011</t>
  </si>
  <si>
    <t xml:space="preserve">22:28:010402:220-22/016/2018-2
23.05.2018</t>
  </si>
  <si>
    <t xml:space="preserve">с.Ракиты, ул.100-летия, 115</t>
  </si>
  <si>
    <t xml:space="preserve">22:28:010803:930</t>
  </si>
  <si>
    <t xml:space="preserve">22:28:010805:158</t>
  </si>
  <si>
    <t xml:space="preserve">22-22-21/006/2011-586
25.07.2011</t>
  </si>
  <si>
    <t xml:space="preserve">22:28:010803:930-22/016/2018-3
23.05.2018</t>
  </si>
  <si>
    <t xml:space="preserve">МБУ ДО "Михайловская детская школа искусств"</t>
  </si>
  <si>
    <t xml:space="preserve">Здание детской школы искусств</t>
  </si>
  <si>
    <t xml:space="preserve">с.Михайловское, ул.Садовая, 30</t>
  </si>
  <si>
    <t xml:space="preserve">22:28:010716:355</t>
  </si>
  <si>
    <t xml:space="preserve">22:28:010716:83</t>
  </si>
  <si>
    <t xml:space="preserve">22:28:010716:355-22/111/2022-1
29.08.2022</t>
  </si>
  <si>
    <t xml:space="preserve">22-22-21/004/2014-71
10.02.2014</t>
  </si>
  <si>
    <t xml:space="preserve">Нежилое помещение</t>
  </si>
  <si>
    <t xml:space="preserve">р.п.Малиновое Озеро, ул. Центральная, д.4 пом.1</t>
  </si>
  <si>
    <t xml:space="preserve">22:28:020203:1259</t>
  </si>
  <si>
    <t xml:space="preserve">22:28:020203:1256</t>
  </si>
  <si>
    <t xml:space="preserve">22-22-21/003/2014-574
26.05.2014 </t>
  </si>
  <si>
    <t xml:space="preserve">22-22/021-22/021/001/2015-4612/1
17.12.2015</t>
  </si>
  <si>
    <t xml:space="preserve">МБУК "Михайловский районный культурно-досуговый центр"</t>
  </si>
  <si>
    <t xml:space="preserve">Здание РКДЦ</t>
  </si>
  <si>
    <t xml:space="preserve">с.Михайловское, ул.К.Маркса, 41</t>
  </si>
  <si>
    <t xml:space="preserve">22:28:010703:170</t>
  </si>
  <si>
    <t xml:space="preserve">22:28:010718:0167</t>
  </si>
  <si>
    <t xml:space="preserve">22-22-13/013/2008-301
30.09.2008</t>
  </si>
  <si>
    <t xml:space="preserve">22:28:010703:170-22/016/2017-2
20.12.2017</t>
  </si>
  <si>
    <t xml:space="preserve">Здание библиотеки</t>
  </si>
  <si>
    <t xml:space="preserve">с.Михайловское, ул.К.Маркса, 43</t>
  </si>
  <si>
    <t xml:space="preserve">22:28:010703:1572</t>
  </si>
  <si>
    <t xml:space="preserve">22:28:010718:174</t>
  </si>
  <si>
    <t xml:space="preserve">22-01/28-7/2004-384
27.12.2004</t>
  </si>
  <si>
    <t xml:space="preserve">22:28:010703:1572-22/016/2018-2
01.03.2018</t>
  </si>
  <si>
    <t xml:space="preserve">МАУ "Михайловский информационный центр"</t>
  </si>
  <si>
    <t xml:space="preserve">с.Михайловское, ул.Садовая, 42</t>
  </si>
  <si>
    <t xml:space="preserve">22:28:010716:392</t>
  </si>
  <si>
    <t xml:space="preserve">22:28:010719:40</t>
  </si>
  <si>
    <t xml:space="preserve">22:28:010716:392-22/132/2022-1
30.08.2022</t>
  </si>
  <si>
    <t xml:space="preserve">22:28:010716:308</t>
  </si>
  <si>
    <t xml:space="preserve">22:28:010716:308-22/115/2022-1
13.07.2022</t>
  </si>
  <si>
    <t xml:space="preserve">Реестр недвижимого имущества (сооружений), находящегося в собственности МО Михайловский район, и закрепленного за муниципальными учреждениями (бюджетными, автономными, казенными) на праве оперативного управления, по результатам инвентаризации на 01.01.2024 года</t>
  </si>
  <si>
    <t xml:space="preserve">Кадастровая стоимость недвижимого имущества</t>
  </si>
  <si>
    <t xml:space="preserve">Площадь земельного участка под объектом недвижимого имущества, кв.м.</t>
  </si>
  <si>
    <t xml:space="preserve">Основания возниконовения права муниципальной собственности на недвижимое имущество (дата возниконовения права)</t>
  </si>
  <si>
    <t xml:space="preserve">Сведения об установленных в отношении имущества ограничениях (обременениях)  (основание, даты возникновения и прекращения)</t>
  </si>
  <si>
    <t xml:space="preserve">Хоккейная коробка</t>
  </si>
  <si>
    <t xml:space="preserve">с.Михайловское пр-т Октябрьский, 12а</t>
  </si>
  <si>
    <t xml:space="preserve">22:28:010716:110</t>
  </si>
  <si>
    <t xml:space="preserve">Сарай деревянный на лыжной базе</t>
  </si>
  <si>
    <t xml:space="preserve">Туалет на лыжной базе</t>
  </si>
  <si>
    <t xml:space="preserve">МБОУ "Михайловский лицей" Михайловского района Алтайского края</t>
  </si>
  <si>
    <t xml:space="preserve">Сооружение (туалет)</t>
  </si>
  <si>
    <t xml:space="preserve">ул.Садовая,15а</t>
  </si>
  <si>
    <t xml:space="preserve">МКОУ "Михайловская средняя общеобразовательная школа №1" Михайловского района Алтайского края</t>
  </si>
  <si>
    <t xml:space="preserve">Стадион</t>
  </si>
  <si>
    <t xml:space="preserve">ул.К.Маркса, 13</t>
  </si>
  <si>
    <t xml:space="preserve">Летняя эстрада</t>
  </si>
  <si>
    <t xml:space="preserve">Баня бревенчатая</t>
  </si>
  <si>
    <t xml:space="preserve">Бассейн</t>
  </si>
  <si>
    <t xml:space="preserve">Душевая кабина (2 шт.)</t>
  </si>
  <si>
    <t xml:space="preserve">Туалет одноочковый </t>
  </si>
  <si>
    <t xml:space="preserve">Беседка (3 шт.)</t>
  </si>
  <si>
    <t xml:space="preserve">Беседка </t>
  </si>
  <si>
    <t xml:space="preserve">Будка трансформаторная</t>
  </si>
  <si>
    <t xml:space="preserve">Туалет</t>
  </si>
  <si>
    <t xml:space="preserve">Строительная площадка малых форм</t>
  </si>
  <si>
    <t xml:space="preserve">с.Николаевка ул.Советская,8</t>
  </si>
  <si>
    <t xml:space="preserve">Павильон над теплокамерой</t>
  </si>
  <si>
    <t xml:space="preserve">с.Михайловское ул.Гагарина, 39</t>
  </si>
  <si>
    <t xml:space="preserve">Реестр особо ценного движимого имущества, находящегося в собственности МО Михайловский район, и закрепленного за муниципальными учреждениями (бюджетными, автономными, казенными) на праве оперативного управления, по результатам инвентаризации на 01.01.2024 года</t>
  </si>
  <si>
    <t xml:space="preserve">Наименование имущества</t>
  </si>
  <si>
    <t xml:space="preserve">Год выпуска, дата изготовления (приобретения)</t>
  </si>
  <si>
    <t xml:space="preserve">УАЗ 220694-06</t>
  </si>
  <si>
    <t xml:space="preserve">Лабораторное оборудование по химии</t>
  </si>
  <si>
    <t xml:space="preserve">Наглядное пособие по химии</t>
  </si>
  <si>
    <t xml:space="preserve">Видеокамера</t>
  </si>
  <si>
    <t xml:space="preserve">Аккустическая система</t>
  </si>
  <si>
    <t xml:space="preserve">Интерактивная доска SMART</t>
  </si>
  <si>
    <t xml:space="preserve">Комплект для базовой школы</t>
  </si>
  <si>
    <t xml:space="preserve">Комплект (ноутбук, проектор, экран)</t>
  </si>
  <si>
    <t xml:space="preserve">Комплект компьютерного оборудования</t>
  </si>
  <si>
    <t xml:space="preserve"> </t>
  </si>
  <si>
    <t xml:space="preserve">Комплект мебели для нач. школы</t>
  </si>
  <si>
    <t xml:space="preserve">Лабораторное оборудование по биологии</t>
  </si>
  <si>
    <t xml:space="preserve">Лабораторное оборудование по физике</t>
  </si>
  <si>
    <t xml:space="preserve">Мультимедийная установка</t>
  </si>
  <si>
    <t xml:space="preserve">Наглядное пособие по биологии 73шт</t>
  </si>
  <si>
    <t xml:space="preserve">Экран настенный</t>
  </si>
  <si>
    <t xml:space="preserve">Сервер</t>
  </si>
  <si>
    <t xml:space="preserve">Программно-технический комплекс, предназначенный для проведения государственной (итоговой) аттестации</t>
  </si>
  <si>
    <t xml:space="preserve">Интерактивная доска</t>
  </si>
  <si>
    <t xml:space="preserve">Автобус ГАЗ-А67R43</t>
  </si>
  <si>
    <t xml:space="preserve">Оптимизатор энергопотребления Тип-2</t>
  </si>
  <si>
    <t xml:space="preserve">Система видеонаблюдения с компьютерным зрением</t>
  </si>
  <si>
    <t xml:space="preserve">Станок токарно-винторезный</t>
  </si>
  <si>
    <t xml:space="preserve">Плита электрическая Abat ЭП-6ЖШ-01 промышленная 6-ти конфорочная</t>
  </si>
  <si>
    <t xml:space="preserve">Проектор Panasonik</t>
  </si>
  <si>
    <t xml:space="preserve">ИТ-инфраструктура</t>
  </si>
  <si>
    <t xml:space="preserve">Интерактивный комплекс ViewSonik</t>
  </si>
  <si>
    <t xml:space="preserve">Котел пищеварочный</t>
  </si>
  <si>
    <t xml:space="preserve">Машина посудомоечная Abat</t>
  </si>
  <si>
    <t xml:space="preserve">Машина кухонная универсальная</t>
  </si>
  <si>
    <t xml:space="preserve">Плита электрическая 6-ти конфорочная с жарочным шкафом</t>
  </si>
  <si>
    <t xml:space="preserve">Пароконвектомат ПКА 6-1/1ВМ</t>
  </si>
  <si>
    <t xml:space="preserve">Интерактивная доска 1</t>
  </si>
  <si>
    <t xml:space="preserve">Интерактивная доска 2</t>
  </si>
  <si>
    <t xml:space="preserve">Интерактивная доска 3</t>
  </si>
  <si>
    <t xml:space="preserve">Интерактивная доска 4</t>
  </si>
  <si>
    <t xml:space="preserve">Интерактивная доска 5</t>
  </si>
  <si>
    <t xml:space="preserve">Интерактивная доска 6</t>
  </si>
  <si>
    <t xml:space="preserve">Интерактивная доска 7</t>
  </si>
  <si>
    <t xml:space="preserve">Интерактивная доска 8</t>
  </si>
  <si>
    <t xml:space="preserve">Интерактивная доска 9</t>
  </si>
  <si>
    <t xml:space="preserve">Плита электрическая промышленная 6-ти конфорочная </t>
  </si>
  <si>
    <t xml:space="preserve">Тренажер для риемов сердечно-легочной и мозговой реанимации</t>
  </si>
  <si>
    <t xml:space="preserve">Электронный лазерный тир</t>
  </si>
  <si>
    <t xml:space="preserve">Цифровая лаборатория по биологии</t>
  </si>
  <si>
    <t xml:space="preserve">Цифровая лаборатория по физике</t>
  </si>
  <si>
    <t xml:space="preserve">Цифровая лаборатория по химии</t>
  </si>
  <si>
    <t xml:space="preserve">Шкаф холодильный R 0,7 S</t>
  </si>
  <si>
    <t xml:space="preserve">Телевизор JeminiCo POQ75MW</t>
  </si>
  <si>
    <t xml:space="preserve">Тележка-хранилище с системой</t>
  </si>
  <si>
    <t xml:space="preserve">Сервис RAMEC</t>
  </si>
  <si>
    <t xml:space="preserve">Печь конвекционная</t>
  </si>
  <si>
    <t xml:space="preserve">Ноутбук ПЭВМ RAYbook модели</t>
  </si>
  <si>
    <t xml:space="preserve">Ноутбук д/учителя</t>
  </si>
  <si>
    <t xml:space="preserve">Ноутбук ICL PayBook Sil 512 15,6</t>
  </si>
  <si>
    <t xml:space="preserve">Ноутбук Aguarius CMP NS658U</t>
  </si>
  <si>
    <t xml:space="preserve">Котел пищеварочный Gabino</t>
  </si>
  <si>
    <t xml:space="preserve">Машинка тестомесильная Abat</t>
  </si>
  <si>
    <t xml:space="preserve">Образовательный набор для изучения многокомпонентных робототехнических систем и манипуляционных роботов</t>
  </si>
  <si>
    <t xml:space="preserve">Образовательный набор по механике, метатронике и робототехнике</t>
  </si>
  <si>
    <t xml:space="preserve">Горка ИГ-02 "Домик"</t>
  </si>
  <si>
    <t xml:space="preserve">Горка ИГ - 05 "Снегоход"</t>
  </si>
  <si>
    <t xml:space="preserve">Игровой комплекс ИК-12 "Грузовик"</t>
  </si>
  <si>
    <t xml:space="preserve">Песочный дворик Д-10 "Море"</t>
  </si>
  <si>
    <t xml:space="preserve">Песочный дворик Д-10,5 "Лес"</t>
  </si>
  <si>
    <t xml:space="preserve">Мармит 1</t>
  </si>
  <si>
    <t xml:space="preserve">Мармит 2</t>
  </si>
  <si>
    <t xml:space="preserve">Комплект светового оборудования</t>
  </si>
  <si>
    <t xml:space="preserve">Мультимедиа проектор</t>
  </si>
  <si>
    <t xml:space="preserve">Батут "Замок рыцарский"</t>
  </si>
  <si>
    <t xml:space="preserve">Люстра хрустальная</t>
  </si>
  <si>
    <t xml:space="preserve">Комплект основного звука</t>
  </si>
  <si>
    <t xml:space="preserve">Автоматическая противопожарная сигнализация</t>
  </si>
  <si>
    <t xml:space="preserve">Световое оборудование 8 шт</t>
  </si>
  <si>
    <t xml:space="preserve">Радиосистема SHURE PGX24E/Beta58 в комплекте с микрофонными стойками</t>
  </si>
  <si>
    <t xml:space="preserve">Светодиотная бегущая строка 80*672 см краснобелого свечения</t>
  </si>
  <si>
    <t xml:space="preserve">Автомобиль Газель ГАЗ 270500-00264</t>
  </si>
  <si>
    <t xml:space="preserve">Счетчик тепловой энергии диам 50</t>
  </si>
  <si>
    <t xml:space="preserve">Библ.фонд 2016г.</t>
  </si>
  <si>
    <t xml:space="preserve">Библ.фонд Ащегуль 2015г.</t>
  </si>
  <si>
    <t xml:space="preserve">Библ.фонд Бастан 2015г.</t>
  </si>
  <si>
    <t xml:space="preserve">Библ.фонд Назаровка 2015г.</t>
  </si>
  <si>
    <t xml:space="preserve">Библ. Фонд Неводное 2015 г.</t>
  </si>
  <si>
    <t xml:space="preserve">Библ.фонд Николаевка 2015г.</t>
  </si>
  <si>
    <t xml:space="preserve">Библ.фонд Полуямки 2015г.</t>
  </si>
  <si>
    <t xml:space="preserve">Библ.фонд Ракиты 2015г.</t>
  </si>
  <si>
    <t xml:space="preserve">Библиотечный фонд 2005г.</t>
  </si>
  <si>
    <t xml:space="preserve">Библиотечный фонд 2006г.</t>
  </si>
  <si>
    <t xml:space="preserve">Библиотечный фонд 2009</t>
  </si>
  <si>
    <t xml:space="preserve">Библиотечный фонд 2010</t>
  </si>
  <si>
    <t xml:space="preserve">Библиотечный фонд 2012</t>
  </si>
  <si>
    <t xml:space="preserve">Библиотечный фонд 2013</t>
  </si>
  <si>
    <t xml:space="preserve">Библиотечный фонд 2014</t>
  </si>
  <si>
    <t xml:space="preserve">Библиотечный фонд 2015</t>
  </si>
  <si>
    <t xml:space="preserve">Библиотечный фонд 2007</t>
  </si>
  <si>
    <t xml:space="preserve">Библиотечный фонд 2008</t>
  </si>
  <si>
    <t xml:space="preserve">Медиатека</t>
  </si>
  <si>
    <t xml:space="preserve">Электронные диски</t>
  </si>
  <si>
    <t xml:space="preserve">Библиотечный фонд 2017</t>
  </si>
  <si>
    <t xml:space="preserve">Библиотечный фонд 2018</t>
  </si>
  <si>
    <t xml:space="preserve">Цифровая аппаратно-программно защищенная "говорящая" книга на флеш-картах SD OOO ИПТК "Логосвос" + флеш карта</t>
  </si>
  <si>
    <t xml:space="preserve">МБОУ ДОД "Михайловская детская школа искусств"</t>
  </si>
  <si>
    <t xml:space="preserve">Аккордион "ВольтМастер"</t>
  </si>
  <si>
    <t xml:space="preserve">31.12.2015.</t>
  </si>
  <si>
    <t xml:space="preserve">Баян "Рубин-5"</t>
  </si>
  <si>
    <t xml:space="preserve">Домра "Прима"</t>
  </si>
  <si>
    <t xml:space="preserve">Гитара got</t>
  </si>
  <si>
    <t xml:space="preserve">Баян "Этюд-205М2" БН-40</t>
  </si>
  <si>
    <t xml:space="preserve">Гитара Класс</t>
  </si>
  <si>
    <t xml:space="preserve">Баян "Этюд"</t>
  </si>
  <si>
    <t xml:space="preserve">Фортепиано </t>
  </si>
  <si>
    <t xml:space="preserve">Гитара Hohner HC</t>
  </si>
  <si>
    <t xml:space="preserve">Гитара Hohner HC 06E</t>
  </si>
  <si>
    <t xml:space="preserve">Пианино Rolsen</t>
  </si>
  <si>
    <t xml:space="preserve">Фортепиано электро-цифровое Medeli PP 268</t>
  </si>
  <si>
    <t xml:space="preserve">Комплект звукового оборудования (п/м А аккустическая система 2 шт.)</t>
  </si>
  <si>
    <t xml:space="preserve">Ударная установка MAPEKX Tornado series</t>
  </si>
  <si>
    <t xml:space="preserve">Балалайка мастеровая высшей категории</t>
  </si>
  <si>
    <t xml:space="preserve">Баян "Рубин-6"</t>
  </si>
  <si>
    <t xml:space="preserve">Гитара (с чехлом)</t>
  </si>
  <si>
    <t xml:space="preserve">Пианино "Ноктюрн"</t>
  </si>
  <si>
    <t xml:space="preserve">Пианино "Гамма" (модель ноктюрн)</t>
  </si>
  <si>
    <t xml:space="preserve">Пианино "Иртыш"</t>
  </si>
  <si>
    <t xml:space="preserve">Пианино "Иртыш" (модель ноктюрн)</t>
  </si>
  <si>
    <t xml:space="preserve">Пианино "Кузбасс"</t>
  </si>
  <si>
    <t xml:space="preserve">Пианино "Лирика"</t>
  </si>
  <si>
    <t xml:space="preserve">Пианино "Сонет"</t>
  </si>
  <si>
    <t xml:space="preserve">Гитара классическая ADMIRA Alda</t>
  </si>
  <si>
    <t xml:space="preserve">Аккордион "BUGARI"</t>
  </si>
  <si>
    <t xml:space="preserve">Балалайка Прима</t>
  </si>
  <si>
    <t xml:space="preserve">Баян Былина</t>
  </si>
  <si>
    <t xml:space="preserve">Баян выборочный "Ясная Поляна"</t>
  </si>
  <si>
    <t xml:space="preserve">Гусли "Садко"</t>
  </si>
  <si>
    <t xml:space="preserve">Домра 3 струйная</t>
  </si>
  <si>
    <t xml:space="preserve">01.01.0990</t>
  </si>
  <si>
    <t xml:space="preserve">Домра "Альт"</t>
  </si>
  <si>
    <t xml:space="preserve">Домра "Малая"</t>
  </si>
  <si>
    <t xml:space="preserve">Домра "Мастеровая"</t>
  </si>
  <si>
    <t xml:space="preserve">Домра Мастеровая</t>
  </si>
  <si>
    <t xml:space="preserve">Доска звуковая "Аккорд"</t>
  </si>
  <si>
    <t xml:space="preserve">Пианино "Чайка"</t>
  </si>
  <si>
    <t xml:space="preserve">Пианино "Ритм"</t>
  </si>
  <si>
    <t xml:space="preserve">Фортеиано "Владимир"</t>
  </si>
  <si>
    <t xml:space="preserve">Фортепиано "Иртыш"</t>
  </si>
  <si>
    <t xml:space="preserve">Фортепиано "Петров"</t>
  </si>
  <si>
    <t xml:space="preserve">Фортепиано "Элегия"</t>
  </si>
  <si>
    <t xml:space="preserve">Синтезатор "CASSIO"</t>
  </si>
  <si>
    <t xml:space="preserve">Ударная установка "Омати"</t>
  </si>
  <si>
    <t xml:space="preserve">Комплект устройств аппарат "Солист-1"</t>
  </si>
  <si>
    <t xml:space="preserve">Пианино модели 2 (марка "Михаил Глинка")</t>
  </si>
  <si>
    <t xml:space="preserve">Балалайка мастеровая трехструйная DoffDGS3</t>
  </si>
  <si>
    <t xml:space="preserve">Домра мастеровая трехструйная DoffDМ3</t>
  </si>
  <si>
    <t xml:space="preserve">Домра мастеровая четырехструйная DoffDМ4</t>
  </si>
  <si>
    <t xml:space="preserve">Классическая гитара Alhambra 804-3C Classik Student 3C</t>
  </si>
  <si>
    <t xml:space="preserve">Балалайка акустическая Doff BSS</t>
  </si>
  <si>
    <t xml:space="preserve">Балалайка акустическая Doff ВАМ</t>
  </si>
  <si>
    <t xml:space="preserve">Домра Акустическая Альт Doff BSS</t>
  </si>
  <si>
    <t xml:space="preserve">Цифровое фортепиано Casio Prinia PX-860 BN</t>
  </si>
  <si>
    <t xml:space="preserve">Автомобиль Лада-Гранта</t>
  </si>
  <si>
    <t xml:space="preserve">Лазерный принтер</t>
  </si>
  <si>
    <t xml:space="preserve">Видеокордер</t>
  </si>
  <si>
    <t xml:space="preserve">Цветной принтер</t>
  </si>
  <si>
    <t xml:space="preserve">Компьютерный центр</t>
  </si>
  <si>
    <t xml:space="preserve">Принтер-лазер НР-1</t>
  </si>
  <si>
    <t xml:space="preserve">Зеркальная камера</t>
  </si>
  <si>
    <t xml:space="preserve">Реестр движимого имущества, балансовой стоимостью более 100 тыс.руб., находящегося в собственности МО Михайловский район, и закрепленного за муниципальными учреждениями (бюджетными, автономными, казенными) на праве оперативного управления, по результатам инвентаризации на 01.01.2024 года</t>
  </si>
  <si>
    <t xml:space="preserve">Наименование муниципального имущества</t>
  </si>
  <si>
    <t xml:space="preserve">Администрация Михайловского района Алтайского края</t>
  </si>
  <si>
    <t xml:space="preserve">Автомобиль LADA KALINA</t>
  </si>
  <si>
    <t xml:space="preserve">Автомобиль NISSAN ALMERA</t>
  </si>
  <si>
    <t xml:space="preserve">Автомобиль ГАЗ -322121</t>
  </si>
  <si>
    <t xml:space="preserve">Автомобиль УАЗ 220695-04</t>
  </si>
  <si>
    <t xml:space="preserve">Автомобиль NISSAN TERRANO</t>
  </si>
  <si>
    <t xml:space="preserve">Автомобиль CHEVROLET NIVA</t>
  </si>
  <si>
    <t xml:space="preserve">Машина печатная ПОЛ-54</t>
  </si>
  <si>
    <t xml:space="preserve">Уличный силовой тренажер для комбинированного жима на верхнюю и нижнюю часть тела 1 </t>
  </si>
  <si>
    <t xml:space="preserve">Уличный силовой тренажер для комбинированного жима на верхнюю и нижнюю часть тела 2 </t>
  </si>
  <si>
    <t xml:space="preserve">Уличный силовой тренажер для подтягивания и отжимания на брусьях с противовесом 1</t>
  </si>
  <si>
    <t xml:space="preserve">Уличный силовой тренажер для подтягивания и отжимания на брусьях с противовесом 2</t>
  </si>
  <si>
    <t xml:space="preserve">Уличный силовой тренажер для развития мускулатуры спины, плечевого пояса, бицепс</t>
  </si>
  <si>
    <t xml:space="preserve">Автомобиль ВАЗ 21041-20</t>
  </si>
  <si>
    <t xml:space="preserve">Автомобиль LADA NIVA ТРЕВЕЛ</t>
  </si>
  <si>
    <t xml:space="preserve">Автобус ГАЗ-А65R52-1</t>
  </si>
  <si>
    <t xml:space="preserve">Автобус ГАЗ-А65R52-2</t>
  </si>
  <si>
    <t xml:space="preserve">Автобус ГАЗ-А65R52-3</t>
  </si>
  <si>
    <t xml:space="preserve">Автобус ГАЗ-А65R52-4</t>
  </si>
  <si>
    <t xml:space="preserve">Автобус ГАЗ-А65R52-5</t>
  </si>
  <si>
    <t xml:space="preserve">Автобус ПАЗ-4234-04</t>
  </si>
  <si>
    <t xml:space="preserve">ГАЗ-САЗ (специальный, вакуумная)</t>
  </si>
  <si>
    <t xml:space="preserve">Трактор МТЗ-80.1</t>
  </si>
  <si>
    <t xml:space="preserve">Экскаватор</t>
  </si>
  <si>
    <t xml:space="preserve">Екскаватор-погрузчик  ELAZ-BL</t>
  </si>
  <si>
    <t xml:space="preserve">Комитет по финансам, налоговой и кредитной политике Администрации Михайловского района</t>
  </si>
  <si>
    <t xml:space="preserve">Многофункциональное устройство XeroxWorkCentre 5325</t>
  </si>
  <si>
    <t xml:space="preserve">Программно-аппаратный комплекс</t>
  </si>
  <si>
    <t xml:space="preserve">Автомобиль УАЗ-315192</t>
  </si>
  <si>
    <t xml:space="preserve">Комитет по образованию и делам молодежи Администрации Михайловского района</t>
  </si>
  <si>
    <t xml:space="preserve">Автомобиль легковой NISSAN Almera</t>
  </si>
  <si>
    <t xml:space="preserve">Автомобиль CHEVROLET NIVA 212300-55</t>
  </si>
  <si>
    <t xml:space="preserve">Автомобиль ГАЗ 3110</t>
  </si>
  <si>
    <t xml:space="preserve">Снегоход "Буран "</t>
  </si>
  <si>
    <t xml:space="preserve">ГАЗ 322121</t>
  </si>
  <si>
    <t xml:space="preserve">Микроавтобус Газель</t>
  </si>
  <si>
    <t xml:space="preserve">Снегоход БУРАН ЛИДЕР АДЕ</t>
  </si>
  <si>
    <t xml:space="preserve">Укладчик лыжных трасс</t>
  </si>
  <si>
    <t xml:space="preserve">Вкладыш в бассейн</t>
  </si>
  <si>
    <t xml:space="preserve">Шкаф жарочный 2-х уровневый</t>
  </si>
  <si>
    <t xml:space="preserve">Игровой комплекс ИК-50</t>
  </si>
  <si>
    <t xml:space="preserve">Комплекс ИК-27 с комбинированными качелями</t>
  </si>
  <si>
    <t xml:space="preserve">Спортивный комплекс СК-49 с тренажерами</t>
  </si>
  <si>
    <t xml:space="preserve">Машина посудомоечная </t>
  </si>
  <si>
    <t xml:space="preserve">Минитрактор р-5 с навесным оборудованием</t>
  </si>
  <si>
    <t xml:space="preserve">Аппаратно-программный комплекс для детей с нарушениями опорно-двигательного аппарата</t>
  </si>
  <si>
    <t xml:space="preserve">Комплект учебного и учебно-наглядного оборудования для кабинета биологии (тип 1)</t>
  </si>
  <si>
    <t xml:space="preserve">Комплект учебного и учебно-наглядного оборудования для кабинета физики (тип 1)</t>
  </si>
  <si>
    <t xml:space="preserve">Набор психолога "Пертра" </t>
  </si>
  <si>
    <t xml:space="preserve">Гусеничный ступенькоход Sherpa MARS N 902</t>
  </si>
  <si>
    <t xml:space="preserve">Пароконвектомат ПКА6-1/1ВМ</t>
  </si>
  <si>
    <t xml:space="preserve">Посудомоечная машина</t>
  </si>
  <si>
    <t xml:space="preserve">3D сканер Quality Planeta</t>
  </si>
  <si>
    <t xml:space="preserve">Образовательный набор по механике, метатронике и робототехнике -1</t>
  </si>
  <si>
    <t xml:space="preserve">Образовательный набор по механике, метатронике и робототехнике -2</t>
  </si>
  <si>
    <t xml:space="preserve">Образовательный набор по механике, метатронике и робототехнике -3</t>
  </si>
  <si>
    <t xml:space="preserve">Образовательный набор по механике, метатронике и робототехнике -4</t>
  </si>
  <si>
    <t xml:space="preserve">Сервер IKL ООО "АйСиЭл Техно"</t>
  </si>
  <si>
    <t xml:space="preserve">Интеративный дисплей Smart (вкомплекте со стойкой и выч. модулем)</t>
  </si>
  <si>
    <t xml:space="preserve">МКОУ Заозерная средняя общеобразовательная средняя школа</t>
  </si>
  <si>
    <t xml:space="preserve">Интерактивный комплекс</t>
  </si>
  <si>
    <t xml:space="preserve">Оптимизатор энергопотребления</t>
  </si>
  <si>
    <t xml:space="preserve">МКОУ "Малиновоозерская средняя общеобразовательная школа" Михайловского района Алтайского края</t>
  </si>
  <si>
    <t xml:space="preserve">Интерактивный комплекс ViewSonic</t>
  </si>
  <si>
    <t xml:space="preserve">Пароконвектомат</t>
  </si>
  <si>
    <t xml:space="preserve">Телевизор Эмеральд KD75U-PYAB/RU</t>
  </si>
  <si>
    <t xml:space="preserve">Школьный автобус ГАЗ А67R43</t>
  </si>
  <si>
    <t xml:space="preserve">Автобус ПАЗ 32053-70</t>
  </si>
  <si>
    <t xml:space="preserve">МКОУ "Николаевская средняя общеобразовательная школа" Михайловского района Алтайского края</t>
  </si>
  <si>
    <t xml:space="preserve">Машина посудомоечная САР 1Р</t>
  </si>
  <si>
    <t xml:space="preserve">Пароконвектомат </t>
  </si>
  <si>
    <t xml:space="preserve">Состав комплекта №1 для малокомплектной школы</t>
  </si>
  <si>
    <t xml:space="preserve">Котел Комфорт Мега 110 кВт Правый</t>
  </si>
  <si>
    <t xml:space="preserve">Котел КВС-0,1 в легкой обмуровке</t>
  </si>
  <si>
    <t xml:space="preserve">3D принтер</t>
  </si>
  <si>
    <t xml:space="preserve">Котел комфорт Мега 350 кВт правый</t>
  </si>
  <si>
    <t xml:space="preserve">Комплект лабораторного оборудования</t>
  </si>
  <si>
    <t xml:space="preserve">Посудомоечная машина с комплектом столов ПММ К1</t>
  </si>
  <si>
    <t xml:space="preserve">Образовательный набор по механике, мехатронике и робототехнике</t>
  </si>
  <si>
    <t xml:space="preserve">Лазерный тир универсальный</t>
  </si>
  <si>
    <t xml:space="preserve">Пожарная система безопасности</t>
  </si>
  <si>
    <t xml:space="preserve">Цифровая лаборатория по ОБЖ</t>
  </si>
  <si>
    <t xml:space="preserve">Мобильный лингафонный кабинет "Диалог-М" на 10 мест</t>
  </si>
  <si>
    <t xml:space="preserve">Моноблок Powercool</t>
  </si>
  <si>
    <t xml:space="preserve">Реестр движимого имущества (автотранспорт), находящегося в собственности МО Михайловский район, и закрепленного за муниципальными учреждениями (бюджетными, автономными, казенными) на праве оперативного управления, по результатам инвентаризации на 01.01.2024 года</t>
  </si>
  <si>
    <t xml:space="preserve">Наименование транспортного средства</t>
  </si>
  <si>
    <t xml:space="preserve">Год выпуска</t>
  </si>
  <si>
    <t xml:space="preserve">Комитет по финансам, налоговой и кредитной политике Администрации Михайловского района </t>
  </si>
  <si>
    <t xml:space="preserve">А/м УАЗ 315192</t>
  </si>
  <si>
    <t xml:space="preserve">Комитет по образованию и делам молодежи Администрации Михайловского района Алтайского края</t>
  </si>
  <si>
    <t xml:space="preserve">Автомобиль Нива Шевролет</t>
  </si>
  <si>
    <t xml:space="preserve">Снегоход "Буран"</t>
  </si>
  <si>
    <t xml:space="preserve">А/м САЗ-3507</t>
  </si>
  <si>
    <t xml:space="preserve">А/м УАЗ-32206</t>
  </si>
  <si>
    <t xml:space="preserve">МБОУ "Михайловский лицей" Михайловский района Алтайского края</t>
  </si>
  <si>
    <t xml:space="preserve">А/м УАЗ-220694-06</t>
  </si>
  <si>
    <t xml:space="preserve">А/м ВАЗ (Лада -Гранта)</t>
  </si>
  <si>
    <t xml:space="preserve">Реестр недвижимого имущества (земельные участки), находящегося в собственности МО Михайловский район, и закрепленного за муниципальными учреждениями (бюджетными, автономными, казенными) на праве постоянного (бессрочного) пользования, по результатам инвентаризации на 01.01.2024 года</t>
  </si>
  <si>
    <t xml:space="preserve">Реестровый номер</t>
  </si>
  <si>
    <t xml:space="preserve">Характеристика объекта</t>
  </si>
  <si>
    <t xml:space="preserve">Регистрация права постоянного (бессрочного) пользования земельным участком (дата возниконовения права)</t>
  </si>
  <si>
    <t xml:space="preserve">Кадастровая стоимость, руб.</t>
  </si>
  <si>
    <t xml:space="preserve">Алтайский край, Михайловский район, с.Назаровка, от котельной №6 с отходящими теплосетями в границах улиц: ул.Губина, ул.Тобольская, ул.Ленина, ул. Западная.</t>
  </si>
  <si>
    <t xml:space="preserve">22:28:010302:687</t>
  </si>
  <si>
    <t xml:space="preserve">№ 22:28:010302:687-22/136/2022-1 от 04.04.2022</t>
  </si>
  <si>
    <t xml:space="preserve">Примерно в 5.5 км. по направлению на юго-восток от ориентира с.Михайловское Михайловского района Алтайского края</t>
  </si>
  <si>
    <t xml:space="preserve">22-22/021-22/999/001/2016-2197/1
18.05.2016</t>
  </si>
  <si>
    <t xml:space="preserve">22-22/021-22/021/002/2016-1318/1
25.05.2016</t>
  </si>
  <si>
    <t xml:space="preserve">с.Михайловское пр-кт Октябрьский, д.12</t>
  </si>
  <si>
    <t xml:space="preserve">22-22/021-22/021/002/2016-282/1
28.01.2016</t>
  </si>
  <si>
    <t xml:space="preserve">22-22/021-22/021/002/2016-427/1
15.02.2016</t>
  </si>
  <si>
    <t xml:space="preserve">с.Михайловское пр-кт Октябрьский, д.12а</t>
  </si>
  <si>
    <t xml:space="preserve">22-22/021-22/021/002/2016-283/1
28.01.2016</t>
  </si>
  <si>
    <t xml:space="preserve">22-22/021-22/021/002/2016-428/1
15.02.2016</t>
  </si>
  <si>
    <t xml:space="preserve">с.Михайловское пр-кт Октябрьский, д.12Б</t>
  </si>
  <si>
    <t xml:space="preserve">22:28:010716:1051-22/135/2023-1
26.10.2023</t>
  </si>
  <si>
    <t xml:space="preserve">22:28:010716:1051-22/114/2023-2
22.11.2023</t>
  </si>
  <si>
    <t xml:space="preserve">с.Михайловское, ул.Линейная, д.1в</t>
  </si>
  <si>
    <t xml:space="preserve">№ 22-22/021-22/999/001/2016-1152/1от 13.04.2016</t>
  </si>
  <si>
    <t xml:space="preserve">22:28:010702:183-22/115/2023-1
13.09.2023</t>
  </si>
  <si>
    <t xml:space="preserve">с.Михайловское ул.К.Маркса, 13</t>
  </si>
  <si>
    <t xml:space="preserve">22-22-21/003/2014-573
26.05.2014 </t>
  </si>
  <si>
    <t xml:space="preserve">22-22-21/003/2014-455
29.04.2014</t>
  </si>
  <si>
    <t xml:space="preserve">с.Михайловское, ул.Шоссейная, д.58</t>
  </si>
  <si>
    <t xml:space="preserve">22-22-21/005/2012-144
03.07.2012</t>
  </si>
  <si>
    <t xml:space="preserve">22:28:010706:161-22/016/2018-2
28.05.2018</t>
  </si>
  <si>
    <t xml:space="preserve">с.Михайловское, ул.Крупской, д.37</t>
  </si>
  <si>
    <t xml:space="preserve">22-22/021-22/021/002/2016-1210/1
27.04.2016</t>
  </si>
  <si>
    <t xml:space="preserve">22:28:010721:191-22/016/2019-1
26.09.2019</t>
  </si>
  <si>
    <t xml:space="preserve">22-22-21/001/2012-7
12.01.2012</t>
  </si>
  <si>
    <t xml:space="preserve">22-22-21/002/2012-193
14.02.2012</t>
  </si>
  <si>
    <t xml:space="preserve">с.Михайловское ул.Садовая, 50</t>
  </si>
  <si>
    <t xml:space="preserve">22-22-21/001/2012-10
12.01.2012</t>
  </si>
  <si>
    <t xml:space="preserve">22-22-21/002/2012-195
14.02.2012</t>
  </si>
  <si>
    <t xml:space="preserve">с.Бастан, ул.Горького, д.2</t>
  </si>
  <si>
    <t xml:space="preserve">22:28:010603:130-22/016/2017-1
17.02.2017</t>
  </si>
  <si>
    <t xml:space="preserve">22:28:010603:130-22/016/2018-5
30.05.2018</t>
  </si>
  <si>
    <t xml:space="preserve">22:28:010719:11-22/115/2021-3
05.07.2021</t>
  </si>
  <si>
    <t xml:space="preserve">22:28:010719:11-22/148/2021-4
25.08.2021 </t>
  </si>
  <si>
    <t xml:space="preserve">МКОУ "Малиновоозерская средняя общеобразовательная школа"</t>
  </si>
  <si>
    <t xml:space="preserve">р.п.Малиновое Озеро, ул.Центральная, д.34</t>
  </si>
  <si>
    <t xml:space="preserve">22-22-21/008/2012-68
03.12.2012</t>
  </si>
  <si>
    <t xml:space="preserve">22-22/021-22/021/001/2015-2292/1
29.06.2015</t>
  </si>
  <si>
    <t xml:space="preserve">МКОУ "Малиновоозерская основная общеобразовательная школа"</t>
  </si>
  <si>
    <t xml:space="preserve">р.п.Малиновое Озеро, ул.Советская, д.20</t>
  </si>
  <si>
    <t xml:space="preserve">22-22/016-22/999/001/2016-6014/1
28.09.2016</t>
  </si>
  <si>
    <t xml:space="preserve">22-22/016-22/016/023/2016-975/1
12.11.2016 </t>
  </si>
  <si>
    <t xml:space="preserve">МКОУ "Николаевская средняя  общеобразовательная школа" </t>
  </si>
  <si>
    <t xml:space="preserve">с.Николаевка, ул.Советская, д.8</t>
  </si>
  <si>
    <t xml:space="preserve">22-22-21/004/2012-988
22.06.2012</t>
  </si>
  <si>
    <t xml:space="preserve">22-22-21/001/2012-239
16.07.2012</t>
  </si>
  <si>
    <t xml:space="preserve">с.Неводное, ул.Кравченко, д.38</t>
  </si>
  <si>
    <t xml:space="preserve">22-22-21/010/2011-182
15.12.2011</t>
  </si>
  <si>
    <t xml:space="preserve">22-22/021-22/021/001/2015-4567/1
17.12.2015</t>
  </si>
  <si>
    <t xml:space="preserve">МКОУ "Полуямская средняя общеобразовательная школа" </t>
  </si>
  <si>
    <t xml:space="preserve">с.Полуямки, ул.Советская, д.2</t>
  </si>
  <si>
    <t xml:space="preserve">22-22/021-22/999/001/2016-400/1
19.02.2016</t>
  </si>
  <si>
    <t xml:space="preserve">22-22/021-22/021/002/2016-525/1
27.02.2016</t>
  </si>
  <si>
    <t xml:space="preserve">с.Ащегуль, ул.Ленина, д.35</t>
  </si>
  <si>
    <t xml:space="preserve">22-22/021-22/021/001/2015-3603/1
09.10.2015</t>
  </si>
  <si>
    <t xml:space="preserve">22:28:010502:275-22/016/2017-2
25.01.2017 </t>
  </si>
  <si>
    <t xml:space="preserve">с.Назаровка, ул.Тобольская, д.4</t>
  </si>
  <si>
    <t xml:space="preserve">22-22/021-22/021/001/2015-1538/1
30.04.2015</t>
  </si>
  <si>
    <t xml:space="preserve">22:28:010302:197-22/016/2018-2
28.05.2018</t>
  </si>
  <si>
    <t xml:space="preserve">МКОУ "Ракитовская средняя общеобразовательная школа" </t>
  </si>
  <si>
    <t xml:space="preserve">с.Ракиты, ул.100-летия, д.113</t>
  </si>
  <si>
    <t xml:space="preserve">22-22/021-22/021/001/2015-3605/1
09.10.2015 </t>
  </si>
  <si>
    <t xml:space="preserve">22-22/021-22/021/001/2015-3726/1
22.10.2015</t>
  </si>
  <si>
    <t xml:space="preserve">МКДОУ "Михайловский детский сад №1" </t>
  </si>
  <si>
    <t xml:space="preserve">с.Михайловское, ул.Садовая, д.11</t>
  </si>
  <si>
    <t xml:space="preserve">22-22-21/008/2012-66
03.12.2012</t>
  </si>
  <si>
    <t xml:space="preserve">22-22-21/006/2014-106
08.07.2014 </t>
  </si>
  <si>
    <t xml:space="preserve">22-22-21/006/2013-682
24.09.2013 </t>
  </si>
  <si>
    <t xml:space="preserve">22-22-21/006/2014-107
01.07.2014 </t>
  </si>
  <si>
    <t xml:space="preserve">с.Михайловское, ул.К.Маркса, д.9</t>
  </si>
  <si>
    <t xml:space="preserve">22-22-21/002/2014-222
25.02.2014 </t>
  </si>
  <si>
    <t xml:space="preserve">22:28:010712:50-22/016/2018-4
24.05.2018</t>
  </si>
  <si>
    <t xml:space="preserve">с.Бастан, ул.Горького, д.4</t>
  </si>
  <si>
    <t xml:space="preserve">22-22-21/004/2012-410
27.03.2012</t>
  </si>
  <si>
    <t xml:space="preserve">22:28:010603:132-22/016/2018-2
24.05.2018</t>
  </si>
  <si>
    <t xml:space="preserve">МКДОУ "Михайловский детский сад №6" </t>
  </si>
  <si>
    <t xml:space="preserve">р.п.Малиновое Озеро, ул.Партизанская, 3а</t>
  </si>
  <si>
    <t xml:space="preserve">22-22-21/009/2011-809
21.12.2011</t>
  </si>
  <si>
    <t xml:space="preserve">22:28:020203:141-22/016/2018-2
24.05.2018</t>
  </si>
  <si>
    <t xml:space="preserve">22-22-21/006/2012-610
04.10.2012</t>
  </si>
  <si>
    <t xml:space="preserve">22:28:010725:218-22/016/2018-2
24.05.2018</t>
  </si>
  <si>
    <t xml:space="preserve">с.Михайловское, ул.Шоссейная, д.72</t>
  </si>
  <si>
    <t xml:space="preserve">22-22-21/001/2012-168
12.05.2012</t>
  </si>
  <si>
    <t xml:space="preserve">22-22-21/002/2012-810
22.05.2012</t>
  </si>
  <si>
    <t xml:space="preserve">с.Назаровка, ул.Тобольская, д.1а</t>
  </si>
  <si>
    <t xml:space="preserve">22-22-21/010/2011-181
15.12.2011 </t>
  </si>
  <si>
    <t xml:space="preserve">22:28:010302:272-22/016/2018-4
09.06.2018 </t>
  </si>
  <si>
    <t xml:space="preserve">с.Полуямки, ул.Советская, д.39</t>
  </si>
  <si>
    <t xml:space="preserve">22-22-21/010/2011-180
15.12.2011 </t>
  </si>
  <si>
    <t xml:space="preserve">22:28:010402:192-22/016/2018-2
24.05.2018 </t>
  </si>
  <si>
    <t xml:space="preserve">с.Ракиты, ул.100-летия, д.115</t>
  </si>
  <si>
    <t xml:space="preserve">22-22-21/011/2011-441
21.12.2011</t>
  </si>
  <si>
    <t xml:space="preserve">22:28:010805:158-22/016/2018-2
24.05.2018</t>
  </si>
  <si>
    <t xml:space="preserve">22-22-21/010/2012-89
27.12.2012</t>
  </si>
  <si>
    <t xml:space="preserve">22-22-21/004/2014-120
20.02.2014</t>
  </si>
  <si>
    <t xml:space="preserve">р.п.Малиновое Озеро, ул.Центральная, д.4 пом.1</t>
  </si>
  <si>
    <t xml:space="preserve">22-22-21/003/2014-525
16.05.2014</t>
  </si>
  <si>
    <t xml:space="preserve">22-22/021-22/021/001/2015-4613/1
17.12.2015 </t>
  </si>
  <si>
    <t xml:space="preserve">22:28:010718:167</t>
  </si>
  <si>
    <t xml:space="preserve">22-22-13/013/2008-302
30.09.2008</t>
  </si>
  <si>
    <t xml:space="preserve">22:28:010718:167-22/016/2018-2
09.01.2018</t>
  </si>
  <si>
    <t xml:space="preserve">с.Михайловское, ул.К.Маркса, д.43</t>
  </si>
  <si>
    <t xml:space="preserve">22-22-21/006/2012-748
24.10.2012</t>
  </si>
  <si>
    <t xml:space="preserve">22:28:010718:174-22/016/2018-2
05.02.2018</t>
  </si>
  <si>
    <t xml:space="preserve">Сводная ведомость имущества муниципальных учреждений (автономных, бюджетных, казенных) по состоянию на 01.01.2024 года</t>
  </si>
  <si>
    <t xml:space="preserve">Наименование учреждения, организации</t>
  </si>
  <si>
    <t xml:space="preserve">Балансовая стоимость ВСЕГО,        тыс. руб.</t>
  </si>
  <si>
    <t xml:space="preserve">в том числе</t>
  </si>
  <si>
    <t xml:space="preserve">Остаточная стоимость ВСЕГО,        тыс. руб.</t>
  </si>
  <si>
    <t xml:space="preserve">недвижимость</t>
  </si>
  <si>
    <t xml:space="preserve">движимое имущество, всего</t>
  </si>
  <si>
    <t xml:space="preserve">здания</t>
  </si>
  <si>
    <t xml:space="preserve">сооружения</t>
  </si>
  <si>
    <t xml:space="preserve">особо ценное движимое имущество</t>
  </si>
  <si>
    <t xml:space="preserve">движимое имущество более 100 тыс.руб.</t>
  </si>
  <si>
    <t xml:space="preserve">иное движимое имущество</t>
  </si>
  <si>
    <t xml:space="preserve">в т.ч. а/транспорт</t>
  </si>
  <si>
    <t xml:space="preserve">Комитет по финансам, налоговой и кредитной политике</t>
  </si>
  <si>
    <t xml:space="preserve">Комитет по образованию и делам молодежи </t>
  </si>
  <si>
    <t xml:space="preserve">Управление по ЖКХ, строительству, транспортному обслуживанию, дорожной деятельности </t>
  </si>
  <si>
    <t xml:space="preserve">Управление по социальной политике</t>
  </si>
  <si>
    <t xml:space="preserve">МКОУ "Михайловская средняя общеобразовательная школа №1" </t>
  </si>
  <si>
    <t xml:space="preserve">МКОУ "Заозерная средняя общеобразовательная школа" </t>
  </si>
  <si>
    <t xml:space="preserve">МБОУ "Михайловский лицей" </t>
  </si>
  <si>
    <t xml:space="preserve">МКОУ "Малиновоозерская основная общеобразовательная школа" </t>
  </si>
  <si>
    <t xml:space="preserve">МКОУ "Малиновоозерская средняя общеобразовательная школа" </t>
  </si>
  <si>
    <t xml:space="preserve">МКОУ "Николаевская средняя общеобразовательная школа" </t>
  </si>
  <si>
    <t xml:space="preserve">МКУ "Централизованная бухгалтерия" 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0"/>
    <numFmt numFmtId="168" formatCode="General"/>
    <numFmt numFmtId="169" formatCode="#,##0.00"/>
    <numFmt numFmtId="170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NewRomanPSMT"/>
      <family val="0"/>
    </font>
    <font>
      <sz val="8"/>
      <color rgb="FF333333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color rgb="FF000000"/>
      <name val="TimesNewRomanPSMT"/>
      <family val="0"/>
    </font>
    <font>
      <sz val="10"/>
      <color rgb="FF000000"/>
      <name val="TimesNewRomanPSMT"/>
      <family val="0"/>
    </font>
    <font>
      <i val="true"/>
      <sz val="12"/>
      <name val="Arial Cyr"/>
      <family val="0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61" activeCellId="0" sqref="J6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2.99"/>
    <col collapsed="false" customWidth="true" hidden="false" outlineLevel="0" max="3" min="3" style="1" width="12.88"/>
    <col collapsed="false" customWidth="true" hidden="false" outlineLevel="0" max="4" min="4" style="1" width="11.87"/>
    <col collapsed="false" customWidth="true" hidden="false" outlineLevel="0" max="5" min="5" style="1" width="7.76"/>
    <col collapsed="false" customWidth="true" hidden="false" outlineLevel="0" max="6" min="6" style="1" width="12.1"/>
    <col collapsed="false" customWidth="true" hidden="false" outlineLevel="0" max="7" min="7" style="1" width="8.55"/>
    <col collapsed="false" customWidth="true" hidden="false" outlineLevel="0" max="8" min="8" style="1" width="8.21"/>
    <col collapsed="false" customWidth="true" hidden="false" outlineLevel="0" max="9" min="9" style="2" width="8.66"/>
    <col collapsed="false" customWidth="true" hidden="false" outlineLevel="0" max="10" min="10" style="3" width="8.66"/>
    <col collapsed="false" customWidth="true" hidden="false" outlineLevel="0" max="11" min="11" style="3" width="6.87"/>
    <col collapsed="false" customWidth="true" hidden="false" outlineLevel="0" max="12" min="12" style="3" width="12.21"/>
    <col collapsed="false" customWidth="true" hidden="false" outlineLevel="0" max="13" min="13" style="1" width="14.1"/>
    <col collapsed="false" customWidth="true" hidden="false" outlineLevel="0" max="14" min="14" style="1" width="13.99"/>
    <col collapsed="false" customWidth="false" hidden="false" outlineLevel="0" max="257" min="15" style="1" width="9.1"/>
  </cols>
  <sheetData>
    <row r="1" customFormat="false" ht="28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4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1.8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8" t="s">
        <v>14</v>
      </c>
      <c r="O3" s="12" t="s">
        <v>15</v>
      </c>
    </row>
    <row r="4" customFormat="false" ht="47.4" hidden="false" customHeight="true" outlineLevel="0" collapsed="false">
      <c r="A4" s="13" t="s">
        <v>16</v>
      </c>
      <c r="B4" s="14" t="n">
        <v>1</v>
      </c>
      <c r="C4" s="15" t="s">
        <v>17</v>
      </c>
      <c r="D4" s="16" t="s">
        <v>18</v>
      </c>
      <c r="E4" s="15" t="n">
        <v>1974</v>
      </c>
      <c r="F4" s="15" t="s">
        <v>19</v>
      </c>
      <c r="G4" s="17" t="n">
        <v>12997443.68</v>
      </c>
      <c r="H4" s="18" t="n">
        <v>1089.3</v>
      </c>
      <c r="I4" s="19" t="n">
        <v>253196.64</v>
      </c>
      <c r="J4" s="20" t="n">
        <v>103973.78</v>
      </c>
      <c r="K4" s="21" t="n">
        <v>0.11</v>
      </c>
      <c r="L4" s="19" t="s">
        <v>20</v>
      </c>
      <c r="M4" s="17" t="s">
        <v>21</v>
      </c>
      <c r="N4" s="22" t="s">
        <v>22</v>
      </c>
      <c r="O4" s="23"/>
    </row>
    <row r="5" customFormat="false" ht="33.6" hidden="false" customHeight="true" outlineLevel="0" collapsed="false">
      <c r="A5" s="13"/>
      <c r="B5" s="24" t="n">
        <v>2</v>
      </c>
      <c r="C5" s="25" t="s">
        <v>23</v>
      </c>
      <c r="D5" s="26" t="s">
        <v>24</v>
      </c>
      <c r="E5" s="25" t="n">
        <v>1959</v>
      </c>
      <c r="F5" s="27" t="s">
        <v>25</v>
      </c>
      <c r="G5" s="25" t="n">
        <v>1641103.98</v>
      </c>
      <c r="H5" s="28" t="n">
        <v>160.2</v>
      </c>
      <c r="I5" s="29" t="n">
        <v>8402.76</v>
      </c>
      <c r="J5" s="30"/>
      <c r="K5" s="31" t="n">
        <v>0.0267</v>
      </c>
      <c r="L5" s="29" t="s">
        <v>26</v>
      </c>
      <c r="M5" s="27" t="s">
        <v>27</v>
      </c>
      <c r="N5" s="32" t="s">
        <v>28</v>
      </c>
      <c r="O5" s="33"/>
    </row>
    <row r="6" customFormat="false" ht="43.8" hidden="false" customHeight="true" outlineLevel="0" collapsed="false">
      <c r="A6" s="13"/>
      <c r="B6" s="34" t="n">
        <v>3</v>
      </c>
      <c r="C6" s="34" t="s">
        <v>29</v>
      </c>
      <c r="D6" s="35" t="s">
        <v>30</v>
      </c>
      <c r="E6" s="36" t="n">
        <v>1988</v>
      </c>
      <c r="F6" s="36" t="s">
        <v>31</v>
      </c>
      <c r="G6" s="37" t="n">
        <v>654900.85</v>
      </c>
      <c r="H6" s="38" t="n">
        <v>155.3</v>
      </c>
      <c r="I6" s="39" t="n">
        <v>35044.45</v>
      </c>
      <c r="J6" s="40" t="n">
        <v>21075.29</v>
      </c>
      <c r="K6" s="41" t="n">
        <v>0.6943</v>
      </c>
      <c r="L6" s="39" t="s">
        <v>32</v>
      </c>
      <c r="M6" s="37" t="s">
        <v>33</v>
      </c>
      <c r="N6" s="42" t="s">
        <v>34</v>
      </c>
      <c r="O6" s="43"/>
    </row>
    <row r="7" customFormat="false" ht="38.4" hidden="false" customHeight="true" outlineLevel="0" collapsed="false">
      <c r="A7" s="44" t="s">
        <v>35</v>
      </c>
      <c r="B7" s="14" t="n">
        <v>4</v>
      </c>
      <c r="C7" s="45" t="s">
        <v>36</v>
      </c>
      <c r="D7" s="46" t="s">
        <v>37</v>
      </c>
      <c r="E7" s="45" t="n">
        <v>1987</v>
      </c>
      <c r="F7" s="45" t="s">
        <v>38</v>
      </c>
      <c r="G7" s="17" t="n">
        <v>876441.78</v>
      </c>
      <c r="H7" s="47" t="n">
        <v>100.6</v>
      </c>
      <c r="I7" s="20" t="n">
        <v>15270.93</v>
      </c>
      <c r="J7" s="20"/>
      <c r="K7" s="48" t="n">
        <v>5.4821</v>
      </c>
      <c r="L7" s="49" t="s">
        <v>39</v>
      </c>
      <c r="M7" s="17" t="s">
        <v>40</v>
      </c>
      <c r="N7" s="22" t="s">
        <v>41</v>
      </c>
      <c r="O7" s="50"/>
    </row>
    <row r="8" customFormat="false" ht="44.4" hidden="false" customHeight="true" outlineLevel="0" collapsed="false">
      <c r="A8" s="44"/>
      <c r="B8" s="24" t="n">
        <v>5</v>
      </c>
      <c r="C8" s="51" t="s">
        <v>42</v>
      </c>
      <c r="D8" s="46"/>
      <c r="E8" s="51" t="n">
        <v>1975</v>
      </c>
      <c r="F8" s="51" t="s">
        <v>43</v>
      </c>
      <c r="G8" s="52" t="n">
        <v>1316095.92</v>
      </c>
      <c r="H8" s="53" t="n">
        <v>290.8</v>
      </c>
      <c r="I8" s="30" t="n">
        <v>18344.7</v>
      </c>
      <c r="J8" s="30"/>
      <c r="K8" s="48"/>
      <c r="L8" s="49"/>
      <c r="M8" s="52" t="s">
        <v>44</v>
      </c>
      <c r="N8" s="54" t="s">
        <v>45</v>
      </c>
      <c r="O8" s="33"/>
    </row>
    <row r="9" customFormat="false" ht="43.2" hidden="false" customHeight="true" outlineLevel="0" collapsed="false">
      <c r="A9" s="44"/>
      <c r="B9" s="51" t="n">
        <v>6</v>
      </c>
      <c r="C9" s="51" t="s">
        <v>46</v>
      </c>
      <c r="D9" s="46"/>
      <c r="E9" s="51" t="n">
        <v>1987</v>
      </c>
      <c r="F9" s="51" t="s">
        <v>47</v>
      </c>
      <c r="G9" s="52" t="n">
        <v>2799921.9</v>
      </c>
      <c r="H9" s="53" t="n">
        <v>119.5</v>
      </c>
      <c r="I9" s="30" t="n">
        <v>16187.32</v>
      </c>
      <c r="J9" s="55"/>
      <c r="K9" s="48"/>
      <c r="L9" s="49"/>
      <c r="M9" s="52" t="s">
        <v>48</v>
      </c>
      <c r="N9" s="54" t="s">
        <v>49</v>
      </c>
      <c r="O9" s="33"/>
    </row>
    <row r="10" customFormat="false" ht="23.4" hidden="false" customHeight="true" outlineLevel="0" collapsed="false">
      <c r="A10" s="44"/>
      <c r="B10" s="56" t="n">
        <v>7</v>
      </c>
      <c r="C10" s="34" t="s">
        <v>50</v>
      </c>
      <c r="D10" s="46"/>
      <c r="E10" s="34" t="n">
        <v>1992</v>
      </c>
      <c r="F10" s="34"/>
      <c r="G10" s="34"/>
      <c r="H10" s="57" t="n">
        <v>780.5</v>
      </c>
      <c r="I10" s="40" t="n">
        <v>307559.15</v>
      </c>
      <c r="J10" s="58" t="n">
        <v>75974.46</v>
      </c>
      <c r="K10" s="48"/>
      <c r="L10" s="49"/>
      <c r="M10" s="59"/>
      <c r="N10" s="60"/>
      <c r="O10" s="43"/>
    </row>
    <row r="11" customFormat="false" ht="35.4" hidden="false" customHeight="true" outlineLevel="0" collapsed="false">
      <c r="A11" s="61" t="s">
        <v>51</v>
      </c>
      <c r="B11" s="14" t="n">
        <v>8</v>
      </c>
      <c r="C11" s="15" t="s">
        <v>52</v>
      </c>
      <c r="D11" s="62" t="s">
        <v>53</v>
      </c>
      <c r="E11" s="15" t="n">
        <v>1980</v>
      </c>
      <c r="F11" s="63" t="s">
        <v>54</v>
      </c>
      <c r="G11" s="15" t="n">
        <v>544846.31</v>
      </c>
      <c r="H11" s="18" t="n">
        <v>99.3</v>
      </c>
      <c r="I11" s="19" t="n">
        <v>1828.77</v>
      </c>
      <c r="J11" s="20"/>
      <c r="K11" s="64" t="n">
        <v>2.4745</v>
      </c>
      <c r="L11" s="62" t="s">
        <v>55</v>
      </c>
      <c r="M11" s="63" t="s">
        <v>56</v>
      </c>
      <c r="N11" s="65" t="s">
        <v>57</v>
      </c>
      <c r="O11" s="50"/>
    </row>
    <row r="12" customFormat="false" ht="33.6" hidden="false" customHeight="true" outlineLevel="0" collapsed="false">
      <c r="A12" s="61"/>
      <c r="B12" s="51" t="n">
        <v>9</v>
      </c>
      <c r="C12" s="52" t="s">
        <v>58</v>
      </c>
      <c r="D12" s="62"/>
      <c r="E12" s="25" t="n">
        <v>1983</v>
      </c>
      <c r="F12" s="25" t="s">
        <v>59</v>
      </c>
      <c r="G12" s="52" t="n">
        <v>60365955.17</v>
      </c>
      <c r="H12" s="28" t="n">
        <v>3057.5</v>
      </c>
      <c r="I12" s="29" t="n">
        <v>1472914.17</v>
      </c>
      <c r="J12" s="30" t="n">
        <v>794784.51</v>
      </c>
      <c r="K12" s="64"/>
      <c r="L12" s="62"/>
      <c r="M12" s="52" t="s">
        <v>60</v>
      </c>
      <c r="N12" s="54" t="s">
        <v>61</v>
      </c>
      <c r="O12" s="33"/>
    </row>
    <row r="13" customFormat="false" ht="37.8" hidden="false" customHeight="true" outlineLevel="0" collapsed="false">
      <c r="A13" s="61"/>
      <c r="B13" s="24" t="n">
        <v>10</v>
      </c>
      <c r="C13" s="25" t="s">
        <v>62</v>
      </c>
      <c r="D13" s="66" t="s">
        <v>63</v>
      </c>
      <c r="E13" s="25" t="n">
        <v>1965</v>
      </c>
      <c r="F13" s="25" t="s">
        <v>64</v>
      </c>
      <c r="G13" s="52" t="n">
        <v>7865539.75</v>
      </c>
      <c r="H13" s="28" t="n">
        <v>1232</v>
      </c>
      <c r="I13" s="29" t="n">
        <v>38989</v>
      </c>
      <c r="J13" s="29"/>
      <c r="K13" s="67" t="n">
        <v>1.8883</v>
      </c>
      <c r="L13" s="68" t="s">
        <v>65</v>
      </c>
      <c r="M13" s="52" t="s">
        <v>66</v>
      </c>
      <c r="N13" s="54" t="s">
        <v>67</v>
      </c>
      <c r="O13" s="33"/>
    </row>
    <row r="14" customFormat="false" ht="37.8" hidden="false" customHeight="true" outlineLevel="0" collapsed="false">
      <c r="A14" s="61"/>
      <c r="B14" s="24" t="n">
        <v>11</v>
      </c>
      <c r="C14" s="25" t="s">
        <v>68</v>
      </c>
      <c r="D14" s="66"/>
      <c r="E14" s="25" t="n">
        <v>1976</v>
      </c>
      <c r="F14" s="25" t="s">
        <v>69</v>
      </c>
      <c r="G14" s="52" t="n">
        <v>190882.95</v>
      </c>
      <c r="H14" s="28" t="n">
        <v>72</v>
      </c>
      <c r="I14" s="29" t="n">
        <v>53900</v>
      </c>
      <c r="J14" s="29"/>
      <c r="K14" s="67"/>
      <c r="L14" s="68"/>
      <c r="M14" s="27" t="s">
        <v>70</v>
      </c>
      <c r="N14" s="32" t="s">
        <v>71</v>
      </c>
      <c r="O14" s="33"/>
    </row>
    <row r="15" customFormat="false" ht="34.2" hidden="false" customHeight="true" outlineLevel="0" collapsed="false">
      <c r="A15" s="69" t="s">
        <v>51</v>
      </c>
      <c r="B15" s="24" t="n">
        <v>12</v>
      </c>
      <c r="C15" s="52" t="s">
        <v>72</v>
      </c>
      <c r="D15" s="70" t="s">
        <v>63</v>
      </c>
      <c r="E15" s="71" t="n">
        <v>1993</v>
      </c>
      <c r="F15" s="71" t="s">
        <v>73</v>
      </c>
      <c r="G15" s="52" t="n">
        <v>1449176.93</v>
      </c>
      <c r="H15" s="28" t="n">
        <v>195.6</v>
      </c>
      <c r="I15" s="29" t="n">
        <v>381888</v>
      </c>
      <c r="J15" s="55" t="n">
        <v>69955.48</v>
      </c>
      <c r="K15" s="67"/>
      <c r="L15" s="68"/>
      <c r="M15" s="27" t="s">
        <v>74</v>
      </c>
      <c r="N15" s="32" t="s">
        <v>75</v>
      </c>
      <c r="O15" s="33"/>
    </row>
    <row r="16" customFormat="false" ht="33" hidden="false" customHeight="true" outlineLevel="0" collapsed="false">
      <c r="A16" s="69"/>
      <c r="B16" s="34" t="n">
        <v>13</v>
      </c>
      <c r="C16" s="36" t="s">
        <v>76</v>
      </c>
      <c r="D16" s="70"/>
      <c r="E16" s="36" t="n">
        <v>1965</v>
      </c>
      <c r="F16" s="36" t="s">
        <v>77</v>
      </c>
      <c r="G16" s="36" t="n">
        <v>319153.29</v>
      </c>
      <c r="H16" s="72" t="n">
        <v>107.5</v>
      </c>
      <c r="I16" s="39" t="n">
        <v>4047</v>
      </c>
      <c r="J16" s="39"/>
      <c r="K16" s="67"/>
      <c r="L16" s="68"/>
      <c r="M16" s="37" t="s">
        <v>78</v>
      </c>
      <c r="N16" s="42" t="s">
        <v>79</v>
      </c>
      <c r="O16" s="43"/>
    </row>
    <row r="17" customFormat="false" ht="45" hidden="false" customHeight="true" outlineLevel="0" collapsed="false">
      <c r="A17" s="44" t="s">
        <v>80</v>
      </c>
      <c r="B17" s="14" t="n">
        <v>14</v>
      </c>
      <c r="C17" s="15" t="s">
        <v>62</v>
      </c>
      <c r="D17" s="73" t="s">
        <v>81</v>
      </c>
      <c r="E17" s="15" t="n">
        <v>1967</v>
      </c>
      <c r="F17" s="15" t="s">
        <v>82</v>
      </c>
      <c r="G17" s="74" t="n">
        <v>23571397.48</v>
      </c>
      <c r="H17" s="18" t="n">
        <v>2253.2</v>
      </c>
      <c r="I17" s="19" t="n">
        <v>538885</v>
      </c>
      <c r="J17" s="19" t="n">
        <v>163556.88</v>
      </c>
      <c r="K17" s="75" t="n">
        <v>1.9604</v>
      </c>
      <c r="L17" s="76" t="s">
        <v>83</v>
      </c>
      <c r="M17" s="17" t="s">
        <v>84</v>
      </c>
      <c r="N17" s="22" t="s">
        <v>85</v>
      </c>
      <c r="O17" s="50"/>
    </row>
    <row r="18" customFormat="false" ht="15.6" hidden="false" customHeight="true" outlineLevel="0" collapsed="false">
      <c r="A18" s="44"/>
      <c r="B18" s="51" t="n">
        <v>15</v>
      </c>
      <c r="C18" s="25" t="s">
        <v>86</v>
      </c>
      <c r="D18" s="73"/>
      <c r="E18" s="25" t="n">
        <v>1936</v>
      </c>
      <c r="F18" s="25"/>
      <c r="G18" s="25"/>
      <c r="H18" s="28" t="n">
        <v>52</v>
      </c>
      <c r="I18" s="29" t="n">
        <v>4045</v>
      </c>
      <c r="J18" s="29"/>
      <c r="K18" s="75"/>
      <c r="L18" s="76"/>
      <c r="M18" s="77"/>
      <c r="N18" s="78"/>
      <c r="O18" s="33"/>
    </row>
    <row r="19" customFormat="false" ht="22.8" hidden="false" customHeight="true" outlineLevel="0" collapsed="false">
      <c r="A19" s="44"/>
      <c r="B19" s="56" t="n">
        <v>16</v>
      </c>
      <c r="C19" s="36" t="s">
        <v>87</v>
      </c>
      <c r="D19" s="73"/>
      <c r="E19" s="36" t="n">
        <v>1974</v>
      </c>
      <c r="F19" s="36"/>
      <c r="G19" s="36"/>
      <c r="H19" s="38" t="n">
        <v>57.9</v>
      </c>
      <c r="I19" s="39" t="n">
        <v>19763</v>
      </c>
      <c r="J19" s="39"/>
      <c r="K19" s="75"/>
      <c r="L19" s="76"/>
      <c r="M19" s="79"/>
      <c r="N19" s="80"/>
      <c r="O19" s="33"/>
    </row>
    <row r="20" customFormat="false" ht="34.2" hidden="false" customHeight="true" outlineLevel="0" collapsed="false">
      <c r="A20" s="44" t="s">
        <v>88</v>
      </c>
      <c r="B20" s="14" t="n">
        <v>17</v>
      </c>
      <c r="C20" s="15" t="s">
        <v>89</v>
      </c>
      <c r="D20" s="15" t="s">
        <v>90</v>
      </c>
      <c r="E20" s="15" t="n">
        <v>1980</v>
      </c>
      <c r="F20" s="15" t="s">
        <v>91</v>
      </c>
      <c r="G20" s="81" t="n">
        <v>17922550.88</v>
      </c>
      <c r="H20" s="18" t="n">
        <v>1160.2</v>
      </c>
      <c r="I20" s="19" t="n">
        <v>4847465</v>
      </c>
      <c r="J20" s="19" t="n">
        <v>1028488.15</v>
      </c>
      <c r="K20" s="21" t="n">
        <v>0.0825</v>
      </c>
      <c r="L20" s="15" t="s">
        <v>92</v>
      </c>
      <c r="M20" s="17" t="s">
        <v>93</v>
      </c>
      <c r="N20" s="22" t="s">
        <v>94</v>
      </c>
      <c r="O20" s="50"/>
    </row>
    <row r="21" customFormat="false" ht="33" hidden="false" customHeight="true" outlineLevel="0" collapsed="false">
      <c r="A21" s="44"/>
      <c r="B21" s="51" t="n">
        <v>18</v>
      </c>
      <c r="C21" s="25" t="s">
        <v>95</v>
      </c>
      <c r="D21" s="66" t="s">
        <v>96</v>
      </c>
      <c r="E21" s="25" t="n">
        <v>1959</v>
      </c>
      <c r="F21" s="25" t="s">
        <v>97</v>
      </c>
      <c r="G21" s="52" t="n">
        <v>2462141.22</v>
      </c>
      <c r="H21" s="28" t="n">
        <v>580.8</v>
      </c>
      <c r="I21" s="29" t="n">
        <v>2243187</v>
      </c>
      <c r="J21" s="29"/>
      <c r="K21" s="31" t="n">
        <v>0.078</v>
      </c>
      <c r="L21" s="66" t="s">
        <v>98</v>
      </c>
      <c r="M21" s="52" t="s">
        <v>99</v>
      </c>
      <c r="N21" s="54" t="s">
        <v>100</v>
      </c>
      <c r="O21" s="33"/>
    </row>
    <row r="22" customFormat="false" ht="34.8" hidden="false" customHeight="true" outlineLevel="0" collapsed="false">
      <c r="A22" s="44"/>
      <c r="B22" s="24" t="n">
        <v>19</v>
      </c>
      <c r="C22" s="25" t="s">
        <v>36</v>
      </c>
      <c r="D22" s="66" t="s">
        <v>101</v>
      </c>
      <c r="E22" s="25" t="n">
        <v>1968</v>
      </c>
      <c r="F22" s="25" t="s">
        <v>102</v>
      </c>
      <c r="G22" s="52" t="n">
        <v>5308983.35</v>
      </c>
      <c r="H22" s="52" t="n">
        <v>447.6</v>
      </c>
      <c r="I22" s="29" t="n">
        <v>2376345</v>
      </c>
      <c r="J22" s="29" t="n">
        <v>802095.31</v>
      </c>
      <c r="K22" s="31" t="n">
        <v>0.1207</v>
      </c>
      <c r="L22" s="66" t="s">
        <v>103</v>
      </c>
      <c r="M22" s="52" t="s">
        <v>104</v>
      </c>
      <c r="N22" s="54" t="s">
        <v>105</v>
      </c>
      <c r="O22" s="33"/>
    </row>
    <row r="23" customFormat="false" ht="48" hidden="false" customHeight="true" outlineLevel="0" collapsed="false">
      <c r="A23" s="44"/>
      <c r="B23" s="56" t="n">
        <v>20</v>
      </c>
      <c r="C23" s="36" t="s">
        <v>62</v>
      </c>
      <c r="D23" s="36" t="s">
        <v>106</v>
      </c>
      <c r="E23" s="41" t="n">
        <v>1965</v>
      </c>
      <c r="F23" s="36" t="s">
        <v>107</v>
      </c>
      <c r="G23" s="37" t="n">
        <v>13572862.7</v>
      </c>
      <c r="H23" s="36" t="n">
        <v>2316.4</v>
      </c>
      <c r="I23" s="39" t="n">
        <v>6789024.38</v>
      </c>
      <c r="J23" s="39" t="n">
        <v>1535217.35</v>
      </c>
      <c r="K23" s="82" t="n">
        <v>1.9745</v>
      </c>
      <c r="L23" s="39" t="s">
        <v>108</v>
      </c>
      <c r="M23" s="37" t="s">
        <v>109</v>
      </c>
      <c r="N23" s="42" t="s">
        <v>110</v>
      </c>
      <c r="O23" s="43"/>
    </row>
    <row r="24" customFormat="false" ht="49.2" hidden="false" customHeight="true" outlineLevel="0" collapsed="false">
      <c r="A24" s="44" t="s">
        <v>111</v>
      </c>
      <c r="B24" s="45" t="n">
        <v>21</v>
      </c>
      <c r="C24" s="15" t="s">
        <v>112</v>
      </c>
      <c r="D24" s="73" t="s">
        <v>113</v>
      </c>
      <c r="E24" s="15" t="n">
        <v>1966</v>
      </c>
      <c r="F24" s="15" t="s">
        <v>114</v>
      </c>
      <c r="G24" s="17" t="n">
        <v>1516713.67</v>
      </c>
      <c r="H24" s="18" t="n">
        <v>383.7</v>
      </c>
      <c r="I24" s="18" t="n">
        <v>610534</v>
      </c>
      <c r="J24" s="83" t="n">
        <v>132472.11</v>
      </c>
      <c r="K24" s="48" t="n">
        <v>0.755</v>
      </c>
      <c r="L24" s="49" t="s">
        <v>115</v>
      </c>
      <c r="M24" s="17" t="s">
        <v>116</v>
      </c>
      <c r="N24" s="22" t="s">
        <v>117</v>
      </c>
      <c r="O24" s="50"/>
    </row>
    <row r="25" customFormat="false" ht="46.2" hidden="false" customHeight="true" outlineLevel="0" collapsed="false">
      <c r="A25" s="44"/>
      <c r="B25" s="24" t="n">
        <v>22</v>
      </c>
      <c r="C25" s="25" t="s">
        <v>118</v>
      </c>
      <c r="D25" s="73"/>
      <c r="E25" s="25" t="n">
        <v>1962</v>
      </c>
      <c r="F25" s="25" t="s">
        <v>119</v>
      </c>
      <c r="G25" s="52" t="n">
        <v>1526991.11</v>
      </c>
      <c r="H25" s="28" t="n">
        <v>386.3</v>
      </c>
      <c r="I25" s="28" t="n">
        <v>616300</v>
      </c>
      <c r="J25" s="29" t="n">
        <v>136126.12</v>
      </c>
      <c r="K25" s="48"/>
      <c r="L25" s="49"/>
      <c r="M25" s="52" t="s">
        <v>120</v>
      </c>
      <c r="N25" s="54" t="s">
        <v>121</v>
      </c>
      <c r="O25" s="33"/>
    </row>
    <row r="26" customFormat="false" ht="48" hidden="false" customHeight="true" outlineLevel="0" collapsed="false">
      <c r="A26" s="44"/>
      <c r="B26" s="56" t="n">
        <v>23</v>
      </c>
      <c r="C26" s="36" t="s">
        <v>122</v>
      </c>
      <c r="D26" s="73"/>
      <c r="E26" s="36" t="n">
        <v>1994</v>
      </c>
      <c r="F26" s="36" t="s">
        <v>123</v>
      </c>
      <c r="G26" s="37" t="n">
        <v>1197329.22</v>
      </c>
      <c r="H26" s="38" t="n">
        <v>147.6</v>
      </c>
      <c r="I26" s="38" t="n">
        <v>43210</v>
      </c>
      <c r="J26" s="39" t="n">
        <v>21387.41</v>
      </c>
      <c r="K26" s="48"/>
      <c r="L26" s="49"/>
      <c r="M26" s="37" t="s">
        <v>124</v>
      </c>
      <c r="N26" s="42" t="s">
        <v>125</v>
      </c>
      <c r="O26" s="84"/>
    </row>
    <row r="27" customFormat="false" ht="46.8" hidden="false" customHeight="true" outlineLevel="0" collapsed="false">
      <c r="A27" s="44" t="s">
        <v>126</v>
      </c>
      <c r="B27" s="45" t="n">
        <v>24</v>
      </c>
      <c r="C27" s="15" t="s">
        <v>127</v>
      </c>
      <c r="D27" s="73" t="s">
        <v>128</v>
      </c>
      <c r="E27" s="15" t="n">
        <v>1953</v>
      </c>
      <c r="F27" s="15" t="s">
        <v>129</v>
      </c>
      <c r="G27" s="17" t="n">
        <v>13282839.3</v>
      </c>
      <c r="H27" s="15" t="n">
        <v>1871.4</v>
      </c>
      <c r="I27" s="18" t="n">
        <v>5101740</v>
      </c>
      <c r="J27" s="19" t="n">
        <v>634309.4</v>
      </c>
      <c r="K27" s="75" t="n">
        <v>0.9407</v>
      </c>
      <c r="L27" s="76" t="s">
        <v>130</v>
      </c>
      <c r="M27" s="17" t="s">
        <v>131</v>
      </c>
      <c r="N27" s="22" t="s">
        <v>132</v>
      </c>
      <c r="O27" s="50"/>
    </row>
    <row r="28" customFormat="false" ht="48" hidden="false" customHeight="true" outlineLevel="0" collapsed="false">
      <c r="A28" s="44"/>
      <c r="B28" s="34" t="n">
        <v>25</v>
      </c>
      <c r="C28" s="36" t="s">
        <v>23</v>
      </c>
      <c r="D28" s="73"/>
      <c r="E28" s="36" t="n">
        <v>1989</v>
      </c>
      <c r="F28" s="36" t="s">
        <v>133</v>
      </c>
      <c r="G28" s="85" t="n">
        <v>1392754.69</v>
      </c>
      <c r="H28" s="36" t="n">
        <v>332.8</v>
      </c>
      <c r="I28" s="38" t="n">
        <v>552000</v>
      </c>
      <c r="J28" s="39" t="n">
        <v>441600</v>
      </c>
      <c r="K28" s="75"/>
      <c r="L28" s="76"/>
      <c r="M28" s="86" t="s">
        <v>134</v>
      </c>
      <c r="N28" s="87" t="s">
        <v>135</v>
      </c>
      <c r="O28" s="43"/>
    </row>
    <row r="29" customFormat="false" ht="54" hidden="false" customHeight="true" outlineLevel="0" collapsed="false">
      <c r="A29" s="44" t="s">
        <v>136</v>
      </c>
      <c r="B29" s="14" t="n">
        <v>26</v>
      </c>
      <c r="C29" s="45" t="s">
        <v>62</v>
      </c>
      <c r="D29" s="15" t="s">
        <v>137</v>
      </c>
      <c r="E29" s="88" t="n">
        <v>1963</v>
      </c>
      <c r="F29" s="15" t="s">
        <v>138</v>
      </c>
      <c r="G29" s="17" t="n">
        <v>1792171.04</v>
      </c>
      <c r="H29" s="45" t="n">
        <v>670.3</v>
      </c>
      <c r="I29" s="19" t="n">
        <v>1493610.27</v>
      </c>
      <c r="J29" s="19"/>
      <c r="K29" s="88" t="n">
        <v>0.6815</v>
      </c>
      <c r="L29" s="19" t="s">
        <v>139</v>
      </c>
      <c r="M29" s="17" t="s">
        <v>140</v>
      </c>
      <c r="N29" s="22" t="s">
        <v>141</v>
      </c>
      <c r="O29" s="50"/>
    </row>
    <row r="30" customFormat="false" ht="45" hidden="false" customHeight="true" outlineLevel="0" collapsed="false">
      <c r="A30" s="44"/>
      <c r="B30" s="56" t="n">
        <v>27</v>
      </c>
      <c r="C30" s="89" t="s">
        <v>127</v>
      </c>
      <c r="D30" s="36" t="s">
        <v>142</v>
      </c>
      <c r="E30" s="34" t="n">
        <v>1971</v>
      </c>
      <c r="F30" s="36" t="s">
        <v>143</v>
      </c>
      <c r="G30" s="90" t="n">
        <v>12342751.34</v>
      </c>
      <c r="H30" s="57" t="n">
        <v>2268.5</v>
      </c>
      <c r="I30" s="39" t="n">
        <v>5147024.77</v>
      </c>
      <c r="J30" s="58" t="n">
        <v>1912631.74</v>
      </c>
      <c r="K30" s="91" t="n">
        <v>2.3593</v>
      </c>
      <c r="L30" s="91" t="s">
        <v>144</v>
      </c>
      <c r="M30" s="37" t="s">
        <v>145</v>
      </c>
      <c r="N30" s="42" t="s">
        <v>146</v>
      </c>
      <c r="O30" s="43"/>
    </row>
    <row r="31" customFormat="false" ht="44.4" hidden="false" customHeight="true" outlineLevel="0" collapsed="false">
      <c r="A31" s="44" t="s">
        <v>147</v>
      </c>
      <c r="B31" s="45" t="n">
        <v>28</v>
      </c>
      <c r="C31" s="15" t="s">
        <v>62</v>
      </c>
      <c r="D31" s="92" t="s">
        <v>148</v>
      </c>
      <c r="E31" s="15" t="n">
        <v>1990</v>
      </c>
      <c r="F31" s="15" t="s">
        <v>149</v>
      </c>
      <c r="G31" s="81" t="n">
        <v>18747627.54</v>
      </c>
      <c r="H31" s="15" t="n">
        <v>1665</v>
      </c>
      <c r="I31" s="19" t="n">
        <v>14147864</v>
      </c>
      <c r="J31" s="19" t="n">
        <v>6926237.66</v>
      </c>
      <c r="K31" s="93" t="n">
        <v>0.9362</v>
      </c>
      <c r="L31" s="94" t="s">
        <v>150</v>
      </c>
      <c r="M31" s="17" t="s">
        <v>151</v>
      </c>
      <c r="N31" s="22" t="s">
        <v>152</v>
      </c>
      <c r="O31" s="50"/>
    </row>
    <row r="32" customFormat="false" ht="17.4" hidden="false" customHeight="true" outlineLevel="0" collapsed="false">
      <c r="A32" s="44"/>
      <c r="B32" s="24" t="n">
        <v>29</v>
      </c>
      <c r="C32" s="25" t="s">
        <v>68</v>
      </c>
      <c r="D32" s="92"/>
      <c r="E32" s="25" t="n">
        <v>1989</v>
      </c>
      <c r="F32" s="25"/>
      <c r="G32" s="25"/>
      <c r="H32" s="25" t="n">
        <v>81</v>
      </c>
      <c r="I32" s="28" t="n">
        <v>134894</v>
      </c>
      <c r="J32" s="29"/>
      <c r="K32" s="93"/>
      <c r="L32" s="94"/>
      <c r="M32" s="66"/>
      <c r="N32" s="78"/>
      <c r="O32" s="33"/>
    </row>
    <row r="33" customFormat="false" ht="21.6" hidden="false" customHeight="true" outlineLevel="0" collapsed="false">
      <c r="A33" s="44"/>
      <c r="B33" s="24" t="n">
        <v>30</v>
      </c>
      <c r="C33" s="25" t="s">
        <v>153</v>
      </c>
      <c r="D33" s="92"/>
      <c r="E33" s="25" t="n">
        <v>1989</v>
      </c>
      <c r="F33" s="25"/>
      <c r="G33" s="25"/>
      <c r="H33" s="25" t="n">
        <v>32</v>
      </c>
      <c r="I33" s="28" t="n">
        <v>34343</v>
      </c>
      <c r="J33" s="29" t="n">
        <v>16794.38</v>
      </c>
      <c r="K33" s="93"/>
      <c r="L33" s="94"/>
      <c r="M33" s="66"/>
      <c r="N33" s="78"/>
      <c r="O33" s="33"/>
    </row>
    <row r="34" customFormat="false" ht="51" hidden="false" customHeight="true" outlineLevel="0" collapsed="false">
      <c r="A34" s="44"/>
      <c r="B34" s="51" t="n">
        <v>31</v>
      </c>
      <c r="C34" s="25" t="s">
        <v>62</v>
      </c>
      <c r="D34" s="25" t="s">
        <v>154</v>
      </c>
      <c r="E34" s="95" t="n">
        <v>1966</v>
      </c>
      <c r="F34" s="25" t="s">
        <v>155</v>
      </c>
      <c r="G34" s="52" t="n">
        <v>6290354.94</v>
      </c>
      <c r="H34" s="25" t="n">
        <v>1260.9</v>
      </c>
      <c r="I34" s="30" t="n">
        <v>3354715</v>
      </c>
      <c r="J34" s="30" t="n">
        <v>0</v>
      </c>
      <c r="K34" s="31" t="n">
        <v>0.9126</v>
      </c>
      <c r="L34" s="29" t="s">
        <v>156</v>
      </c>
      <c r="M34" s="52" t="s">
        <v>157</v>
      </c>
      <c r="N34" s="54" t="s">
        <v>158</v>
      </c>
      <c r="O34" s="33"/>
    </row>
    <row r="35" customFormat="false" ht="49.2" hidden="false" customHeight="true" outlineLevel="0" collapsed="false">
      <c r="A35" s="44"/>
      <c r="B35" s="24" t="n">
        <v>32</v>
      </c>
      <c r="C35" s="25" t="s">
        <v>62</v>
      </c>
      <c r="D35" s="70" t="s">
        <v>159</v>
      </c>
      <c r="E35" s="25" t="n">
        <v>1965</v>
      </c>
      <c r="F35" s="25" t="s">
        <v>160</v>
      </c>
      <c r="G35" s="96" t="n">
        <v>12968384.48</v>
      </c>
      <c r="H35" s="97" t="n">
        <v>2382.1</v>
      </c>
      <c r="I35" s="30" t="n">
        <v>1529320.08</v>
      </c>
      <c r="J35" s="30" t="n">
        <v>278588.96</v>
      </c>
      <c r="K35" s="67" t="n">
        <v>1.8666</v>
      </c>
      <c r="L35" s="98" t="s">
        <v>161</v>
      </c>
      <c r="M35" s="52" t="s">
        <v>162</v>
      </c>
      <c r="N35" s="54" t="s">
        <v>163</v>
      </c>
      <c r="O35" s="33"/>
    </row>
    <row r="36" customFormat="false" ht="18.6" hidden="false" customHeight="true" outlineLevel="0" collapsed="false">
      <c r="A36" s="44"/>
      <c r="B36" s="56" t="n">
        <v>33</v>
      </c>
      <c r="C36" s="36" t="s">
        <v>68</v>
      </c>
      <c r="D36" s="70"/>
      <c r="E36" s="36" t="n">
        <v>1980</v>
      </c>
      <c r="F36" s="36"/>
      <c r="G36" s="36"/>
      <c r="H36" s="72" t="n">
        <v>198.4</v>
      </c>
      <c r="I36" s="40" t="n">
        <v>790967.31</v>
      </c>
      <c r="J36" s="40" t="n">
        <v>374383.37</v>
      </c>
      <c r="K36" s="67"/>
      <c r="L36" s="98"/>
      <c r="M36" s="70"/>
      <c r="N36" s="80"/>
      <c r="O36" s="43"/>
    </row>
    <row r="37" customFormat="false" ht="91.8" hidden="false" customHeight="true" outlineLevel="0" collapsed="false">
      <c r="A37" s="99" t="s">
        <v>164</v>
      </c>
      <c r="B37" s="100" t="n">
        <v>34</v>
      </c>
      <c r="C37" s="101" t="s">
        <v>62</v>
      </c>
      <c r="D37" s="101" t="s">
        <v>165</v>
      </c>
      <c r="E37" s="102" t="n">
        <v>1970</v>
      </c>
      <c r="F37" s="101" t="s">
        <v>166</v>
      </c>
      <c r="G37" s="103" t="n">
        <v>42977467.93</v>
      </c>
      <c r="H37" s="101" t="n">
        <v>3977.5</v>
      </c>
      <c r="I37" s="104" t="n">
        <v>1444496</v>
      </c>
      <c r="J37" s="105"/>
      <c r="K37" s="106" t="n">
        <v>2.1448</v>
      </c>
      <c r="L37" s="107" t="s">
        <v>167</v>
      </c>
      <c r="M37" s="108" t="s">
        <v>168</v>
      </c>
      <c r="N37" s="109" t="s">
        <v>169</v>
      </c>
      <c r="O37" s="110"/>
    </row>
    <row r="38" customFormat="false" ht="34.8" hidden="false" customHeight="true" outlineLevel="0" collapsed="false">
      <c r="A38" s="44" t="s">
        <v>170</v>
      </c>
      <c r="B38" s="14" t="n">
        <v>35</v>
      </c>
      <c r="C38" s="15" t="s">
        <v>171</v>
      </c>
      <c r="D38" s="15" t="s">
        <v>172</v>
      </c>
      <c r="E38" s="15" t="n">
        <v>1970</v>
      </c>
      <c r="F38" s="15" t="s">
        <v>173</v>
      </c>
      <c r="G38" s="17" t="n">
        <v>10651568.53</v>
      </c>
      <c r="H38" s="18" t="n">
        <v>768</v>
      </c>
      <c r="I38" s="111" t="n">
        <v>3713528.79</v>
      </c>
      <c r="J38" s="111" t="n">
        <v>1307147.18</v>
      </c>
      <c r="K38" s="88" t="n">
        <v>0.4862</v>
      </c>
      <c r="L38" s="88" t="s">
        <v>174</v>
      </c>
      <c r="M38" s="17" t="s">
        <v>175</v>
      </c>
      <c r="N38" s="22" t="s">
        <v>176</v>
      </c>
      <c r="O38" s="50"/>
    </row>
    <row r="39" customFormat="false" ht="32.4" hidden="false" customHeight="true" outlineLevel="0" collapsed="false">
      <c r="A39" s="44"/>
      <c r="B39" s="24" t="n">
        <v>36</v>
      </c>
      <c r="C39" s="25" t="s">
        <v>177</v>
      </c>
      <c r="D39" s="25" t="s">
        <v>178</v>
      </c>
      <c r="E39" s="25" t="n">
        <v>1973</v>
      </c>
      <c r="F39" s="25" t="s">
        <v>179</v>
      </c>
      <c r="G39" s="52" t="n">
        <v>7461289.5</v>
      </c>
      <c r="H39" s="28" t="n">
        <v>490.7</v>
      </c>
      <c r="I39" s="95" t="n">
        <v>2436110.37</v>
      </c>
      <c r="J39" s="95" t="n">
        <v>944335.4</v>
      </c>
      <c r="K39" s="112" t="n">
        <v>0.2309</v>
      </c>
      <c r="L39" s="112" t="s">
        <v>180</v>
      </c>
      <c r="M39" s="52" t="s">
        <v>181</v>
      </c>
      <c r="N39" s="54" t="s">
        <v>182</v>
      </c>
      <c r="O39" s="33"/>
    </row>
    <row r="40" customFormat="false" ht="40.8" hidden="false" customHeight="true" outlineLevel="0" collapsed="false">
      <c r="A40" s="44"/>
      <c r="B40" s="51" t="n">
        <v>37</v>
      </c>
      <c r="C40" s="25" t="s">
        <v>183</v>
      </c>
      <c r="D40" s="25" t="s">
        <v>184</v>
      </c>
      <c r="E40" s="25" t="n">
        <v>1984</v>
      </c>
      <c r="F40" s="25" t="s">
        <v>185</v>
      </c>
      <c r="G40" s="52" t="n">
        <v>35810810.9</v>
      </c>
      <c r="H40" s="28" t="n">
        <v>1407.6</v>
      </c>
      <c r="I40" s="29" t="n">
        <v>13008118.14</v>
      </c>
      <c r="J40" s="29" t="n">
        <v>6730358.78</v>
      </c>
      <c r="K40" s="31" t="n">
        <v>0.5625</v>
      </c>
      <c r="L40" s="29" t="s">
        <v>186</v>
      </c>
      <c r="M40" s="52" t="s">
        <v>187</v>
      </c>
      <c r="N40" s="54" t="s">
        <v>188</v>
      </c>
      <c r="O40" s="33"/>
    </row>
    <row r="41" customFormat="false" ht="41.4" hidden="false" customHeight="true" outlineLevel="0" collapsed="false">
      <c r="A41" s="44"/>
      <c r="B41" s="56" t="n">
        <v>38</v>
      </c>
      <c r="C41" s="36" t="s">
        <v>183</v>
      </c>
      <c r="D41" s="36" t="s">
        <v>189</v>
      </c>
      <c r="E41" s="36" t="n">
        <v>1970</v>
      </c>
      <c r="F41" s="36" t="s">
        <v>190</v>
      </c>
      <c r="G41" s="37" t="n">
        <v>6749470.97</v>
      </c>
      <c r="H41" s="38" t="n">
        <v>868</v>
      </c>
      <c r="I41" s="39" t="n">
        <v>598860</v>
      </c>
      <c r="J41" s="39" t="n">
        <v>261266.6</v>
      </c>
      <c r="K41" s="113" t="n">
        <v>0.4528</v>
      </c>
      <c r="L41" s="39" t="s">
        <v>191</v>
      </c>
      <c r="M41" s="37" t="s">
        <v>192</v>
      </c>
      <c r="N41" s="42" t="s">
        <v>193</v>
      </c>
      <c r="O41" s="43"/>
    </row>
    <row r="42" customFormat="false" ht="48.6" hidden="false" customHeight="true" outlineLevel="0" collapsed="false">
      <c r="A42" s="44" t="s">
        <v>194</v>
      </c>
      <c r="B42" s="14" t="n">
        <v>39</v>
      </c>
      <c r="C42" s="17" t="s">
        <v>183</v>
      </c>
      <c r="D42" s="15" t="s">
        <v>195</v>
      </c>
      <c r="E42" s="15" t="n">
        <v>1978</v>
      </c>
      <c r="F42" s="15" t="s">
        <v>196</v>
      </c>
      <c r="G42" s="17" t="n">
        <v>24776867.97</v>
      </c>
      <c r="H42" s="18" t="n">
        <v>1609.3</v>
      </c>
      <c r="I42" s="19" t="n">
        <v>5216512</v>
      </c>
      <c r="J42" s="19" t="n">
        <v>2336050.32</v>
      </c>
      <c r="K42" s="21" t="n">
        <v>0.5001</v>
      </c>
      <c r="L42" s="19" t="s">
        <v>197</v>
      </c>
      <c r="M42" s="17" t="s">
        <v>198</v>
      </c>
      <c r="N42" s="22" t="s">
        <v>199</v>
      </c>
      <c r="O42" s="50"/>
    </row>
    <row r="43" customFormat="false" ht="39.6" hidden="false" customHeight="true" outlineLevel="0" collapsed="false">
      <c r="A43" s="44"/>
      <c r="B43" s="51" t="n">
        <v>40</v>
      </c>
      <c r="C43" s="25" t="s">
        <v>200</v>
      </c>
      <c r="D43" s="25" t="s">
        <v>201</v>
      </c>
      <c r="E43" s="25" t="n">
        <v>1990</v>
      </c>
      <c r="F43" s="25" t="s">
        <v>202</v>
      </c>
      <c r="G43" s="52" t="n">
        <v>34357139.27</v>
      </c>
      <c r="H43" s="28" t="n">
        <v>1232.7</v>
      </c>
      <c r="I43" s="29" t="n">
        <v>12315406.05</v>
      </c>
      <c r="J43" s="29" t="n">
        <v>6235831.99</v>
      </c>
      <c r="K43" s="31" t="n">
        <v>0.5749</v>
      </c>
      <c r="L43" s="29" t="s">
        <v>203</v>
      </c>
      <c r="M43" s="52" t="s">
        <v>204</v>
      </c>
      <c r="N43" s="54" t="s">
        <v>205</v>
      </c>
      <c r="O43" s="33"/>
    </row>
    <row r="44" customFormat="false" ht="39.6" hidden="false" customHeight="true" outlineLevel="0" collapsed="false">
      <c r="A44" s="44"/>
      <c r="B44" s="24" t="n">
        <v>41</v>
      </c>
      <c r="C44" s="25" t="s">
        <v>183</v>
      </c>
      <c r="D44" s="25" t="s">
        <v>206</v>
      </c>
      <c r="E44" s="25" t="n">
        <v>1979</v>
      </c>
      <c r="F44" s="25" t="s">
        <v>207</v>
      </c>
      <c r="G44" s="52" t="n">
        <v>17343007.62</v>
      </c>
      <c r="H44" s="28" t="n">
        <v>919.1</v>
      </c>
      <c r="I44" s="29" t="n">
        <v>913203</v>
      </c>
      <c r="J44" s="29" t="n">
        <v>239779.46</v>
      </c>
      <c r="K44" s="31" t="n">
        <v>0.36</v>
      </c>
      <c r="L44" s="29" t="s">
        <v>208</v>
      </c>
      <c r="M44" s="52" t="s">
        <v>209</v>
      </c>
      <c r="N44" s="54" t="s">
        <v>210</v>
      </c>
      <c r="O44" s="33"/>
    </row>
    <row r="45" customFormat="false" ht="43.8" hidden="false" customHeight="true" outlineLevel="0" collapsed="false">
      <c r="A45" s="44"/>
      <c r="B45" s="24" t="n">
        <v>42</v>
      </c>
      <c r="C45" s="25" t="s">
        <v>36</v>
      </c>
      <c r="D45" s="66" t="s">
        <v>211</v>
      </c>
      <c r="E45" s="25" t="n">
        <v>1989</v>
      </c>
      <c r="F45" s="25" t="s">
        <v>212</v>
      </c>
      <c r="G45" s="114" t="n">
        <v>14647854.83</v>
      </c>
      <c r="H45" s="28" t="n">
        <v>975.1</v>
      </c>
      <c r="I45" s="29" t="n">
        <v>1908069</v>
      </c>
      <c r="J45" s="29" t="n">
        <v>856127.94</v>
      </c>
      <c r="K45" s="31" t="n">
        <v>0.4235</v>
      </c>
      <c r="L45" s="29" t="s">
        <v>213</v>
      </c>
      <c r="M45" s="115" t="s">
        <v>214</v>
      </c>
      <c r="N45" s="116" t="s">
        <v>215</v>
      </c>
      <c r="O45" s="33"/>
    </row>
    <row r="46" customFormat="false" ht="51" hidden="false" customHeight="true" outlineLevel="0" collapsed="false">
      <c r="A46" s="44"/>
      <c r="B46" s="51" t="n">
        <v>43</v>
      </c>
      <c r="C46" s="25" t="s">
        <v>216</v>
      </c>
      <c r="D46" s="66" t="s">
        <v>217</v>
      </c>
      <c r="E46" s="25" t="n">
        <v>1974</v>
      </c>
      <c r="F46" s="25" t="s">
        <v>218</v>
      </c>
      <c r="G46" s="52" t="n">
        <v>13926082.29</v>
      </c>
      <c r="H46" s="28" t="n">
        <v>1190</v>
      </c>
      <c r="I46" s="29" t="n">
        <v>1208849</v>
      </c>
      <c r="J46" s="29"/>
      <c r="K46" s="31" t="n">
        <v>0.5352</v>
      </c>
      <c r="L46" s="29" t="s">
        <v>219</v>
      </c>
      <c r="M46" s="52" t="s">
        <v>220</v>
      </c>
      <c r="N46" s="54" t="s">
        <v>221</v>
      </c>
      <c r="O46" s="33"/>
    </row>
    <row r="47" customFormat="false" ht="40.8" hidden="false" customHeight="true" outlineLevel="0" collapsed="false">
      <c r="A47" s="44"/>
      <c r="B47" s="56" t="n">
        <v>44</v>
      </c>
      <c r="C47" s="36" t="s">
        <v>36</v>
      </c>
      <c r="D47" s="36" t="s">
        <v>222</v>
      </c>
      <c r="E47" s="36" t="n">
        <v>1978</v>
      </c>
      <c r="F47" s="36" t="s">
        <v>223</v>
      </c>
      <c r="G47" s="37" t="n">
        <v>15178914.44</v>
      </c>
      <c r="H47" s="38" t="n">
        <v>1072.7</v>
      </c>
      <c r="I47" s="39" t="n">
        <v>1570817</v>
      </c>
      <c r="J47" s="39" t="n">
        <v>717003.24</v>
      </c>
      <c r="K47" s="113" t="n">
        <v>0.4952</v>
      </c>
      <c r="L47" s="39" t="s">
        <v>224</v>
      </c>
      <c r="M47" s="37" t="s">
        <v>225</v>
      </c>
      <c r="N47" s="42" t="s">
        <v>226</v>
      </c>
      <c r="O47" s="43"/>
    </row>
    <row r="48" customFormat="false" ht="36" hidden="false" customHeight="true" outlineLevel="0" collapsed="false">
      <c r="A48" s="44" t="s">
        <v>227</v>
      </c>
      <c r="B48" s="14" t="n">
        <v>45</v>
      </c>
      <c r="C48" s="15" t="s">
        <v>228</v>
      </c>
      <c r="D48" s="15" t="s">
        <v>229</v>
      </c>
      <c r="E48" s="15" t="n">
        <v>1962</v>
      </c>
      <c r="F48" s="15" t="s">
        <v>230</v>
      </c>
      <c r="G48" s="17" t="n">
        <v>5891359.5</v>
      </c>
      <c r="H48" s="18" t="n">
        <v>570.8</v>
      </c>
      <c r="I48" s="19" t="n">
        <v>293760</v>
      </c>
      <c r="J48" s="19"/>
      <c r="K48" s="21" t="n">
        <v>0.0839</v>
      </c>
      <c r="L48" s="19" t="s">
        <v>231</v>
      </c>
      <c r="M48" s="63" t="s">
        <v>232</v>
      </c>
      <c r="N48" s="22" t="s">
        <v>233</v>
      </c>
      <c r="O48" s="50"/>
    </row>
    <row r="49" customFormat="false" ht="52.8" hidden="false" customHeight="true" outlineLevel="0" collapsed="false">
      <c r="A49" s="44"/>
      <c r="B49" s="34" t="n">
        <v>46</v>
      </c>
      <c r="C49" s="36" t="s">
        <v>234</v>
      </c>
      <c r="D49" s="36" t="s">
        <v>235</v>
      </c>
      <c r="E49" s="36" t="n">
        <v>1951</v>
      </c>
      <c r="F49" s="36" t="s">
        <v>236</v>
      </c>
      <c r="G49" s="37" t="n">
        <v>1795286.67</v>
      </c>
      <c r="H49" s="38" t="n">
        <v>256.3</v>
      </c>
      <c r="I49" s="39" t="n">
        <v>290000</v>
      </c>
      <c r="J49" s="39"/>
      <c r="K49" s="113" t="n">
        <v>0.1273</v>
      </c>
      <c r="L49" s="39" t="s">
        <v>237</v>
      </c>
      <c r="M49" s="37" t="s">
        <v>238</v>
      </c>
      <c r="N49" s="42" t="s">
        <v>239</v>
      </c>
      <c r="O49" s="43"/>
    </row>
    <row r="50" customFormat="false" ht="37.2" hidden="false" customHeight="true" outlineLevel="0" collapsed="false">
      <c r="A50" s="44" t="s">
        <v>240</v>
      </c>
      <c r="B50" s="14" t="n">
        <v>47</v>
      </c>
      <c r="C50" s="15" t="s">
        <v>241</v>
      </c>
      <c r="D50" s="15" t="s">
        <v>242</v>
      </c>
      <c r="E50" s="15" t="n">
        <v>1980</v>
      </c>
      <c r="F50" s="15" t="s">
        <v>243</v>
      </c>
      <c r="G50" s="81" t="n">
        <v>99382724.67</v>
      </c>
      <c r="H50" s="15" t="n">
        <v>3619.6</v>
      </c>
      <c r="I50" s="15" t="n">
        <v>26715337.96</v>
      </c>
      <c r="J50" s="15" t="n">
        <v>9350581.19</v>
      </c>
      <c r="K50" s="21" t="n">
        <v>0.3245</v>
      </c>
      <c r="L50" s="15" t="s">
        <v>244</v>
      </c>
      <c r="M50" s="17" t="s">
        <v>245</v>
      </c>
      <c r="N50" s="22" t="s">
        <v>246</v>
      </c>
      <c r="O50" s="50"/>
    </row>
    <row r="51" customFormat="false" ht="45" hidden="false" customHeight="true" outlineLevel="0" collapsed="false">
      <c r="A51" s="44"/>
      <c r="B51" s="56" t="n">
        <v>48</v>
      </c>
      <c r="C51" s="36" t="s">
        <v>247</v>
      </c>
      <c r="D51" s="36" t="s">
        <v>248</v>
      </c>
      <c r="E51" s="36" t="n">
        <v>1982</v>
      </c>
      <c r="F51" s="36" t="s">
        <v>249</v>
      </c>
      <c r="G51" s="90" t="n">
        <v>14060078.03</v>
      </c>
      <c r="H51" s="38" t="n">
        <v>809.9</v>
      </c>
      <c r="I51" s="39" t="n">
        <v>2912104.08</v>
      </c>
      <c r="J51" s="58" t="n">
        <v>1387200.01</v>
      </c>
      <c r="K51" s="113" t="n">
        <v>0.0575</v>
      </c>
      <c r="L51" s="39" t="s">
        <v>250</v>
      </c>
      <c r="M51" s="37" t="s">
        <v>251</v>
      </c>
      <c r="N51" s="42" t="s">
        <v>252</v>
      </c>
      <c r="O51" s="43"/>
    </row>
    <row r="52" customFormat="false" ht="37.8" hidden="false" customHeight="true" outlineLevel="0" collapsed="false">
      <c r="A52" s="44" t="s">
        <v>253</v>
      </c>
      <c r="B52" s="45" t="n">
        <v>49</v>
      </c>
      <c r="C52" s="15" t="s">
        <v>36</v>
      </c>
      <c r="D52" s="73" t="s">
        <v>254</v>
      </c>
      <c r="E52" s="15" t="n">
        <v>1962</v>
      </c>
      <c r="F52" s="15" t="s">
        <v>255</v>
      </c>
      <c r="G52" s="17" t="n">
        <v>4510108.98</v>
      </c>
      <c r="H52" s="18" t="n">
        <v>469.9</v>
      </c>
      <c r="I52" s="19" t="n">
        <v>439000</v>
      </c>
      <c r="J52" s="19"/>
      <c r="K52" s="19"/>
      <c r="L52" s="117" t="s">
        <v>256</v>
      </c>
      <c r="M52" s="63" t="s">
        <v>257</v>
      </c>
      <c r="N52" s="118"/>
      <c r="O52" s="50"/>
    </row>
    <row r="53" customFormat="false" ht="39" hidden="false" customHeight="true" outlineLevel="0" collapsed="false">
      <c r="A53" s="44"/>
      <c r="B53" s="56" t="n">
        <v>50</v>
      </c>
      <c r="C53" s="36" t="s">
        <v>68</v>
      </c>
      <c r="D53" s="73"/>
      <c r="E53" s="36" t="n">
        <v>1962</v>
      </c>
      <c r="F53" s="36" t="s">
        <v>258</v>
      </c>
      <c r="G53" s="36" t="n">
        <v>122292.3</v>
      </c>
      <c r="H53" s="38" t="n">
        <v>27.7</v>
      </c>
      <c r="I53" s="39" t="n">
        <v>20342</v>
      </c>
      <c r="J53" s="39"/>
      <c r="K53" s="39"/>
      <c r="L53" s="117"/>
      <c r="M53" s="86" t="s">
        <v>259</v>
      </c>
      <c r="N53" s="80"/>
      <c r="O53" s="43"/>
    </row>
    <row r="54" customFormat="false" ht="12" hidden="false" customHeight="false" outlineLevel="0" collapsed="false">
      <c r="A54" s="119"/>
      <c r="B54" s="119"/>
      <c r="C54" s="119"/>
      <c r="D54" s="120"/>
      <c r="E54" s="120"/>
      <c r="F54" s="120"/>
      <c r="G54" s="120"/>
      <c r="H54" s="121" t="n">
        <f aca="false">SUM(H4:H53)</f>
        <v>46273.1</v>
      </c>
      <c r="I54" s="122" t="n">
        <f aca="false">SUM(I4:I53)</f>
        <v>127987323.09</v>
      </c>
      <c r="J54" s="123" t="n">
        <f aca="false">SUM(J4:J53)</f>
        <v>45835334.47</v>
      </c>
      <c r="K54" s="124" t="n">
        <f aca="false">SUM(K4:K53)</f>
        <v>30.7032</v>
      </c>
      <c r="L54" s="123"/>
      <c r="M54" s="120"/>
      <c r="N54" s="120"/>
    </row>
    <row r="55" customFormat="false" ht="12" hidden="false" customHeight="false" outlineLevel="0" collapsed="false">
      <c r="A55" s="119"/>
      <c r="B55" s="119"/>
      <c r="C55" s="119"/>
      <c r="D55" s="120"/>
      <c r="E55" s="120"/>
      <c r="F55" s="120"/>
      <c r="G55" s="120"/>
      <c r="H55" s="120"/>
      <c r="I55" s="122"/>
      <c r="J55" s="123"/>
      <c r="K55" s="123"/>
      <c r="L55" s="123"/>
      <c r="M55" s="120"/>
      <c r="N55" s="120"/>
    </row>
    <row r="56" customFormat="false" ht="12" hidden="false" customHeight="false" outlineLevel="0" collapsed="false">
      <c r="A56" s="119"/>
      <c r="B56" s="119"/>
      <c r="C56" s="119"/>
      <c r="D56" s="120"/>
      <c r="E56" s="120"/>
      <c r="F56" s="120"/>
      <c r="G56" s="120"/>
      <c r="H56" s="120"/>
      <c r="I56" s="122"/>
      <c r="J56" s="123"/>
      <c r="K56" s="123"/>
      <c r="L56" s="123"/>
      <c r="M56" s="120"/>
      <c r="N56" s="120"/>
    </row>
    <row r="57" customFormat="false" ht="12" hidden="false" customHeight="false" outlineLevel="0" collapsed="false">
      <c r="A57" s="119"/>
      <c r="B57" s="119"/>
      <c r="C57" s="119"/>
      <c r="D57" s="120"/>
      <c r="E57" s="120"/>
      <c r="F57" s="120"/>
      <c r="G57" s="120"/>
      <c r="H57" s="120"/>
      <c r="I57" s="122"/>
      <c r="J57" s="123"/>
      <c r="K57" s="123"/>
      <c r="L57" s="123"/>
      <c r="M57" s="120"/>
      <c r="N57" s="120"/>
    </row>
    <row r="58" customFormat="false" ht="12" hidden="false" customHeight="false" outlineLevel="0" collapsed="false">
      <c r="A58" s="119"/>
      <c r="B58" s="119"/>
      <c r="C58" s="119"/>
      <c r="D58" s="120"/>
      <c r="E58" s="120"/>
      <c r="F58" s="120"/>
      <c r="G58" s="120"/>
      <c r="H58" s="120"/>
      <c r="I58" s="122"/>
      <c r="J58" s="123"/>
      <c r="K58" s="123"/>
      <c r="L58" s="123"/>
      <c r="M58" s="120"/>
      <c r="N58" s="120"/>
    </row>
    <row r="59" customFormat="false" ht="12" hidden="false" customHeight="false" outlineLevel="0" collapsed="false">
      <c r="A59" s="119"/>
      <c r="B59" s="119"/>
      <c r="C59" s="119"/>
      <c r="D59" s="120"/>
      <c r="E59" s="120"/>
      <c r="F59" s="120"/>
      <c r="G59" s="120"/>
      <c r="H59" s="120"/>
      <c r="I59" s="122"/>
      <c r="J59" s="123"/>
      <c r="K59" s="123"/>
      <c r="L59" s="123"/>
      <c r="M59" s="120"/>
      <c r="N59" s="120"/>
    </row>
    <row r="60" customFormat="false" ht="12.75" hidden="false" customHeight="true" outlineLevel="0" collapsed="false">
      <c r="A60" s="119"/>
      <c r="B60" s="119"/>
      <c r="C60" s="119"/>
      <c r="D60" s="120"/>
      <c r="E60" s="120"/>
      <c r="F60" s="120"/>
      <c r="G60" s="120"/>
      <c r="H60" s="120"/>
      <c r="I60" s="122"/>
      <c r="J60" s="123"/>
      <c r="K60" s="123"/>
      <c r="L60" s="123"/>
      <c r="M60" s="120"/>
      <c r="N60" s="120"/>
    </row>
    <row r="61" customFormat="false" ht="12" hidden="false" customHeight="false" outlineLevel="0" collapsed="false">
      <c r="A61" s="120"/>
      <c r="B61" s="120"/>
      <c r="C61" s="120"/>
      <c r="D61" s="120"/>
      <c r="E61" s="120"/>
      <c r="F61" s="120"/>
      <c r="G61" s="125"/>
      <c r="H61" s="120"/>
      <c r="I61" s="122"/>
      <c r="J61" s="123"/>
      <c r="K61" s="123"/>
      <c r="L61" s="123"/>
      <c r="M61" s="120"/>
      <c r="N61" s="120"/>
    </row>
    <row r="62" customFormat="false" ht="12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2"/>
      <c r="J62" s="123"/>
      <c r="K62" s="123"/>
      <c r="L62" s="123"/>
      <c r="M62" s="120"/>
      <c r="N62" s="120"/>
    </row>
    <row r="63" customFormat="false" ht="12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2"/>
      <c r="J63" s="123"/>
      <c r="K63" s="123"/>
      <c r="L63" s="123"/>
      <c r="M63" s="120"/>
      <c r="N63" s="120"/>
    </row>
    <row r="64" customFormat="false" ht="12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2"/>
      <c r="J64" s="123"/>
      <c r="K64" s="123"/>
      <c r="L64" s="123"/>
      <c r="M64" s="120"/>
      <c r="N64" s="120"/>
    </row>
    <row r="65" customFormat="false" ht="12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2"/>
      <c r="J65" s="123"/>
      <c r="K65" s="123"/>
      <c r="L65" s="123"/>
      <c r="M65" s="120"/>
      <c r="N65" s="120"/>
    </row>
    <row r="66" customFormat="false" ht="12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2"/>
      <c r="J66" s="123"/>
      <c r="K66" s="123"/>
      <c r="L66" s="123"/>
      <c r="M66" s="120"/>
      <c r="N66" s="120"/>
    </row>
    <row r="67" customFormat="false" ht="12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2"/>
      <c r="J67" s="123"/>
      <c r="K67" s="123"/>
      <c r="L67" s="123"/>
      <c r="M67" s="120"/>
      <c r="N67" s="120"/>
    </row>
    <row r="68" customFormat="false" ht="12" hidden="false" customHeight="false" outlineLevel="0" collapsed="false">
      <c r="A68" s="120"/>
      <c r="B68" s="120"/>
      <c r="C68" s="120"/>
      <c r="D68" s="120"/>
      <c r="E68" s="120"/>
      <c r="F68" s="120"/>
      <c r="G68" s="125"/>
      <c r="H68" s="120"/>
      <c r="I68" s="122"/>
      <c r="J68" s="123"/>
      <c r="K68" s="123"/>
      <c r="L68" s="123"/>
      <c r="M68" s="120"/>
      <c r="N68" s="120"/>
    </row>
    <row r="69" customFormat="false" ht="12" hidden="false" customHeight="false" outlineLevel="0" collapsed="false">
      <c r="A69" s="120"/>
      <c r="B69" s="120"/>
      <c r="C69" s="120"/>
      <c r="D69" s="120"/>
      <c r="E69" s="120"/>
      <c r="F69" s="120"/>
      <c r="G69" s="125"/>
      <c r="H69" s="120"/>
      <c r="I69" s="122"/>
      <c r="J69" s="123"/>
      <c r="K69" s="123"/>
      <c r="L69" s="123"/>
      <c r="M69" s="120"/>
      <c r="N69" s="120"/>
    </row>
    <row r="70" customFormat="false" ht="12" hidden="false" customHeight="false" outlineLevel="0" collapsed="false">
      <c r="A70" s="120"/>
      <c r="B70" s="120"/>
      <c r="C70" s="120"/>
      <c r="D70" s="120"/>
      <c r="E70" s="120"/>
      <c r="F70" s="120"/>
      <c r="G70" s="125"/>
      <c r="H70" s="120"/>
      <c r="I70" s="122"/>
      <c r="J70" s="123"/>
      <c r="K70" s="123"/>
      <c r="L70" s="123"/>
      <c r="M70" s="120"/>
      <c r="N70" s="120"/>
    </row>
    <row r="71" customFormat="false" ht="12" hidden="false" customHeight="false" outlineLevel="0" collapsed="false">
      <c r="A71" s="120"/>
      <c r="B71" s="120"/>
      <c r="C71" s="120"/>
      <c r="D71" s="120"/>
      <c r="E71" s="120"/>
      <c r="F71" s="120"/>
      <c r="G71" s="125"/>
      <c r="H71" s="120"/>
      <c r="I71" s="122"/>
      <c r="J71" s="123"/>
      <c r="K71" s="123"/>
      <c r="L71" s="123"/>
      <c r="M71" s="120"/>
      <c r="N71" s="120"/>
    </row>
    <row r="72" customFormat="false" ht="12" hidden="false" customHeight="false" outlineLevel="0" collapsed="false">
      <c r="A72" s="120"/>
      <c r="B72" s="120"/>
      <c r="C72" s="120"/>
      <c r="D72" s="120"/>
      <c r="E72" s="120"/>
      <c r="F72" s="120"/>
      <c r="G72" s="125"/>
      <c r="H72" s="120"/>
      <c r="I72" s="122"/>
      <c r="J72" s="123"/>
      <c r="K72" s="123"/>
      <c r="L72" s="123"/>
      <c r="M72" s="120"/>
      <c r="N72" s="120"/>
    </row>
    <row r="73" customFormat="false" ht="12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2"/>
      <c r="J73" s="123"/>
      <c r="K73" s="123"/>
      <c r="L73" s="123"/>
      <c r="M73" s="120"/>
      <c r="N73" s="120"/>
    </row>
    <row r="74" customFormat="false" ht="12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2"/>
      <c r="J74" s="123"/>
      <c r="K74" s="123"/>
      <c r="L74" s="123"/>
      <c r="M74" s="120"/>
      <c r="N74" s="120"/>
    </row>
    <row r="75" customFormat="false" ht="12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2"/>
      <c r="J75" s="123"/>
      <c r="K75" s="123"/>
      <c r="L75" s="123"/>
      <c r="M75" s="120"/>
      <c r="N75" s="120"/>
    </row>
    <row r="76" customFormat="false" ht="12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2"/>
      <c r="J76" s="123"/>
      <c r="K76" s="123"/>
      <c r="L76" s="123"/>
      <c r="M76" s="120"/>
      <c r="N76" s="120"/>
    </row>
    <row r="77" customFormat="false" ht="12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2"/>
      <c r="J77" s="123"/>
      <c r="K77" s="123"/>
      <c r="L77" s="123"/>
      <c r="M77" s="120"/>
      <c r="N77" s="120"/>
    </row>
    <row r="78" customFormat="false" ht="12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2"/>
      <c r="J78" s="123"/>
      <c r="K78" s="123"/>
      <c r="L78" s="123"/>
      <c r="M78" s="120"/>
      <c r="N78" s="120"/>
    </row>
    <row r="79" customFormat="false" ht="12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2"/>
      <c r="J79" s="123"/>
      <c r="K79" s="123"/>
      <c r="L79" s="123"/>
      <c r="M79" s="120"/>
      <c r="N79" s="120"/>
    </row>
    <row r="80" customFormat="false" ht="12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2"/>
      <c r="J80" s="123"/>
      <c r="K80" s="123"/>
      <c r="L80" s="123"/>
      <c r="M80" s="120"/>
      <c r="N80" s="120"/>
    </row>
    <row r="81" customFormat="false" ht="12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2"/>
      <c r="J81" s="123"/>
      <c r="K81" s="123"/>
      <c r="L81" s="123"/>
      <c r="M81" s="120"/>
      <c r="N81" s="120"/>
    </row>
    <row r="82" customFormat="false" ht="12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2"/>
      <c r="J82" s="123"/>
      <c r="K82" s="123"/>
      <c r="L82" s="123"/>
      <c r="M82" s="120"/>
      <c r="N82" s="120"/>
    </row>
    <row r="83" customFormat="false" ht="12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2"/>
      <c r="J83" s="123"/>
      <c r="K83" s="123"/>
      <c r="L83" s="123"/>
      <c r="M83" s="120"/>
      <c r="N83" s="120"/>
    </row>
    <row r="84" customFormat="false" ht="12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2"/>
      <c r="J84" s="123"/>
      <c r="K84" s="123"/>
      <c r="L84" s="123"/>
      <c r="M84" s="120"/>
      <c r="N84" s="120"/>
    </row>
    <row r="85" customFormat="false" ht="12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2"/>
      <c r="J85" s="123"/>
      <c r="K85" s="123"/>
      <c r="L85" s="123"/>
      <c r="M85" s="120"/>
      <c r="N85" s="120"/>
    </row>
    <row r="86" customFormat="false" ht="12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2"/>
      <c r="J86" s="123"/>
      <c r="K86" s="123"/>
      <c r="L86" s="123"/>
      <c r="M86" s="120"/>
      <c r="N86" s="120"/>
    </row>
    <row r="87" customFormat="false" ht="12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2"/>
      <c r="J87" s="123"/>
      <c r="K87" s="123"/>
      <c r="L87" s="123"/>
      <c r="M87" s="120"/>
      <c r="N87" s="120"/>
    </row>
    <row r="88" customFormat="false" ht="12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2"/>
      <c r="J88" s="123"/>
      <c r="K88" s="123"/>
      <c r="L88" s="123"/>
      <c r="M88" s="120"/>
      <c r="N88" s="120"/>
    </row>
    <row r="89" customFormat="false" ht="12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2"/>
      <c r="J89" s="123"/>
      <c r="K89" s="123"/>
      <c r="L89" s="123"/>
      <c r="M89" s="120"/>
      <c r="N89" s="120"/>
    </row>
    <row r="90" customFormat="false" ht="12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2"/>
      <c r="J90" s="123"/>
      <c r="K90" s="123"/>
      <c r="L90" s="123"/>
      <c r="M90" s="120"/>
      <c r="N90" s="120"/>
    </row>
    <row r="91" customFormat="false" ht="12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2"/>
      <c r="J91" s="123"/>
      <c r="K91" s="123"/>
      <c r="L91" s="123"/>
      <c r="M91" s="120"/>
      <c r="N91" s="120"/>
    </row>
    <row r="92" customFormat="false" ht="12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2"/>
      <c r="J92" s="123"/>
      <c r="K92" s="123"/>
      <c r="L92" s="123"/>
      <c r="M92" s="120"/>
      <c r="N92" s="120"/>
    </row>
    <row r="93" customFormat="false" ht="12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2"/>
      <c r="J93" s="123"/>
      <c r="K93" s="123"/>
      <c r="L93" s="123"/>
      <c r="M93" s="120"/>
      <c r="N93" s="120"/>
    </row>
    <row r="94" customFormat="false" ht="12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2"/>
      <c r="J94" s="123"/>
      <c r="K94" s="123"/>
      <c r="L94" s="123"/>
      <c r="M94" s="120"/>
      <c r="N94" s="120"/>
    </row>
    <row r="95" customFormat="false" ht="12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2"/>
      <c r="J95" s="123"/>
      <c r="K95" s="123"/>
      <c r="L95" s="123"/>
      <c r="M95" s="120"/>
      <c r="N95" s="120"/>
    </row>
    <row r="96" customFormat="false" ht="12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2"/>
      <c r="J96" s="123"/>
      <c r="K96" s="123"/>
      <c r="L96" s="123"/>
      <c r="M96" s="120"/>
      <c r="N96" s="120"/>
    </row>
    <row r="97" customFormat="false" ht="12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2"/>
      <c r="J97" s="123"/>
      <c r="K97" s="123"/>
      <c r="L97" s="123"/>
      <c r="M97" s="120"/>
      <c r="N97" s="120"/>
    </row>
    <row r="98" customFormat="false" ht="12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2"/>
      <c r="J98" s="123"/>
      <c r="K98" s="123"/>
      <c r="L98" s="123"/>
      <c r="M98" s="120"/>
      <c r="N98" s="120"/>
    </row>
    <row r="99" customFormat="false" ht="12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2"/>
      <c r="J99" s="123"/>
      <c r="K99" s="123"/>
      <c r="L99" s="123"/>
      <c r="M99" s="120"/>
      <c r="N99" s="120"/>
    </row>
    <row r="100" customFormat="false" ht="12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2"/>
      <c r="J100" s="123"/>
      <c r="K100" s="123"/>
      <c r="L100" s="123"/>
      <c r="M100" s="120"/>
      <c r="N100" s="120"/>
    </row>
    <row r="101" customFormat="false" ht="12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2"/>
      <c r="J101" s="123"/>
      <c r="K101" s="123"/>
      <c r="L101" s="123"/>
      <c r="M101" s="120"/>
      <c r="N101" s="120"/>
    </row>
    <row r="102" customFormat="false" ht="12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2"/>
      <c r="J102" s="123"/>
      <c r="K102" s="123"/>
      <c r="L102" s="123"/>
      <c r="M102" s="120"/>
      <c r="N102" s="120"/>
    </row>
    <row r="103" customFormat="false" ht="12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2"/>
      <c r="J103" s="123"/>
      <c r="K103" s="123"/>
      <c r="L103" s="123"/>
      <c r="M103" s="120"/>
      <c r="N103" s="120"/>
    </row>
    <row r="104" customFormat="false" ht="12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2"/>
      <c r="J104" s="123"/>
      <c r="K104" s="123"/>
      <c r="L104" s="123"/>
      <c r="M104" s="120"/>
      <c r="N104" s="120"/>
    </row>
    <row r="105" customFormat="false" ht="12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2"/>
      <c r="J105" s="123"/>
      <c r="K105" s="123"/>
      <c r="L105" s="123"/>
      <c r="M105" s="120"/>
      <c r="N105" s="120"/>
    </row>
    <row r="106" customFormat="false" ht="12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2"/>
      <c r="J106" s="123"/>
      <c r="K106" s="123"/>
      <c r="L106" s="123"/>
      <c r="M106" s="120"/>
      <c r="N106" s="120"/>
    </row>
    <row r="107" customFormat="false" ht="12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2"/>
      <c r="J107" s="123"/>
      <c r="K107" s="123"/>
      <c r="L107" s="123"/>
      <c r="M107" s="120"/>
      <c r="N107" s="120"/>
    </row>
    <row r="108" customFormat="false" ht="12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2"/>
      <c r="J108" s="123"/>
      <c r="K108" s="123"/>
      <c r="L108" s="123"/>
      <c r="M108" s="120"/>
      <c r="N108" s="120"/>
    </row>
    <row r="109" customFormat="false" ht="12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2"/>
      <c r="J109" s="123"/>
      <c r="K109" s="123"/>
      <c r="L109" s="123"/>
      <c r="M109" s="120"/>
      <c r="N109" s="120"/>
    </row>
    <row r="110" customFormat="false" ht="12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2"/>
      <c r="J110" s="123"/>
      <c r="K110" s="123"/>
      <c r="L110" s="123"/>
      <c r="M110" s="120"/>
      <c r="N110" s="120"/>
    </row>
    <row r="111" customFormat="false" ht="12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2"/>
      <c r="J111" s="123"/>
      <c r="K111" s="123"/>
      <c r="L111" s="123"/>
      <c r="M111" s="120"/>
      <c r="N111" s="120"/>
    </row>
    <row r="112" customFormat="false" ht="12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2"/>
      <c r="J112" s="123"/>
      <c r="K112" s="123"/>
      <c r="L112" s="123"/>
      <c r="M112" s="120"/>
      <c r="N112" s="120"/>
    </row>
    <row r="113" customFormat="false" ht="12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2"/>
      <c r="J113" s="123"/>
      <c r="K113" s="123"/>
      <c r="L113" s="123"/>
      <c r="M113" s="120"/>
      <c r="N113" s="120"/>
    </row>
    <row r="114" customFormat="false" ht="12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2"/>
      <c r="J114" s="123"/>
      <c r="K114" s="123"/>
      <c r="L114" s="123"/>
      <c r="M114" s="120"/>
      <c r="N114" s="120"/>
    </row>
    <row r="115" customFormat="false" ht="12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2"/>
      <c r="J115" s="123"/>
      <c r="K115" s="123"/>
      <c r="L115" s="123"/>
      <c r="M115" s="120"/>
      <c r="N115" s="120"/>
    </row>
    <row r="116" customFormat="false" ht="12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2"/>
      <c r="J116" s="123"/>
      <c r="K116" s="123"/>
      <c r="L116" s="123"/>
      <c r="M116" s="120"/>
      <c r="N116" s="120"/>
    </row>
    <row r="117" customFormat="false" ht="12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2"/>
      <c r="J117" s="123"/>
      <c r="K117" s="123"/>
      <c r="L117" s="123"/>
      <c r="M117" s="120"/>
      <c r="N117" s="120"/>
    </row>
    <row r="118" customFormat="false" ht="12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2"/>
      <c r="J118" s="123"/>
      <c r="K118" s="123"/>
      <c r="L118" s="123"/>
      <c r="M118" s="120"/>
      <c r="N118" s="120"/>
    </row>
    <row r="119" customFormat="false" ht="12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2"/>
      <c r="J119" s="123"/>
      <c r="K119" s="123"/>
      <c r="L119" s="123"/>
      <c r="M119" s="120"/>
      <c r="N119" s="120"/>
    </row>
    <row r="120" customFormat="false" ht="12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2"/>
      <c r="J120" s="123"/>
      <c r="K120" s="123"/>
      <c r="L120" s="123"/>
      <c r="M120" s="120"/>
      <c r="N120" s="120"/>
    </row>
    <row r="121" customFormat="false" ht="12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2"/>
      <c r="J121" s="123"/>
      <c r="K121" s="123"/>
      <c r="L121" s="123"/>
      <c r="M121" s="120"/>
      <c r="N121" s="120"/>
    </row>
    <row r="122" customFormat="false" ht="12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2"/>
      <c r="J122" s="123"/>
      <c r="K122" s="123"/>
      <c r="L122" s="123"/>
      <c r="M122" s="120"/>
      <c r="N122" s="120"/>
    </row>
    <row r="123" customFormat="false" ht="12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2"/>
      <c r="J123" s="123"/>
      <c r="K123" s="123"/>
      <c r="L123" s="123"/>
      <c r="M123" s="120"/>
      <c r="N123" s="120"/>
    </row>
    <row r="124" customFormat="false" ht="12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2"/>
      <c r="J124" s="123"/>
      <c r="K124" s="123"/>
      <c r="L124" s="123"/>
      <c r="M124" s="120"/>
      <c r="N124" s="120"/>
    </row>
    <row r="125" customFormat="false" ht="12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2"/>
      <c r="J125" s="123"/>
      <c r="K125" s="123"/>
      <c r="L125" s="123"/>
      <c r="M125" s="120"/>
      <c r="N125" s="120"/>
    </row>
    <row r="126" customFormat="false" ht="12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2"/>
      <c r="J126" s="123"/>
      <c r="K126" s="123"/>
      <c r="L126" s="123"/>
      <c r="M126" s="120"/>
      <c r="N126" s="120"/>
    </row>
    <row r="127" customFormat="false" ht="12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2"/>
      <c r="J127" s="123"/>
      <c r="K127" s="123"/>
      <c r="L127" s="123"/>
      <c r="M127" s="120"/>
      <c r="N127" s="120"/>
    </row>
    <row r="128" customFormat="false" ht="12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2"/>
      <c r="J128" s="123"/>
      <c r="K128" s="123"/>
      <c r="L128" s="123"/>
      <c r="M128" s="120"/>
      <c r="N128" s="120"/>
    </row>
    <row r="129" customFormat="false" ht="12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2"/>
      <c r="J129" s="123"/>
      <c r="K129" s="123"/>
      <c r="L129" s="123"/>
      <c r="M129" s="120"/>
      <c r="N129" s="120"/>
    </row>
    <row r="130" customFormat="false" ht="12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2"/>
      <c r="J130" s="123"/>
      <c r="K130" s="123"/>
      <c r="L130" s="123"/>
      <c r="M130" s="120"/>
      <c r="N130" s="120"/>
    </row>
    <row r="131" customFormat="false" ht="12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2"/>
      <c r="J131" s="123"/>
      <c r="K131" s="123"/>
      <c r="L131" s="123"/>
      <c r="M131" s="120"/>
      <c r="N131" s="120"/>
    </row>
    <row r="132" customFormat="false" ht="12" hidden="false" customHeight="fals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2"/>
      <c r="J132" s="123"/>
      <c r="K132" s="123"/>
      <c r="L132" s="123"/>
      <c r="M132" s="120"/>
      <c r="N132" s="120"/>
    </row>
    <row r="133" customFormat="false" ht="12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2"/>
      <c r="J133" s="123"/>
      <c r="K133" s="123"/>
      <c r="L133" s="123"/>
      <c r="M133" s="120"/>
      <c r="N133" s="120"/>
    </row>
    <row r="134" customFormat="false" ht="12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2"/>
      <c r="J134" s="123"/>
      <c r="K134" s="123"/>
      <c r="L134" s="123"/>
      <c r="M134" s="120"/>
      <c r="N134" s="120"/>
    </row>
    <row r="135" customFormat="false" ht="12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2"/>
      <c r="J135" s="123"/>
      <c r="K135" s="123"/>
      <c r="L135" s="123"/>
      <c r="M135" s="120"/>
      <c r="N135" s="120"/>
    </row>
    <row r="136" customFormat="false" ht="12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2"/>
      <c r="J136" s="123"/>
      <c r="K136" s="123"/>
      <c r="L136" s="123"/>
      <c r="M136" s="120"/>
      <c r="N136" s="120"/>
    </row>
    <row r="137" customFormat="false" ht="12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2"/>
      <c r="J137" s="123"/>
      <c r="K137" s="123"/>
      <c r="L137" s="123"/>
      <c r="M137" s="120"/>
      <c r="N137" s="120"/>
    </row>
    <row r="138" customFormat="false" ht="12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2"/>
      <c r="J138" s="123"/>
      <c r="K138" s="123"/>
      <c r="L138" s="123"/>
      <c r="M138" s="120"/>
      <c r="N138" s="120"/>
    </row>
    <row r="139" customFormat="false" ht="12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2"/>
      <c r="J139" s="123"/>
      <c r="K139" s="123"/>
      <c r="L139" s="123"/>
      <c r="M139" s="120"/>
      <c r="N139" s="120"/>
    </row>
    <row r="140" customFormat="false" ht="12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2"/>
      <c r="J140" s="123"/>
      <c r="K140" s="123"/>
      <c r="L140" s="123"/>
      <c r="M140" s="120"/>
      <c r="N140" s="120"/>
    </row>
    <row r="141" customFormat="false" ht="12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2"/>
      <c r="J141" s="123"/>
      <c r="K141" s="123"/>
      <c r="L141" s="123"/>
      <c r="M141" s="120"/>
      <c r="N141" s="120"/>
    </row>
    <row r="142" customFormat="false" ht="12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2"/>
      <c r="J142" s="123"/>
      <c r="K142" s="123"/>
      <c r="L142" s="123"/>
      <c r="M142" s="120"/>
      <c r="N142" s="120"/>
    </row>
    <row r="143" customFormat="false" ht="12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2"/>
      <c r="J143" s="123"/>
      <c r="K143" s="123"/>
      <c r="L143" s="123"/>
      <c r="M143" s="120"/>
      <c r="N143" s="120"/>
    </row>
    <row r="144" customFormat="false" ht="12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2"/>
      <c r="J144" s="123"/>
      <c r="K144" s="123"/>
      <c r="L144" s="123"/>
      <c r="M144" s="120"/>
      <c r="N144" s="120"/>
    </row>
    <row r="145" customFormat="false" ht="12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2"/>
      <c r="J145" s="123"/>
      <c r="K145" s="123"/>
      <c r="L145" s="123"/>
      <c r="M145" s="120"/>
      <c r="N145" s="120"/>
    </row>
    <row r="146" customFormat="false" ht="12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2"/>
      <c r="J146" s="123"/>
      <c r="K146" s="123"/>
      <c r="L146" s="123"/>
      <c r="M146" s="120"/>
      <c r="N146" s="120"/>
    </row>
    <row r="147" customFormat="false" ht="12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2"/>
      <c r="J147" s="123"/>
      <c r="K147" s="123"/>
      <c r="L147" s="123"/>
      <c r="M147" s="120"/>
      <c r="N147" s="120"/>
    </row>
    <row r="148" customFormat="false" ht="12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2"/>
      <c r="J148" s="123"/>
      <c r="K148" s="123"/>
      <c r="L148" s="123"/>
      <c r="M148" s="120"/>
      <c r="N148" s="120"/>
    </row>
    <row r="149" customFormat="false" ht="12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2"/>
      <c r="J149" s="123"/>
      <c r="K149" s="123"/>
      <c r="L149" s="123"/>
      <c r="M149" s="120"/>
      <c r="N149" s="120"/>
    </row>
    <row r="150" customFormat="false" ht="12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2"/>
      <c r="J150" s="123"/>
      <c r="K150" s="123"/>
      <c r="L150" s="123"/>
      <c r="M150" s="120"/>
      <c r="N150" s="120"/>
    </row>
    <row r="151" customFormat="false" ht="12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2"/>
      <c r="J151" s="123"/>
      <c r="K151" s="123"/>
      <c r="L151" s="123"/>
      <c r="M151" s="120"/>
      <c r="N151" s="120"/>
    </row>
    <row r="152" customFormat="false" ht="12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2"/>
      <c r="J152" s="123"/>
      <c r="K152" s="123"/>
      <c r="L152" s="123"/>
      <c r="M152" s="120"/>
      <c r="N152" s="120"/>
    </row>
    <row r="153" customFormat="false" ht="12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2"/>
      <c r="J153" s="123"/>
      <c r="K153" s="123"/>
      <c r="L153" s="123"/>
      <c r="M153" s="120"/>
      <c r="N153" s="120"/>
    </row>
    <row r="154" customFormat="false" ht="12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2"/>
      <c r="J154" s="123"/>
      <c r="K154" s="123"/>
      <c r="L154" s="123"/>
      <c r="M154" s="120"/>
      <c r="N154" s="120"/>
    </row>
    <row r="155" customFormat="false" ht="12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2"/>
      <c r="J155" s="123"/>
      <c r="K155" s="123"/>
      <c r="L155" s="123"/>
      <c r="M155" s="120"/>
      <c r="N155" s="120"/>
    </row>
    <row r="156" customFormat="false" ht="12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2"/>
      <c r="J156" s="123"/>
      <c r="K156" s="123"/>
      <c r="L156" s="123"/>
      <c r="M156" s="120"/>
      <c r="N156" s="120"/>
    </row>
    <row r="157" customFormat="false" ht="12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2"/>
      <c r="J157" s="123"/>
      <c r="K157" s="123"/>
      <c r="L157" s="123"/>
      <c r="M157" s="120"/>
      <c r="N157" s="120"/>
    </row>
    <row r="158" customFormat="false" ht="12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2"/>
      <c r="J158" s="123"/>
      <c r="K158" s="123"/>
      <c r="L158" s="123"/>
      <c r="M158" s="120"/>
      <c r="N158" s="120"/>
    </row>
    <row r="159" customFormat="false" ht="12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2"/>
      <c r="J159" s="123"/>
      <c r="K159" s="123"/>
      <c r="L159" s="123"/>
      <c r="M159" s="120"/>
      <c r="N159" s="120"/>
    </row>
    <row r="160" customFormat="false" ht="12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2"/>
      <c r="J160" s="123"/>
      <c r="K160" s="123"/>
      <c r="L160" s="123"/>
      <c r="M160" s="120"/>
      <c r="N160" s="120"/>
    </row>
    <row r="161" customFormat="false" ht="12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2"/>
      <c r="J161" s="123"/>
      <c r="K161" s="123"/>
      <c r="L161" s="123"/>
      <c r="M161" s="120"/>
      <c r="N161" s="120"/>
    </row>
    <row r="162" customFormat="false" ht="12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2"/>
      <c r="J162" s="123"/>
      <c r="K162" s="123"/>
      <c r="L162" s="123"/>
      <c r="M162" s="120"/>
      <c r="N162" s="120"/>
    </row>
    <row r="163" customFormat="false" ht="12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2"/>
      <c r="J163" s="123"/>
      <c r="K163" s="123"/>
      <c r="L163" s="123"/>
      <c r="M163" s="120"/>
      <c r="N163" s="120"/>
    </row>
    <row r="164" customFormat="false" ht="12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2"/>
      <c r="J164" s="123"/>
      <c r="K164" s="123"/>
      <c r="L164" s="123"/>
      <c r="M164" s="120"/>
      <c r="N164" s="120"/>
    </row>
    <row r="165" customFormat="false" ht="12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2"/>
      <c r="J165" s="123"/>
      <c r="K165" s="123"/>
      <c r="L165" s="123"/>
      <c r="M165" s="120"/>
      <c r="N165" s="120"/>
    </row>
    <row r="166" customFormat="false" ht="12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2"/>
      <c r="J166" s="123"/>
      <c r="K166" s="123"/>
      <c r="L166" s="123"/>
      <c r="M166" s="120"/>
      <c r="N166" s="120"/>
    </row>
    <row r="167" customFormat="false" ht="12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2"/>
      <c r="J167" s="123"/>
      <c r="K167" s="123"/>
      <c r="L167" s="123"/>
      <c r="M167" s="120"/>
      <c r="N167" s="120"/>
    </row>
    <row r="168" customFormat="false" ht="12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2"/>
      <c r="J168" s="123"/>
      <c r="K168" s="123"/>
      <c r="L168" s="123"/>
      <c r="M168" s="120"/>
      <c r="N168" s="120"/>
    </row>
    <row r="169" customFormat="false" ht="12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2"/>
      <c r="J169" s="123"/>
      <c r="K169" s="123"/>
      <c r="L169" s="123"/>
      <c r="M169" s="120"/>
      <c r="N169" s="120"/>
    </row>
    <row r="170" customFormat="false" ht="12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2"/>
      <c r="J170" s="123"/>
      <c r="K170" s="123"/>
      <c r="L170" s="123"/>
      <c r="M170" s="120"/>
      <c r="N170" s="120"/>
    </row>
    <row r="171" customFormat="false" ht="12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2"/>
      <c r="J171" s="123"/>
      <c r="K171" s="123"/>
      <c r="L171" s="123"/>
      <c r="M171" s="120"/>
      <c r="N171" s="120"/>
    </row>
    <row r="172" customFormat="false" ht="12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2"/>
      <c r="J172" s="123"/>
      <c r="K172" s="123"/>
      <c r="L172" s="123"/>
      <c r="M172" s="120"/>
      <c r="N172" s="120"/>
    </row>
    <row r="173" customFormat="false" ht="12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2"/>
      <c r="J173" s="123"/>
      <c r="K173" s="123"/>
      <c r="L173" s="123"/>
      <c r="M173" s="120"/>
      <c r="N173" s="120"/>
    </row>
    <row r="174" customFormat="false" ht="12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2"/>
      <c r="J174" s="123"/>
      <c r="K174" s="123"/>
      <c r="L174" s="123"/>
      <c r="M174" s="120"/>
      <c r="N174" s="120"/>
    </row>
    <row r="175" customFormat="false" ht="12" hidden="false" customHeight="fals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2"/>
      <c r="J175" s="123"/>
      <c r="K175" s="123"/>
      <c r="L175" s="123"/>
      <c r="M175" s="120"/>
      <c r="N175" s="120"/>
    </row>
    <row r="176" customFormat="false" ht="12" hidden="false" customHeight="fals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2"/>
      <c r="J176" s="123"/>
      <c r="K176" s="123"/>
      <c r="L176" s="123"/>
      <c r="M176" s="120"/>
      <c r="N176" s="120"/>
    </row>
    <row r="177" customFormat="false" ht="12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2"/>
      <c r="J177" s="123"/>
      <c r="K177" s="123"/>
      <c r="L177" s="123"/>
      <c r="M177" s="120"/>
      <c r="N177" s="120"/>
    </row>
    <row r="178" customFormat="false" ht="12" hidden="false" customHeight="fals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2"/>
      <c r="J178" s="123"/>
      <c r="K178" s="123"/>
      <c r="L178" s="123"/>
      <c r="M178" s="120"/>
      <c r="N178" s="120"/>
    </row>
    <row r="179" customFormat="false" ht="12" hidden="false" customHeight="fals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2"/>
      <c r="J179" s="123"/>
      <c r="K179" s="123"/>
      <c r="L179" s="123"/>
      <c r="M179" s="120"/>
      <c r="N179" s="120"/>
    </row>
    <row r="180" customFormat="false" ht="12" hidden="false" customHeight="fals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2"/>
      <c r="J180" s="123"/>
      <c r="K180" s="123"/>
      <c r="L180" s="123"/>
      <c r="M180" s="120"/>
      <c r="N180" s="120"/>
    </row>
    <row r="181" customFormat="false" ht="12" hidden="false" customHeight="fals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2"/>
      <c r="J181" s="123"/>
      <c r="K181" s="123"/>
      <c r="L181" s="123"/>
      <c r="M181" s="120"/>
      <c r="N181" s="120"/>
    </row>
    <row r="182" customFormat="false" ht="12" hidden="false" customHeight="fals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2"/>
      <c r="J182" s="123"/>
      <c r="K182" s="123"/>
      <c r="L182" s="123"/>
      <c r="M182" s="120"/>
      <c r="N182" s="120"/>
    </row>
    <row r="183" customFormat="false" ht="12" hidden="false" customHeight="fals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2"/>
      <c r="J183" s="123"/>
      <c r="K183" s="123"/>
      <c r="L183" s="123"/>
      <c r="M183" s="120"/>
      <c r="N183" s="120"/>
    </row>
    <row r="184" customFormat="false" ht="12" hidden="false" customHeight="fals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2"/>
      <c r="J184" s="123"/>
      <c r="K184" s="123"/>
      <c r="L184" s="123"/>
      <c r="M184" s="120"/>
      <c r="N184" s="120"/>
    </row>
    <row r="185" customFormat="false" ht="12" hidden="false" customHeight="fals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2"/>
      <c r="J185" s="123"/>
      <c r="K185" s="123"/>
      <c r="L185" s="123"/>
      <c r="M185" s="120"/>
      <c r="N185" s="120"/>
    </row>
    <row r="186" customFormat="false" ht="12" hidden="false" customHeight="fals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2"/>
      <c r="J186" s="123"/>
      <c r="K186" s="123"/>
      <c r="L186" s="123"/>
      <c r="M186" s="120"/>
      <c r="N186" s="120"/>
    </row>
    <row r="187" customFormat="false" ht="12" hidden="false" customHeight="fals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2"/>
      <c r="J187" s="123"/>
      <c r="K187" s="123"/>
      <c r="L187" s="123"/>
      <c r="M187" s="120"/>
      <c r="N187" s="120"/>
    </row>
    <row r="188" customFormat="false" ht="12" hidden="false" customHeight="fals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2"/>
      <c r="J188" s="123"/>
      <c r="K188" s="123"/>
      <c r="L188" s="123"/>
      <c r="M188" s="120"/>
      <c r="N188" s="120"/>
    </row>
    <row r="189" customFormat="false" ht="12" hidden="false" customHeight="fals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2"/>
      <c r="J189" s="123"/>
      <c r="K189" s="123"/>
      <c r="L189" s="123"/>
      <c r="M189" s="120"/>
      <c r="N189" s="120"/>
    </row>
    <row r="190" customFormat="false" ht="12" hidden="false" customHeight="fals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2"/>
      <c r="J190" s="123"/>
      <c r="K190" s="123"/>
      <c r="L190" s="123"/>
      <c r="M190" s="120"/>
      <c r="N190" s="120"/>
    </row>
    <row r="191" customFormat="false" ht="12" hidden="false" customHeight="fals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2"/>
      <c r="J191" s="123"/>
      <c r="K191" s="123"/>
      <c r="L191" s="123"/>
      <c r="M191" s="120"/>
      <c r="N191" s="120"/>
    </row>
    <row r="192" customFormat="false" ht="12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2"/>
      <c r="J192" s="123"/>
      <c r="K192" s="123"/>
      <c r="L192" s="123"/>
      <c r="M192" s="120"/>
      <c r="N192" s="120"/>
    </row>
    <row r="193" customFormat="false" ht="12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2"/>
      <c r="J193" s="123"/>
      <c r="K193" s="123"/>
      <c r="L193" s="123"/>
      <c r="M193" s="120"/>
      <c r="N193" s="120"/>
    </row>
    <row r="194" customFormat="false" ht="12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2"/>
      <c r="J194" s="123"/>
      <c r="K194" s="123"/>
      <c r="L194" s="123"/>
      <c r="M194" s="120"/>
      <c r="N194" s="120"/>
    </row>
    <row r="195" customFormat="false" ht="12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2"/>
      <c r="J195" s="123"/>
      <c r="K195" s="123"/>
      <c r="L195" s="123"/>
      <c r="M195" s="120"/>
      <c r="N195" s="120"/>
    </row>
    <row r="196" customFormat="false" ht="12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2"/>
      <c r="J196" s="123"/>
      <c r="K196" s="123"/>
      <c r="L196" s="123"/>
      <c r="M196" s="120"/>
      <c r="N196" s="120"/>
    </row>
    <row r="197" customFormat="false" ht="12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2"/>
      <c r="J197" s="123"/>
      <c r="K197" s="123"/>
      <c r="L197" s="123"/>
      <c r="M197" s="120"/>
      <c r="N197" s="120"/>
    </row>
    <row r="198" customFormat="false" ht="12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2"/>
      <c r="J198" s="123"/>
      <c r="K198" s="123"/>
      <c r="L198" s="123"/>
      <c r="M198" s="120"/>
      <c r="N198" s="120"/>
    </row>
    <row r="199" customFormat="false" ht="12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2"/>
      <c r="J199" s="123"/>
      <c r="K199" s="123"/>
      <c r="L199" s="123"/>
      <c r="M199" s="120"/>
      <c r="N199" s="120"/>
    </row>
    <row r="200" customFormat="false" ht="12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  <c r="I200" s="122"/>
      <c r="J200" s="123"/>
      <c r="K200" s="123"/>
      <c r="L200" s="123"/>
      <c r="M200" s="120"/>
      <c r="N200" s="120"/>
    </row>
    <row r="201" customFormat="false" ht="12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2"/>
      <c r="J201" s="123"/>
      <c r="K201" s="123"/>
      <c r="L201" s="123"/>
      <c r="M201" s="120"/>
      <c r="N201" s="120"/>
    </row>
    <row r="202" customFormat="false" ht="12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2"/>
      <c r="J202" s="123"/>
      <c r="K202" s="123"/>
      <c r="L202" s="123"/>
      <c r="M202" s="120"/>
      <c r="N202" s="120"/>
    </row>
    <row r="203" customFormat="false" ht="12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  <c r="I203" s="122"/>
      <c r="J203" s="123"/>
      <c r="K203" s="123"/>
      <c r="L203" s="123"/>
      <c r="M203" s="120"/>
      <c r="N203" s="120"/>
    </row>
    <row r="204" customFormat="false" ht="12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2"/>
      <c r="J204" s="123"/>
      <c r="K204" s="123"/>
      <c r="L204" s="123"/>
      <c r="M204" s="120"/>
      <c r="N204" s="120"/>
    </row>
    <row r="205" customFormat="false" ht="12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2"/>
      <c r="J205" s="123"/>
      <c r="K205" s="123"/>
      <c r="L205" s="123"/>
      <c r="M205" s="120"/>
      <c r="N205" s="120"/>
    </row>
    <row r="206" customFormat="false" ht="12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2"/>
      <c r="J206" s="123"/>
      <c r="K206" s="123"/>
      <c r="L206" s="123"/>
      <c r="M206" s="120"/>
      <c r="N206" s="120"/>
    </row>
    <row r="207" customFormat="false" ht="12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2"/>
      <c r="J207" s="123"/>
      <c r="K207" s="123"/>
      <c r="L207" s="123"/>
      <c r="M207" s="120"/>
      <c r="N207" s="120"/>
    </row>
    <row r="208" customFormat="false" ht="12" hidden="false" customHeight="false" outlineLevel="0" collapsed="false">
      <c r="A208" s="120"/>
      <c r="B208" s="120"/>
      <c r="C208" s="120"/>
      <c r="D208" s="120"/>
      <c r="E208" s="120"/>
      <c r="F208" s="120"/>
      <c r="G208" s="120"/>
      <c r="H208" s="120"/>
      <c r="I208" s="122"/>
      <c r="J208" s="123"/>
      <c r="K208" s="123"/>
      <c r="L208" s="123"/>
      <c r="M208" s="120"/>
      <c r="N208" s="120"/>
    </row>
    <row r="209" customFormat="false" ht="12" hidden="false" customHeight="fals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2"/>
      <c r="J209" s="123"/>
      <c r="K209" s="123"/>
      <c r="L209" s="123"/>
      <c r="M209" s="120"/>
      <c r="N209" s="120"/>
    </row>
    <row r="210" customFormat="false" ht="12" hidden="false" customHeight="false" outlineLevel="0" collapsed="false">
      <c r="A210" s="120"/>
      <c r="B210" s="120"/>
      <c r="C210" s="120"/>
      <c r="D210" s="120"/>
      <c r="E210" s="120"/>
      <c r="F210" s="120"/>
      <c r="G210" s="120"/>
      <c r="H210" s="120"/>
      <c r="I210" s="122"/>
      <c r="J210" s="123"/>
      <c r="K210" s="123"/>
      <c r="L210" s="123"/>
      <c r="M210" s="120"/>
      <c r="N210" s="120"/>
    </row>
    <row r="211" customFormat="false" ht="12" hidden="false" customHeight="false" outlineLevel="0" collapsed="false">
      <c r="A211" s="120"/>
      <c r="B211" s="120"/>
      <c r="C211" s="120"/>
      <c r="D211" s="120"/>
      <c r="E211" s="120"/>
      <c r="F211" s="120"/>
      <c r="G211" s="120"/>
      <c r="H211" s="120"/>
      <c r="I211" s="122"/>
      <c r="J211" s="123"/>
      <c r="K211" s="123"/>
      <c r="L211" s="123"/>
      <c r="M211" s="120"/>
      <c r="N211" s="120"/>
    </row>
    <row r="212" customFormat="false" ht="12" hidden="false" customHeight="fals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2"/>
      <c r="J212" s="123"/>
      <c r="K212" s="123"/>
      <c r="L212" s="123"/>
      <c r="M212" s="120"/>
      <c r="N212" s="120"/>
    </row>
    <row r="213" customFormat="false" ht="12" hidden="false" customHeight="fals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2"/>
      <c r="J213" s="123"/>
      <c r="K213" s="123"/>
      <c r="L213" s="123"/>
      <c r="M213" s="120"/>
      <c r="N213" s="120"/>
    </row>
    <row r="214" customFormat="false" ht="12" hidden="false" customHeight="fals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2"/>
      <c r="J214" s="123"/>
      <c r="K214" s="123"/>
      <c r="L214" s="123"/>
      <c r="M214" s="120"/>
      <c r="N214" s="120"/>
    </row>
    <row r="215" customFormat="false" ht="12" hidden="false" customHeight="false" outlineLevel="0" collapsed="false">
      <c r="A215" s="120"/>
      <c r="B215" s="120"/>
      <c r="C215" s="120"/>
      <c r="D215" s="120"/>
      <c r="E215" s="120"/>
      <c r="F215" s="120"/>
      <c r="G215" s="120"/>
      <c r="H215" s="120"/>
      <c r="I215" s="122"/>
      <c r="J215" s="123"/>
      <c r="K215" s="123"/>
      <c r="L215" s="123"/>
      <c r="M215" s="120"/>
      <c r="N215" s="120"/>
    </row>
    <row r="216" customFormat="false" ht="12" hidden="false" customHeight="false" outlineLevel="0" collapsed="false">
      <c r="A216" s="120"/>
      <c r="B216" s="120"/>
      <c r="C216" s="120"/>
      <c r="D216" s="120"/>
      <c r="E216" s="120"/>
      <c r="F216" s="120"/>
      <c r="G216" s="120"/>
      <c r="H216" s="120"/>
      <c r="I216" s="122"/>
      <c r="J216" s="123"/>
      <c r="K216" s="123"/>
      <c r="L216" s="123"/>
      <c r="M216" s="120"/>
      <c r="N216" s="120"/>
    </row>
    <row r="217" customFormat="false" ht="12" hidden="false" customHeight="false" outlineLevel="0" collapsed="false">
      <c r="A217" s="120"/>
      <c r="B217" s="120"/>
      <c r="C217" s="120"/>
      <c r="D217" s="120"/>
      <c r="E217" s="120"/>
      <c r="F217" s="120"/>
      <c r="G217" s="120"/>
      <c r="H217" s="120"/>
      <c r="I217" s="122"/>
      <c r="J217" s="123"/>
      <c r="K217" s="123"/>
      <c r="L217" s="123"/>
      <c r="M217" s="120"/>
      <c r="N217" s="120"/>
    </row>
    <row r="218" customFormat="false" ht="12" hidden="false" customHeight="fals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2"/>
      <c r="J218" s="123"/>
      <c r="K218" s="123"/>
      <c r="L218" s="123"/>
      <c r="M218" s="120"/>
      <c r="N218" s="120"/>
    </row>
    <row r="219" customFormat="false" ht="12" hidden="false" customHeight="false" outlineLevel="0" collapsed="false">
      <c r="A219" s="120"/>
      <c r="B219" s="120"/>
      <c r="C219" s="120"/>
      <c r="D219" s="120"/>
      <c r="E219" s="120"/>
      <c r="F219" s="120"/>
      <c r="G219" s="120"/>
      <c r="H219" s="120"/>
      <c r="I219" s="122"/>
      <c r="J219" s="123"/>
      <c r="K219" s="123"/>
      <c r="L219" s="123"/>
      <c r="M219" s="120"/>
      <c r="N219" s="120"/>
    </row>
    <row r="220" customFormat="false" ht="12" hidden="false" customHeight="fals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2"/>
      <c r="J220" s="123"/>
      <c r="K220" s="123"/>
      <c r="L220" s="123"/>
      <c r="M220" s="120"/>
      <c r="N220" s="120"/>
    </row>
    <row r="221" customFormat="false" ht="12" hidden="false" customHeight="false" outlineLevel="0" collapsed="false">
      <c r="A221" s="120"/>
      <c r="B221" s="120"/>
      <c r="C221" s="120"/>
      <c r="D221" s="120"/>
      <c r="E221" s="120"/>
      <c r="F221" s="120"/>
      <c r="G221" s="120"/>
      <c r="H221" s="120"/>
      <c r="I221" s="122"/>
      <c r="J221" s="123"/>
      <c r="K221" s="123"/>
      <c r="L221" s="123"/>
      <c r="M221" s="120"/>
      <c r="N221" s="120"/>
    </row>
    <row r="222" customFormat="false" ht="12" hidden="false" customHeight="false" outlineLevel="0" collapsed="false">
      <c r="A222" s="120"/>
      <c r="B222" s="120"/>
      <c r="C222" s="120"/>
      <c r="D222" s="120"/>
      <c r="E222" s="120"/>
      <c r="F222" s="120"/>
      <c r="G222" s="120"/>
      <c r="H222" s="120"/>
      <c r="I222" s="122"/>
      <c r="J222" s="123"/>
      <c r="K222" s="123"/>
      <c r="L222" s="123"/>
      <c r="M222" s="120"/>
      <c r="N222" s="120"/>
    </row>
    <row r="223" customFormat="false" ht="12" hidden="false" customHeight="fals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2"/>
      <c r="J223" s="123"/>
      <c r="K223" s="123"/>
      <c r="L223" s="123"/>
      <c r="M223" s="120"/>
      <c r="N223" s="120"/>
    </row>
    <row r="224" customFormat="false" ht="12" hidden="false" customHeight="false" outlineLevel="0" collapsed="false">
      <c r="A224" s="120"/>
      <c r="B224" s="120"/>
      <c r="C224" s="120"/>
      <c r="D224" s="120"/>
      <c r="E224" s="120"/>
      <c r="F224" s="120"/>
      <c r="G224" s="120"/>
      <c r="H224" s="120"/>
      <c r="I224" s="122"/>
      <c r="J224" s="123"/>
      <c r="K224" s="123"/>
      <c r="L224" s="123"/>
      <c r="M224" s="120"/>
      <c r="N224" s="120"/>
    </row>
    <row r="225" customFormat="false" ht="12" hidden="false" customHeight="fals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2"/>
      <c r="J225" s="123"/>
      <c r="K225" s="123"/>
      <c r="L225" s="123"/>
      <c r="M225" s="120"/>
      <c r="N225" s="120"/>
    </row>
    <row r="226" customFormat="false" ht="12" hidden="false" customHeight="fals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2"/>
      <c r="J226" s="123"/>
      <c r="K226" s="123"/>
      <c r="L226" s="123"/>
      <c r="M226" s="120"/>
      <c r="N226" s="120"/>
    </row>
    <row r="227" customFormat="false" ht="12" hidden="false" customHeight="fals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2"/>
      <c r="J227" s="123"/>
      <c r="K227" s="123"/>
      <c r="L227" s="123"/>
      <c r="M227" s="120"/>
      <c r="N227" s="120"/>
    </row>
    <row r="228" customFormat="false" ht="12" hidden="false" customHeight="fals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2"/>
      <c r="J228" s="123"/>
      <c r="K228" s="123"/>
      <c r="L228" s="123"/>
      <c r="M228" s="120"/>
      <c r="N228" s="120"/>
    </row>
    <row r="229" customFormat="false" ht="12" hidden="false" customHeight="false" outlineLevel="0" collapsed="false">
      <c r="A229" s="120"/>
      <c r="B229" s="120"/>
      <c r="C229" s="120"/>
      <c r="D229" s="120"/>
      <c r="E229" s="120"/>
      <c r="F229" s="120"/>
      <c r="G229" s="120"/>
      <c r="H229" s="120"/>
      <c r="I229" s="122"/>
      <c r="J229" s="123"/>
      <c r="K229" s="123"/>
      <c r="L229" s="123"/>
      <c r="M229" s="120"/>
      <c r="N229" s="120"/>
    </row>
    <row r="230" customFormat="false" ht="12" hidden="false" customHeight="fals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2"/>
      <c r="J230" s="123"/>
      <c r="K230" s="123"/>
      <c r="L230" s="123"/>
      <c r="M230" s="120"/>
      <c r="N230" s="120"/>
    </row>
    <row r="231" customFormat="false" ht="12" hidden="false" customHeight="fals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2"/>
      <c r="J231" s="123"/>
      <c r="K231" s="123"/>
      <c r="L231" s="123"/>
      <c r="M231" s="120"/>
      <c r="N231" s="120"/>
    </row>
    <row r="232" customFormat="false" ht="12" hidden="false" customHeight="fals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2"/>
      <c r="J232" s="123"/>
      <c r="K232" s="123"/>
      <c r="L232" s="123"/>
      <c r="M232" s="120"/>
      <c r="N232" s="120"/>
    </row>
    <row r="233" customFormat="false" ht="12" hidden="false" customHeight="false" outlineLevel="0" collapsed="false">
      <c r="A233" s="120"/>
      <c r="B233" s="120"/>
      <c r="C233" s="120"/>
      <c r="D233" s="120"/>
      <c r="E233" s="120"/>
      <c r="F233" s="120"/>
      <c r="G233" s="120"/>
      <c r="H233" s="120"/>
      <c r="I233" s="122"/>
      <c r="J233" s="123"/>
      <c r="K233" s="123"/>
      <c r="L233" s="123"/>
      <c r="M233" s="120"/>
      <c r="N233" s="120"/>
    </row>
    <row r="234" customFormat="false" ht="12" hidden="false" customHeight="false" outlineLevel="0" collapsed="false">
      <c r="A234" s="120"/>
      <c r="B234" s="120"/>
      <c r="C234" s="120"/>
      <c r="D234" s="120"/>
      <c r="E234" s="120"/>
      <c r="F234" s="120"/>
      <c r="G234" s="120"/>
      <c r="H234" s="120"/>
      <c r="I234" s="122"/>
      <c r="J234" s="123"/>
      <c r="K234" s="123"/>
      <c r="L234" s="123"/>
      <c r="M234" s="120"/>
      <c r="N234" s="120"/>
    </row>
    <row r="235" customFormat="false" ht="12" hidden="false" customHeight="false" outlineLevel="0" collapsed="false">
      <c r="A235" s="120"/>
      <c r="B235" s="120"/>
      <c r="C235" s="120"/>
      <c r="D235" s="120"/>
      <c r="E235" s="120"/>
      <c r="F235" s="120"/>
      <c r="G235" s="120"/>
      <c r="H235" s="120"/>
      <c r="I235" s="122"/>
      <c r="J235" s="123"/>
      <c r="K235" s="123"/>
      <c r="L235" s="123"/>
      <c r="M235" s="120"/>
      <c r="N235" s="120"/>
    </row>
    <row r="236" customFormat="false" ht="12" hidden="false" customHeight="false" outlineLevel="0" collapsed="false">
      <c r="A236" s="120"/>
      <c r="B236" s="120"/>
      <c r="C236" s="120"/>
      <c r="D236" s="120"/>
      <c r="E236" s="120"/>
      <c r="F236" s="120"/>
      <c r="G236" s="120"/>
      <c r="H236" s="120"/>
      <c r="I236" s="122"/>
      <c r="J236" s="123"/>
      <c r="K236" s="123"/>
      <c r="L236" s="123"/>
      <c r="M236" s="120"/>
      <c r="N236" s="120"/>
    </row>
    <row r="237" customFormat="false" ht="12" hidden="false" customHeight="false" outlineLevel="0" collapsed="false">
      <c r="A237" s="120"/>
      <c r="B237" s="120"/>
      <c r="C237" s="120"/>
      <c r="D237" s="120"/>
      <c r="E237" s="120"/>
      <c r="F237" s="120"/>
      <c r="G237" s="120"/>
      <c r="H237" s="120"/>
      <c r="I237" s="122"/>
      <c r="J237" s="123"/>
      <c r="K237" s="123"/>
      <c r="L237" s="123"/>
      <c r="M237" s="120"/>
      <c r="N237" s="120"/>
    </row>
    <row r="238" customFormat="false" ht="12" hidden="false" customHeight="false" outlineLevel="0" collapsed="false">
      <c r="A238" s="120"/>
      <c r="B238" s="120"/>
      <c r="C238" s="120"/>
      <c r="D238" s="120"/>
      <c r="E238" s="120"/>
      <c r="F238" s="120"/>
      <c r="G238" s="120"/>
      <c r="H238" s="120"/>
      <c r="I238" s="122"/>
      <c r="J238" s="123"/>
      <c r="K238" s="123"/>
      <c r="L238" s="123"/>
      <c r="M238" s="120"/>
      <c r="N238" s="120"/>
    </row>
    <row r="239" customFormat="false" ht="12" hidden="false" customHeight="false" outlineLevel="0" collapsed="false">
      <c r="A239" s="120"/>
      <c r="B239" s="120"/>
      <c r="C239" s="120"/>
      <c r="D239" s="120"/>
      <c r="E239" s="120"/>
      <c r="F239" s="120"/>
      <c r="G239" s="120"/>
      <c r="H239" s="120"/>
      <c r="I239" s="122"/>
      <c r="J239" s="123"/>
      <c r="K239" s="123"/>
      <c r="L239" s="123"/>
      <c r="M239" s="120"/>
      <c r="N239" s="120"/>
    </row>
    <row r="240" customFormat="false" ht="12" hidden="false" customHeight="fals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2"/>
      <c r="J240" s="123"/>
      <c r="K240" s="123"/>
      <c r="L240" s="123"/>
      <c r="M240" s="120"/>
      <c r="N240" s="120"/>
    </row>
    <row r="241" customFormat="false" ht="12" hidden="false" customHeight="fals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2"/>
      <c r="J241" s="123"/>
      <c r="K241" s="123"/>
      <c r="L241" s="123"/>
      <c r="M241" s="120"/>
      <c r="N241" s="120"/>
    </row>
    <row r="242" customFormat="false" ht="12" hidden="false" customHeight="false" outlineLevel="0" collapsed="false">
      <c r="A242" s="120"/>
      <c r="B242" s="120"/>
      <c r="C242" s="120"/>
      <c r="D242" s="120"/>
      <c r="E242" s="120"/>
      <c r="F242" s="120"/>
      <c r="G242" s="120"/>
      <c r="H242" s="120"/>
      <c r="I242" s="122"/>
      <c r="J242" s="123"/>
      <c r="K242" s="123"/>
      <c r="L242" s="123"/>
      <c r="M242" s="120"/>
      <c r="N242" s="120"/>
    </row>
    <row r="243" customFormat="false" ht="12" hidden="false" customHeight="false" outlineLevel="0" collapsed="false">
      <c r="A243" s="120"/>
      <c r="B243" s="120"/>
      <c r="C243" s="120"/>
      <c r="D243" s="120"/>
      <c r="E243" s="120"/>
      <c r="F243" s="120"/>
      <c r="G243" s="120"/>
      <c r="H243" s="120"/>
      <c r="I243" s="122"/>
      <c r="J243" s="123"/>
      <c r="K243" s="123"/>
      <c r="L243" s="123"/>
      <c r="M243" s="120"/>
      <c r="N243" s="120"/>
    </row>
    <row r="244" customFormat="false" ht="12" hidden="false" customHeight="false" outlineLevel="0" collapsed="false">
      <c r="A244" s="120"/>
      <c r="B244" s="120"/>
      <c r="C244" s="120"/>
      <c r="D244" s="120"/>
      <c r="E244" s="120"/>
      <c r="F244" s="120"/>
      <c r="G244" s="120"/>
      <c r="H244" s="120"/>
      <c r="I244" s="122"/>
      <c r="J244" s="123"/>
      <c r="K244" s="123"/>
      <c r="L244" s="123"/>
      <c r="M244" s="120"/>
      <c r="N244" s="120"/>
    </row>
    <row r="245" customFormat="false" ht="12" hidden="false" customHeight="false" outlineLevel="0" collapsed="false">
      <c r="A245" s="120"/>
      <c r="B245" s="120"/>
      <c r="C245" s="120"/>
      <c r="D245" s="120"/>
      <c r="E245" s="120"/>
      <c r="F245" s="120"/>
      <c r="G245" s="120"/>
      <c r="H245" s="120"/>
      <c r="I245" s="122"/>
      <c r="J245" s="123"/>
      <c r="K245" s="123"/>
      <c r="L245" s="123"/>
      <c r="M245" s="120"/>
      <c r="N245" s="120"/>
    </row>
    <row r="246" customFormat="false" ht="12" hidden="false" customHeight="false" outlineLevel="0" collapsed="false">
      <c r="A246" s="120"/>
      <c r="B246" s="120"/>
      <c r="C246" s="120"/>
      <c r="D246" s="120"/>
      <c r="E246" s="120"/>
      <c r="F246" s="120"/>
      <c r="G246" s="120"/>
      <c r="H246" s="120"/>
      <c r="I246" s="122"/>
      <c r="J246" s="123"/>
      <c r="K246" s="123"/>
      <c r="L246" s="123"/>
      <c r="M246" s="120"/>
      <c r="N246" s="120"/>
    </row>
    <row r="247" customFormat="false" ht="12" hidden="false" customHeight="false" outlineLevel="0" collapsed="false">
      <c r="A247" s="120"/>
      <c r="B247" s="120"/>
      <c r="C247" s="120"/>
      <c r="D247" s="120"/>
      <c r="E247" s="120"/>
      <c r="F247" s="120"/>
      <c r="G247" s="120"/>
      <c r="H247" s="120"/>
      <c r="I247" s="122"/>
      <c r="J247" s="123"/>
      <c r="K247" s="123"/>
      <c r="L247" s="123"/>
      <c r="M247" s="120"/>
      <c r="N247" s="120"/>
    </row>
    <row r="248" customFormat="false" ht="12" hidden="false" customHeight="false" outlineLevel="0" collapsed="false">
      <c r="A248" s="120"/>
      <c r="B248" s="120"/>
      <c r="C248" s="120"/>
      <c r="D248" s="120"/>
      <c r="E248" s="120"/>
      <c r="F248" s="120"/>
      <c r="G248" s="120"/>
      <c r="H248" s="120"/>
      <c r="I248" s="122"/>
      <c r="J248" s="123"/>
      <c r="K248" s="123"/>
      <c r="L248" s="123"/>
      <c r="M248" s="120"/>
      <c r="N248" s="120"/>
    </row>
    <row r="249" customFormat="false" ht="12" hidden="false" customHeight="false" outlineLevel="0" collapsed="false">
      <c r="A249" s="120"/>
      <c r="B249" s="120"/>
      <c r="C249" s="120"/>
      <c r="D249" s="120"/>
      <c r="E249" s="120"/>
      <c r="F249" s="120"/>
      <c r="G249" s="120"/>
      <c r="H249" s="120"/>
      <c r="I249" s="122"/>
      <c r="J249" s="123"/>
      <c r="K249" s="123"/>
      <c r="L249" s="123"/>
      <c r="M249" s="120"/>
      <c r="N249" s="120"/>
    </row>
    <row r="250" customFormat="false" ht="12" hidden="false" customHeight="false" outlineLevel="0" collapsed="false">
      <c r="A250" s="120"/>
      <c r="B250" s="120"/>
      <c r="C250" s="120"/>
      <c r="D250" s="120"/>
      <c r="E250" s="120"/>
      <c r="F250" s="120"/>
      <c r="G250" s="120"/>
      <c r="H250" s="120"/>
      <c r="I250" s="122"/>
      <c r="J250" s="123"/>
      <c r="K250" s="123"/>
      <c r="L250" s="123"/>
      <c r="M250" s="120"/>
      <c r="N250" s="120"/>
    </row>
    <row r="251" customFormat="false" ht="12" hidden="false" customHeight="false" outlineLevel="0" collapsed="false">
      <c r="A251" s="120"/>
      <c r="B251" s="120"/>
      <c r="C251" s="120"/>
      <c r="D251" s="120"/>
      <c r="E251" s="120"/>
      <c r="F251" s="120"/>
      <c r="G251" s="120"/>
      <c r="H251" s="120"/>
      <c r="I251" s="122"/>
      <c r="J251" s="123"/>
      <c r="K251" s="123"/>
      <c r="L251" s="123"/>
      <c r="M251" s="120"/>
      <c r="N251" s="120"/>
    </row>
    <row r="252" customFormat="false" ht="12" hidden="false" customHeight="false" outlineLevel="0" collapsed="false">
      <c r="A252" s="120"/>
      <c r="B252" s="120"/>
      <c r="C252" s="120"/>
      <c r="D252" s="120"/>
      <c r="E252" s="120"/>
      <c r="F252" s="120"/>
      <c r="G252" s="120"/>
      <c r="H252" s="120"/>
      <c r="I252" s="122"/>
      <c r="J252" s="123"/>
      <c r="K252" s="123"/>
      <c r="L252" s="123"/>
      <c r="M252" s="120"/>
      <c r="N252" s="120"/>
    </row>
    <row r="253" customFormat="false" ht="12" hidden="false" customHeight="false" outlineLevel="0" collapsed="false">
      <c r="A253" s="120"/>
      <c r="B253" s="120"/>
      <c r="C253" s="120"/>
      <c r="D253" s="120"/>
      <c r="E253" s="120"/>
      <c r="F253" s="120"/>
      <c r="G253" s="120"/>
      <c r="H253" s="120"/>
      <c r="I253" s="122"/>
      <c r="J253" s="123"/>
      <c r="K253" s="123"/>
      <c r="L253" s="123"/>
      <c r="M253" s="120"/>
      <c r="N253" s="120"/>
    </row>
    <row r="254" customFormat="false" ht="12" hidden="false" customHeight="false" outlineLevel="0" collapsed="false">
      <c r="A254" s="120"/>
      <c r="B254" s="120"/>
      <c r="C254" s="120"/>
      <c r="D254" s="120"/>
      <c r="E254" s="120"/>
      <c r="F254" s="120"/>
      <c r="G254" s="120"/>
      <c r="H254" s="120"/>
      <c r="I254" s="122"/>
      <c r="J254" s="123"/>
      <c r="K254" s="123"/>
      <c r="L254" s="123"/>
      <c r="M254" s="120"/>
      <c r="N254" s="120"/>
    </row>
    <row r="255" customFormat="false" ht="12" hidden="false" customHeight="false" outlineLevel="0" collapsed="false">
      <c r="A255" s="120"/>
      <c r="B255" s="120"/>
      <c r="C255" s="120"/>
      <c r="D255" s="120"/>
      <c r="E255" s="120"/>
      <c r="F255" s="120"/>
      <c r="G255" s="120"/>
      <c r="H255" s="120"/>
      <c r="I255" s="122"/>
      <c r="J255" s="123"/>
      <c r="K255" s="123"/>
      <c r="L255" s="123"/>
      <c r="M255" s="120"/>
      <c r="N255" s="120"/>
    </row>
    <row r="256" customFormat="false" ht="12" hidden="false" customHeight="false" outlineLevel="0" collapsed="false">
      <c r="A256" s="120"/>
      <c r="B256" s="120"/>
      <c r="C256" s="120"/>
      <c r="D256" s="120"/>
      <c r="E256" s="120"/>
      <c r="F256" s="120"/>
      <c r="G256" s="120"/>
      <c r="H256" s="120"/>
      <c r="I256" s="122"/>
      <c r="J256" s="123"/>
      <c r="K256" s="123"/>
      <c r="L256" s="123"/>
      <c r="M256" s="120"/>
      <c r="N256" s="120"/>
    </row>
    <row r="257" customFormat="false" ht="12" hidden="false" customHeight="false" outlineLevel="0" collapsed="false">
      <c r="A257" s="120"/>
      <c r="B257" s="120"/>
      <c r="C257" s="120"/>
      <c r="D257" s="120"/>
      <c r="E257" s="120"/>
      <c r="F257" s="120"/>
      <c r="G257" s="120"/>
      <c r="H257" s="120"/>
      <c r="I257" s="122"/>
      <c r="J257" s="123"/>
      <c r="K257" s="123"/>
      <c r="L257" s="123"/>
      <c r="M257" s="120"/>
      <c r="N257" s="120"/>
    </row>
    <row r="258" customFormat="false" ht="12" hidden="false" customHeight="false" outlineLevel="0" collapsed="false">
      <c r="A258" s="120"/>
      <c r="B258" s="120"/>
      <c r="C258" s="120"/>
      <c r="D258" s="120"/>
      <c r="E258" s="120"/>
      <c r="F258" s="120"/>
      <c r="G258" s="120"/>
      <c r="H258" s="120"/>
      <c r="I258" s="122"/>
      <c r="J258" s="123"/>
      <c r="K258" s="123"/>
      <c r="L258" s="123"/>
      <c r="M258" s="120"/>
      <c r="N258" s="120"/>
    </row>
    <row r="259" customFormat="false" ht="12" hidden="false" customHeight="false" outlineLevel="0" collapsed="false">
      <c r="A259" s="120"/>
      <c r="B259" s="120"/>
      <c r="C259" s="120"/>
      <c r="D259" s="120"/>
      <c r="E259" s="120"/>
      <c r="F259" s="120"/>
      <c r="G259" s="120"/>
      <c r="H259" s="120"/>
      <c r="I259" s="122"/>
      <c r="J259" s="123"/>
      <c r="K259" s="123"/>
      <c r="L259" s="123"/>
      <c r="M259" s="120"/>
      <c r="N259" s="120"/>
    </row>
    <row r="260" customFormat="false" ht="12" hidden="false" customHeight="false" outlineLevel="0" collapsed="false">
      <c r="A260" s="120"/>
      <c r="B260" s="120"/>
      <c r="C260" s="120"/>
      <c r="D260" s="120"/>
      <c r="E260" s="120"/>
      <c r="F260" s="120"/>
      <c r="G260" s="120"/>
      <c r="H260" s="120"/>
      <c r="I260" s="122"/>
      <c r="J260" s="123"/>
      <c r="K260" s="123"/>
      <c r="L260" s="123"/>
      <c r="M260" s="120"/>
      <c r="N260" s="120"/>
    </row>
    <row r="261" customFormat="false" ht="12" hidden="false" customHeight="false" outlineLevel="0" collapsed="false">
      <c r="A261" s="120"/>
      <c r="B261" s="120"/>
      <c r="C261" s="120"/>
      <c r="D261" s="120"/>
      <c r="E261" s="120"/>
      <c r="F261" s="120"/>
      <c r="G261" s="120"/>
      <c r="H261" s="120"/>
      <c r="I261" s="122"/>
      <c r="J261" s="123"/>
      <c r="K261" s="123"/>
      <c r="L261" s="123"/>
      <c r="M261" s="120"/>
      <c r="N261" s="120"/>
    </row>
    <row r="262" customFormat="false" ht="12" hidden="false" customHeight="false" outlineLevel="0" collapsed="false">
      <c r="A262" s="120"/>
      <c r="B262" s="120"/>
      <c r="C262" s="120"/>
      <c r="D262" s="120"/>
      <c r="E262" s="120"/>
      <c r="F262" s="120"/>
      <c r="G262" s="120"/>
      <c r="H262" s="120"/>
      <c r="I262" s="122"/>
      <c r="J262" s="123"/>
      <c r="K262" s="123"/>
      <c r="L262" s="123"/>
      <c r="M262" s="120"/>
      <c r="N262" s="120"/>
    </row>
    <row r="263" customFormat="false" ht="12" hidden="false" customHeight="false" outlineLevel="0" collapsed="false">
      <c r="A263" s="120"/>
      <c r="B263" s="120"/>
      <c r="C263" s="120"/>
      <c r="D263" s="120"/>
      <c r="E263" s="120"/>
      <c r="F263" s="120"/>
      <c r="G263" s="120"/>
      <c r="H263" s="120"/>
      <c r="I263" s="122"/>
      <c r="J263" s="123"/>
      <c r="K263" s="123"/>
      <c r="L263" s="123"/>
      <c r="M263" s="120"/>
      <c r="N263" s="120"/>
    </row>
    <row r="264" customFormat="false" ht="12" hidden="false" customHeight="false" outlineLevel="0" collapsed="false">
      <c r="A264" s="120"/>
      <c r="B264" s="120"/>
      <c r="C264" s="120"/>
      <c r="D264" s="120"/>
      <c r="E264" s="120"/>
      <c r="F264" s="120"/>
      <c r="G264" s="120"/>
      <c r="H264" s="120"/>
      <c r="I264" s="122"/>
      <c r="J264" s="123"/>
      <c r="K264" s="123"/>
      <c r="L264" s="123"/>
      <c r="M264" s="120"/>
      <c r="N264" s="120"/>
    </row>
    <row r="265" customFormat="false" ht="12" hidden="false" customHeight="false" outlineLevel="0" collapsed="false">
      <c r="A265" s="120"/>
      <c r="B265" s="120"/>
      <c r="C265" s="120"/>
      <c r="D265" s="120"/>
      <c r="E265" s="120"/>
      <c r="F265" s="120"/>
      <c r="G265" s="120"/>
      <c r="H265" s="120"/>
      <c r="I265" s="122"/>
      <c r="J265" s="123"/>
      <c r="K265" s="123"/>
      <c r="L265" s="123"/>
      <c r="M265" s="120"/>
      <c r="N265" s="120"/>
    </row>
    <row r="266" customFormat="false" ht="12" hidden="false" customHeight="false" outlineLevel="0" collapsed="false">
      <c r="A266" s="120"/>
      <c r="B266" s="120"/>
      <c r="C266" s="120"/>
      <c r="D266" s="120"/>
      <c r="E266" s="120"/>
      <c r="F266" s="120"/>
      <c r="G266" s="120"/>
      <c r="H266" s="120"/>
      <c r="I266" s="122"/>
      <c r="J266" s="123"/>
      <c r="K266" s="123"/>
      <c r="L266" s="123"/>
      <c r="M266" s="120"/>
      <c r="N266" s="120"/>
    </row>
    <row r="267" customFormat="false" ht="12" hidden="false" customHeight="false" outlineLevel="0" collapsed="false">
      <c r="A267" s="120"/>
      <c r="B267" s="120"/>
      <c r="C267" s="120"/>
      <c r="D267" s="120"/>
      <c r="E267" s="120"/>
      <c r="F267" s="120"/>
      <c r="G267" s="120"/>
      <c r="H267" s="120"/>
      <c r="I267" s="122"/>
      <c r="J267" s="123"/>
      <c r="K267" s="123"/>
      <c r="L267" s="123"/>
      <c r="M267" s="120"/>
      <c r="N267" s="120"/>
    </row>
    <row r="268" customFormat="false" ht="12" hidden="false" customHeight="false" outlineLevel="0" collapsed="false">
      <c r="A268" s="120"/>
      <c r="B268" s="120"/>
      <c r="C268" s="120"/>
      <c r="D268" s="120"/>
      <c r="E268" s="120"/>
      <c r="F268" s="120"/>
      <c r="G268" s="120"/>
      <c r="H268" s="120"/>
      <c r="I268" s="122"/>
      <c r="J268" s="123"/>
      <c r="K268" s="123"/>
      <c r="L268" s="123"/>
      <c r="M268" s="120"/>
      <c r="N268" s="120"/>
    </row>
    <row r="269" customFormat="false" ht="12" hidden="false" customHeight="false" outlineLevel="0" collapsed="false">
      <c r="A269" s="120"/>
      <c r="B269" s="120"/>
      <c r="C269" s="120"/>
      <c r="D269" s="120"/>
      <c r="E269" s="120"/>
      <c r="F269" s="120"/>
      <c r="G269" s="120"/>
      <c r="H269" s="120"/>
      <c r="I269" s="122"/>
      <c r="J269" s="123"/>
      <c r="K269" s="123"/>
      <c r="L269" s="123"/>
      <c r="M269" s="120"/>
      <c r="N269" s="120"/>
    </row>
    <row r="270" customFormat="false" ht="12" hidden="false" customHeight="false" outlineLevel="0" collapsed="false">
      <c r="A270" s="120"/>
      <c r="B270" s="120"/>
      <c r="C270" s="120"/>
      <c r="D270" s="120"/>
      <c r="E270" s="120"/>
      <c r="F270" s="120"/>
      <c r="G270" s="120"/>
      <c r="H270" s="120"/>
      <c r="I270" s="122"/>
      <c r="J270" s="123"/>
      <c r="K270" s="123"/>
      <c r="L270" s="123"/>
      <c r="M270" s="120"/>
      <c r="N270" s="120"/>
    </row>
    <row r="271" customFormat="false" ht="12" hidden="false" customHeight="false" outlineLevel="0" collapsed="false">
      <c r="A271" s="120"/>
      <c r="B271" s="120"/>
      <c r="C271" s="120"/>
      <c r="D271" s="120"/>
      <c r="E271" s="120"/>
      <c r="F271" s="120"/>
      <c r="G271" s="120"/>
      <c r="H271" s="120"/>
      <c r="I271" s="122"/>
      <c r="J271" s="123"/>
      <c r="K271" s="123"/>
      <c r="L271" s="123"/>
      <c r="M271" s="120"/>
      <c r="N271" s="120"/>
    </row>
    <row r="272" customFormat="false" ht="12" hidden="false" customHeight="false" outlineLevel="0" collapsed="false">
      <c r="A272" s="120"/>
      <c r="B272" s="120"/>
      <c r="C272" s="120"/>
      <c r="D272" s="120"/>
      <c r="E272" s="120"/>
      <c r="F272" s="120"/>
      <c r="G272" s="120"/>
      <c r="H272" s="120"/>
      <c r="I272" s="122"/>
      <c r="J272" s="123"/>
      <c r="K272" s="123"/>
      <c r="L272" s="123"/>
      <c r="M272" s="120"/>
      <c r="N272" s="120"/>
    </row>
    <row r="273" customFormat="false" ht="12" hidden="false" customHeight="false" outlineLevel="0" collapsed="false">
      <c r="A273" s="120"/>
      <c r="B273" s="120"/>
      <c r="C273" s="120"/>
      <c r="D273" s="120"/>
      <c r="E273" s="120"/>
      <c r="F273" s="120"/>
      <c r="G273" s="120"/>
      <c r="H273" s="120"/>
      <c r="I273" s="122"/>
      <c r="J273" s="123"/>
      <c r="K273" s="123"/>
      <c r="L273" s="123"/>
      <c r="M273" s="120"/>
      <c r="N273" s="120"/>
    </row>
    <row r="274" customFormat="false" ht="12" hidden="false" customHeight="false" outlineLevel="0" collapsed="false">
      <c r="A274" s="120"/>
      <c r="B274" s="120"/>
      <c r="C274" s="120"/>
      <c r="D274" s="120"/>
      <c r="E274" s="120"/>
      <c r="F274" s="120"/>
      <c r="G274" s="120"/>
      <c r="H274" s="120"/>
      <c r="I274" s="122"/>
      <c r="J274" s="123"/>
      <c r="K274" s="123"/>
      <c r="L274" s="123"/>
      <c r="M274" s="120"/>
      <c r="N274" s="120"/>
    </row>
    <row r="275" customFormat="false" ht="12" hidden="false" customHeight="false" outlineLevel="0" collapsed="false">
      <c r="A275" s="120"/>
      <c r="B275" s="120"/>
      <c r="C275" s="120"/>
      <c r="D275" s="120"/>
      <c r="E275" s="120"/>
      <c r="F275" s="120"/>
      <c r="G275" s="120"/>
      <c r="H275" s="120"/>
      <c r="I275" s="122"/>
      <c r="J275" s="123"/>
      <c r="K275" s="123"/>
      <c r="L275" s="123"/>
      <c r="M275" s="120"/>
      <c r="N275" s="120"/>
    </row>
    <row r="276" customFormat="false" ht="12" hidden="false" customHeight="false" outlineLevel="0" collapsed="false">
      <c r="A276" s="120"/>
      <c r="B276" s="120"/>
      <c r="C276" s="120"/>
      <c r="D276" s="120"/>
      <c r="E276" s="120"/>
      <c r="M276" s="120"/>
      <c r="N276" s="120"/>
    </row>
  </sheetData>
  <mergeCells count="43">
    <mergeCell ref="A1:N1"/>
    <mergeCell ref="A4:A6"/>
    <mergeCell ref="A7:A10"/>
    <mergeCell ref="D7:D10"/>
    <mergeCell ref="K7:K10"/>
    <mergeCell ref="L7:L10"/>
    <mergeCell ref="A11:A14"/>
    <mergeCell ref="D11:D12"/>
    <mergeCell ref="K11:K12"/>
    <mergeCell ref="L11:L12"/>
    <mergeCell ref="D13:D14"/>
    <mergeCell ref="K13:K16"/>
    <mergeCell ref="L13:L16"/>
    <mergeCell ref="A15:A16"/>
    <mergeCell ref="D15:D16"/>
    <mergeCell ref="A17:A19"/>
    <mergeCell ref="D17:D19"/>
    <mergeCell ref="K17:K19"/>
    <mergeCell ref="L17:L19"/>
    <mergeCell ref="A20:A23"/>
    <mergeCell ref="A24:A26"/>
    <mergeCell ref="D24:D26"/>
    <mergeCell ref="K24:K26"/>
    <mergeCell ref="L24:L26"/>
    <mergeCell ref="A27:A28"/>
    <mergeCell ref="D27:D28"/>
    <mergeCell ref="K27:K28"/>
    <mergeCell ref="L27:L28"/>
    <mergeCell ref="A29:A30"/>
    <mergeCell ref="A31:A36"/>
    <mergeCell ref="D31:D33"/>
    <mergeCell ref="K31:K33"/>
    <mergeCell ref="L31:L33"/>
    <mergeCell ref="D35:D36"/>
    <mergeCell ref="K35:K36"/>
    <mergeCell ref="L35:L36"/>
    <mergeCell ref="A38:A41"/>
    <mergeCell ref="A42:A47"/>
    <mergeCell ref="A48:A49"/>
    <mergeCell ref="A50:A51"/>
    <mergeCell ref="A52:A53"/>
    <mergeCell ref="D52:D53"/>
    <mergeCell ref="L52:L5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2.88"/>
    <col collapsed="false" customWidth="true" hidden="false" outlineLevel="0" max="3" min="3" style="0" width="15.1"/>
    <col collapsed="false" customWidth="true" hidden="false" outlineLevel="0" max="4" min="4" style="0" width="13.43"/>
    <col collapsed="false" customWidth="true" hidden="false" outlineLevel="0" max="5" min="5" style="0" width="8.21"/>
    <col collapsed="false" customWidth="true" hidden="false" outlineLevel="0" max="6" min="6" style="0" width="7.43"/>
    <col collapsed="false" customWidth="true" hidden="false" outlineLevel="0" max="7" min="7" style="0" width="8.43"/>
    <col collapsed="false" customWidth="true" hidden="false" outlineLevel="0" max="8" min="8" style="0" width="7.99"/>
    <col collapsed="false" customWidth="true" hidden="false" outlineLevel="0" max="9" min="9" style="0" width="8.21"/>
    <col collapsed="false" customWidth="true" hidden="false" outlineLevel="0" max="10" min="10" style="0" width="8.43"/>
    <col collapsed="false" customWidth="true" hidden="false" outlineLevel="0" max="11" min="11" style="0" width="8.33"/>
    <col collapsed="false" customWidth="true" hidden="false" outlineLevel="0" max="12" min="12" style="0" width="11.32"/>
    <col collapsed="false" customWidth="true" hidden="false" outlineLevel="0" max="13" min="13" style="0" width="9.87"/>
    <col collapsed="false" customWidth="true" hidden="false" outlineLevel="0" max="14" min="14" style="0" width="9.33"/>
    <col collapsed="false" customWidth="true" hidden="false" outlineLevel="0" max="15" min="15" style="0" width="9.43"/>
  </cols>
  <sheetData>
    <row r="1" customFormat="false" ht="30.6" hidden="false" customHeight="true" outlineLevel="0" collapsed="false">
      <c r="A1" s="126" t="s">
        <v>26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91.2" hidden="false" customHeight="true" outlineLevel="0" collapsed="false">
      <c r="A2" s="127" t="s">
        <v>1</v>
      </c>
      <c r="B2" s="128" t="s">
        <v>2</v>
      </c>
      <c r="C2" s="128" t="s">
        <v>3</v>
      </c>
      <c r="D2" s="129" t="s">
        <v>4</v>
      </c>
      <c r="E2" s="130" t="s">
        <v>5</v>
      </c>
      <c r="F2" s="8" t="s">
        <v>6</v>
      </c>
      <c r="G2" s="8" t="s">
        <v>261</v>
      </c>
      <c r="H2" s="131" t="s">
        <v>8</v>
      </c>
      <c r="I2" s="132" t="s">
        <v>9</v>
      </c>
      <c r="J2" s="133" t="s">
        <v>10</v>
      </c>
      <c r="K2" s="133" t="s">
        <v>262</v>
      </c>
      <c r="L2" s="133" t="s">
        <v>12</v>
      </c>
      <c r="M2" s="8" t="s">
        <v>263</v>
      </c>
      <c r="N2" s="134" t="s">
        <v>264</v>
      </c>
      <c r="O2" s="135" t="s">
        <v>15</v>
      </c>
    </row>
    <row r="3" customFormat="false" ht="24.6" hidden="false" customHeight="true" outlineLevel="0" collapsed="false">
      <c r="A3" s="44" t="s">
        <v>16</v>
      </c>
      <c r="B3" s="136" t="n">
        <v>1</v>
      </c>
      <c r="C3" s="15" t="s">
        <v>265</v>
      </c>
      <c r="D3" s="16" t="s">
        <v>266</v>
      </c>
      <c r="E3" s="15" t="n">
        <v>1999</v>
      </c>
      <c r="F3" s="15"/>
      <c r="G3" s="15"/>
      <c r="H3" s="18"/>
      <c r="I3" s="19" t="n">
        <v>25849.35</v>
      </c>
      <c r="J3" s="19"/>
      <c r="K3" s="21" t="n">
        <v>0.2525</v>
      </c>
      <c r="L3" s="15" t="s">
        <v>267</v>
      </c>
      <c r="M3" s="15"/>
      <c r="N3" s="137"/>
      <c r="O3" s="138"/>
    </row>
    <row r="4" customFormat="false" ht="26.25" hidden="false" customHeight="true" outlineLevel="0" collapsed="false">
      <c r="A4" s="44"/>
      <c r="B4" s="71" t="n">
        <v>2</v>
      </c>
      <c r="C4" s="25" t="s">
        <v>268</v>
      </c>
      <c r="D4" s="35" t="s">
        <v>30</v>
      </c>
      <c r="E4" s="25" t="n">
        <v>2010</v>
      </c>
      <c r="F4" s="25"/>
      <c r="G4" s="25"/>
      <c r="H4" s="28" t="n">
        <v>22</v>
      </c>
      <c r="I4" s="29" t="n">
        <v>92258.05</v>
      </c>
      <c r="J4" s="29" t="n">
        <v>49717.15</v>
      </c>
      <c r="K4" s="29"/>
      <c r="L4" s="139" t="s">
        <v>32</v>
      </c>
      <c r="M4" s="25"/>
      <c r="N4" s="140"/>
      <c r="O4" s="141"/>
    </row>
    <row r="5" customFormat="false" ht="14.25" hidden="false" customHeight="true" outlineLevel="0" collapsed="false">
      <c r="A5" s="44"/>
      <c r="B5" s="142" t="n">
        <v>3</v>
      </c>
      <c r="C5" s="36" t="s">
        <v>269</v>
      </c>
      <c r="D5" s="35"/>
      <c r="E5" s="36" t="n">
        <v>2010</v>
      </c>
      <c r="F5" s="36"/>
      <c r="G5" s="36"/>
      <c r="H5" s="38" t="n">
        <v>1.3</v>
      </c>
      <c r="I5" s="39" t="n">
        <v>9841</v>
      </c>
      <c r="J5" s="39"/>
      <c r="K5" s="39"/>
      <c r="L5" s="139"/>
      <c r="M5" s="36"/>
      <c r="N5" s="143"/>
      <c r="O5" s="144"/>
    </row>
    <row r="6" customFormat="false" ht="42" hidden="false" customHeight="true" outlineLevel="0" collapsed="false">
      <c r="A6" s="44" t="s">
        <v>270</v>
      </c>
      <c r="B6" s="145" t="n">
        <v>4</v>
      </c>
      <c r="C6" s="101" t="s">
        <v>271</v>
      </c>
      <c r="D6" s="101" t="s">
        <v>272</v>
      </c>
      <c r="E6" s="101" t="n">
        <v>2002</v>
      </c>
      <c r="F6" s="101"/>
      <c r="G6" s="101"/>
      <c r="H6" s="104" t="n">
        <v>52</v>
      </c>
      <c r="I6" s="107" t="n">
        <v>83648</v>
      </c>
      <c r="J6" s="107" t="n">
        <v>62662.24</v>
      </c>
      <c r="K6" s="107"/>
      <c r="L6" s="101"/>
      <c r="M6" s="101"/>
      <c r="N6" s="146"/>
      <c r="O6" s="147"/>
    </row>
    <row r="7" customFormat="false" ht="66.6" hidden="false" customHeight="true" outlineLevel="0" collapsed="false">
      <c r="A7" s="148" t="s">
        <v>273</v>
      </c>
      <c r="B7" s="142" t="n">
        <v>5</v>
      </c>
      <c r="C7" s="36" t="s">
        <v>274</v>
      </c>
      <c r="D7" s="36" t="s">
        <v>275</v>
      </c>
      <c r="E7" s="36" t="n">
        <v>1990</v>
      </c>
      <c r="F7" s="36"/>
      <c r="G7" s="36"/>
      <c r="H7" s="38"/>
      <c r="I7" s="39" t="n">
        <v>372.24</v>
      </c>
      <c r="J7" s="39"/>
      <c r="K7" s="39"/>
      <c r="L7" s="149" t="s">
        <v>55</v>
      </c>
      <c r="M7" s="36"/>
      <c r="N7" s="143"/>
      <c r="O7" s="144"/>
    </row>
    <row r="8" customFormat="false" ht="12.75" hidden="false" customHeight="true" outlineLevel="0" collapsed="false">
      <c r="A8" s="44" t="s">
        <v>35</v>
      </c>
      <c r="B8" s="136" t="n">
        <v>6</v>
      </c>
      <c r="C8" s="15" t="s">
        <v>276</v>
      </c>
      <c r="D8" s="46" t="s">
        <v>37</v>
      </c>
      <c r="E8" s="15" t="n">
        <v>2001</v>
      </c>
      <c r="F8" s="15"/>
      <c r="G8" s="15"/>
      <c r="H8" s="18" t="n">
        <v>126</v>
      </c>
      <c r="I8" s="150" t="n">
        <v>327883.59</v>
      </c>
      <c r="J8" s="19"/>
      <c r="K8" s="19"/>
      <c r="L8" s="101" t="s">
        <v>39</v>
      </c>
      <c r="M8" s="15"/>
      <c r="N8" s="137"/>
      <c r="O8" s="138"/>
    </row>
    <row r="9" customFormat="false" ht="12.75" hidden="false" customHeight="true" outlineLevel="0" collapsed="false">
      <c r="A9" s="44"/>
      <c r="B9" s="71" t="n">
        <v>7</v>
      </c>
      <c r="C9" s="51" t="s">
        <v>277</v>
      </c>
      <c r="D9" s="46"/>
      <c r="E9" s="51" t="n">
        <v>2001</v>
      </c>
      <c r="F9" s="51"/>
      <c r="G9" s="51"/>
      <c r="H9" s="53" t="n">
        <v>72</v>
      </c>
      <c r="I9" s="55" t="n">
        <v>73473.66</v>
      </c>
      <c r="J9" s="30" t="n">
        <v>35329.32</v>
      </c>
      <c r="K9" s="29"/>
      <c r="L9" s="101"/>
      <c r="M9" s="25"/>
      <c r="N9" s="140"/>
      <c r="O9" s="141"/>
    </row>
    <row r="10" customFormat="false" ht="13.2" hidden="false" customHeight="false" outlineLevel="0" collapsed="false">
      <c r="A10" s="44"/>
      <c r="B10" s="71" t="n">
        <v>8</v>
      </c>
      <c r="C10" s="25" t="s">
        <v>278</v>
      </c>
      <c r="D10" s="46"/>
      <c r="E10" s="25" t="n">
        <v>1997</v>
      </c>
      <c r="F10" s="25"/>
      <c r="G10" s="25"/>
      <c r="H10" s="28" t="n">
        <v>300</v>
      </c>
      <c r="I10" s="55" t="n">
        <v>133446.6</v>
      </c>
      <c r="J10" s="30"/>
      <c r="K10" s="30"/>
      <c r="L10" s="101"/>
      <c r="M10" s="25"/>
      <c r="N10" s="140"/>
      <c r="O10" s="141"/>
      <c r="P10" s="151"/>
    </row>
    <row r="11" customFormat="false" ht="12" hidden="false" customHeight="true" outlineLevel="0" collapsed="false">
      <c r="A11" s="44"/>
      <c r="B11" s="71" t="n">
        <v>9</v>
      </c>
      <c r="C11" s="25" t="s">
        <v>279</v>
      </c>
      <c r="D11" s="46"/>
      <c r="E11" s="25" t="n">
        <v>2008</v>
      </c>
      <c r="F11" s="25"/>
      <c r="G11" s="25"/>
      <c r="H11" s="28" t="n">
        <v>36</v>
      </c>
      <c r="I11" s="55" t="n">
        <v>74624.82</v>
      </c>
      <c r="J11" s="29" t="n">
        <v>46835.16</v>
      </c>
      <c r="K11" s="29"/>
      <c r="L11" s="101"/>
      <c r="M11" s="25"/>
      <c r="N11" s="140"/>
      <c r="O11" s="141"/>
    </row>
    <row r="12" customFormat="false" ht="13.2" hidden="false" customHeight="false" outlineLevel="0" collapsed="false">
      <c r="A12" s="44"/>
      <c r="B12" s="71" t="n">
        <v>10</v>
      </c>
      <c r="C12" s="25" t="s">
        <v>280</v>
      </c>
      <c r="D12" s="46"/>
      <c r="E12" s="25" t="n">
        <v>2016</v>
      </c>
      <c r="F12" s="25"/>
      <c r="G12" s="25"/>
      <c r="H12" s="28" t="n">
        <v>1.8</v>
      </c>
      <c r="I12" s="55" t="n">
        <v>4452.5</v>
      </c>
      <c r="J12" s="29"/>
      <c r="K12" s="29"/>
      <c r="L12" s="101"/>
      <c r="M12" s="25"/>
      <c r="N12" s="140"/>
      <c r="O12" s="141"/>
    </row>
    <row r="13" customFormat="false" ht="12.6" hidden="false" customHeight="true" outlineLevel="0" collapsed="false">
      <c r="A13" s="44"/>
      <c r="B13" s="71" t="n">
        <v>11</v>
      </c>
      <c r="C13" s="25" t="s">
        <v>280</v>
      </c>
      <c r="D13" s="46"/>
      <c r="E13" s="25" t="n">
        <v>2016</v>
      </c>
      <c r="F13" s="25"/>
      <c r="G13" s="25"/>
      <c r="H13" s="28" t="n">
        <v>1.8</v>
      </c>
      <c r="I13" s="55" t="n">
        <v>4452.5</v>
      </c>
      <c r="J13" s="29"/>
      <c r="K13" s="29"/>
      <c r="L13" s="101"/>
      <c r="M13" s="25"/>
      <c r="N13" s="140"/>
      <c r="O13" s="141"/>
    </row>
    <row r="14" customFormat="false" ht="13.2" hidden="false" customHeight="false" outlineLevel="0" collapsed="false">
      <c r="A14" s="44"/>
      <c r="B14" s="71" t="n">
        <v>12</v>
      </c>
      <c r="C14" s="25" t="s">
        <v>281</v>
      </c>
      <c r="D14" s="46"/>
      <c r="E14" s="25" t="n">
        <v>2016</v>
      </c>
      <c r="F14" s="25"/>
      <c r="G14" s="25"/>
      <c r="H14" s="28"/>
      <c r="I14" s="55" t="n">
        <v>14964.57</v>
      </c>
      <c r="J14" s="29"/>
      <c r="K14" s="29"/>
      <c r="L14" s="101"/>
      <c r="M14" s="25"/>
      <c r="N14" s="140"/>
      <c r="O14" s="141"/>
    </row>
    <row r="15" customFormat="false" ht="13.2" hidden="false" customHeight="false" outlineLevel="0" collapsed="false">
      <c r="A15" s="44"/>
      <c r="B15" s="71" t="n">
        <v>13</v>
      </c>
      <c r="C15" s="25" t="s">
        <v>282</v>
      </c>
      <c r="D15" s="46"/>
      <c r="E15" s="25" t="n">
        <v>2016</v>
      </c>
      <c r="F15" s="25"/>
      <c r="G15" s="25"/>
      <c r="H15" s="28"/>
      <c r="I15" s="55" t="n">
        <v>4988.16</v>
      </c>
      <c r="J15" s="29"/>
      <c r="K15" s="29"/>
      <c r="L15" s="101"/>
      <c r="M15" s="25"/>
      <c r="N15" s="140"/>
      <c r="O15" s="141"/>
    </row>
    <row r="16" customFormat="false" ht="22.2" hidden="false" customHeight="true" outlineLevel="0" collapsed="false">
      <c r="A16" s="44"/>
      <c r="B16" s="71" t="n">
        <v>14</v>
      </c>
      <c r="C16" s="25" t="s">
        <v>283</v>
      </c>
      <c r="D16" s="46"/>
      <c r="E16" s="25" t="n">
        <v>2006</v>
      </c>
      <c r="F16" s="25"/>
      <c r="G16" s="25"/>
      <c r="H16" s="28"/>
      <c r="I16" s="55" t="n">
        <v>39122.1</v>
      </c>
      <c r="J16" s="29" t="n">
        <v>14314.88</v>
      </c>
      <c r="K16" s="29"/>
      <c r="L16" s="101"/>
      <c r="M16" s="25"/>
      <c r="N16" s="140"/>
      <c r="O16" s="141"/>
    </row>
    <row r="17" customFormat="false" ht="12" hidden="false" customHeight="true" outlineLevel="0" collapsed="false">
      <c r="A17" s="44"/>
      <c r="B17" s="142" t="n">
        <v>15</v>
      </c>
      <c r="C17" s="36" t="s">
        <v>284</v>
      </c>
      <c r="D17" s="46"/>
      <c r="E17" s="36" t="n">
        <v>2017</v>
      </c>
      <c r="F17" s="36"/>
      <c r="G17" s="36"/>
      <c r="H17" s="38" t="n">
        <v>1.8</v>
      </c>
      <c r="I17" s="58" t="n">
        <v>5000</v>
      </c>
      <c r="J17" s="39"/>
      <c r="K17" s="39"/>
      <c r="L17" s="101"/>
      <c r="M17" s="36"/>
      <c r="N17" s="143"/>
      <c r="O17" s="144"/>
    </row>
    <row r="18" customFormat="false" ht="49.8" hidden="false" customHeight="true" outlineLevel="0" collapsed="false">
      <c r="A18" s="44" t="s">
        <v>170</v>
      </c>
      <c r="B18" s="145" t="n">
        <v>16</v>
      </c>
      <c r="C18" s="73" t="s">
        <v>285</v>
      </c>
      <c r="D18" s="73" t="s">
        <v>286</v>
      </c>
      <c r="E18" s="102" t="n">
        <v>2011</v>
      </c>
      <c r="F18" s="101"/>
      <c r="G18" s="73"/>
      <c r="H18" s="102"/>
      <c r="I18" s="152" t="n">
        <v>1989953.18</v>
      </c>
      <c r="J18" s="152" t="n">
        <v>1691459.9</v>
      </c>
      <c r="K18" s="102"/>
      <c r="L18" s="153" t="s">
        <v>144</v>
      </c>
      <c r="M18" s="101"/>
      <c r="N18" s="146"/>
      <c r="O18" s="147"/>
    </row>
    <row r="19" customFormat="false" ht="49.2" hidden="false" customHeight="true" outlineLevel="0" collapsed="false">
      <c r="A19" s="99" t="s">
        <v>194</v>
      </c>
      <c r="B19" s="145" t="n">
        <v>17</v>
      </c>
      <c r="C19" s="73" t="s">
        <v>287</v>
      </c>
      <c r="D19" s="73" t="s">
        <v>288</v>
      </c>
      <c r="E19" s="102"/>
      <c r="F19" s="101"/>
      <c r="G19" s="73"/>
      <c r="H19" s="102"/>
      <c r="I19" s="152" t="n">
        <v>89966</v>
      </c>
      <c r="J19" s="152" t="n">
        <v>81300.62</v>
      </c>
      <c r="K19" s="102"/>
      <c r="L19" s="153"/>
      <c r="M19" s="73"/>
      <c r="N19" s="146"/>
      <c r="O19" s="147"/>
    </row>
    <row r="20" customFormat="false" ht="13.2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5" t="n">
        <f aca="false">SUM(I3:I19)</f>
        <v>2974296.32</v>
      </c>
      <c r="J20" s="155" t="n">
        <f aca="false">SUM(J3:J19)</f>
        <v>1981619.27</v>
      </c>
      <c r="K20" s="156" t="n">
        <f aca="false">SUM(K3:K19)</f>
        <v>0.2525</v>
      </c>
      <c r="L20" s="154"/>
      <c r="M20" s="154"/>
    </row>
    <row r="21" customFormat="false" ht="13.2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</row>
    <row r="22" customFormat="false" ht="13.2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</row>
  </sheetData>
  <mergeCells count="7">
    <mergeCell ref="A1:O1"/>
    <mergeCell ref="A3:A5"/>
    <mergeCell ref="D4:D5"/>
    <mergeCell ref="L4:L5"/>
    <mergeCell ref="A8:A17"/>
    <mergeCell ref="D8:D17"/>
    <mergeCell ref="L8:L1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7" activeCellId="0" sqref="F27:F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5.32"/>
    <col collapsed="false" customWidth="true" hidden="false" outlineLevel="0" max="3" min="3" style="0" width="35.1"/>
    <col collapsed="false" customWidth="true" hidden="false" outlineLevel="0" max="5" min="5" style="0" width="12.32"/>
    <col collapsed="false" customWidth="true" hidden="false" outlineLevel="0" max="6" min="6" style="0" width="10.87"/>
    <col collapsed="false" customWidth="true" hidden="false" outlineLevel="0" max="7" min="7" style="0" width="13.43"/>
    <col collapsed="false" customWidth="true" hidden="false" outlineLevel="0" max="8" min="8" style="0" width="13.33"/>
    <col collapsed="false" customWidth="true" hidden="false" outlineLevel="0" max="9" min="9" style="0" width="11.55"/>
  </cols>
  <sheetData>
    <row r="1" customFormat="false" ht="45.75" hidden="false" customHeight="true" outlineLevel="0" collapsed="false">
      <c r="A1" s="4" t="s">
        <v>289</v>
      </c>
      <c r="B1" s="4"/>
      <c r="C1" s="4"/>
      <c r="D1" s="4"/>
      <c r="E1" s="4"/>
      <c r="F1" s="4"/>
      <c r="G1" s="4"/>
      <c r="H1" s="4"/>
      <c r="I1" s="4"/>
    </row>
    <row r="2" customFormat="false" ht="10.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157"/>
    </row>
    <row r="3" customFormat="false" ht="48" hidden="false" customHeight="true" outlineLevel="0" collapsed="false">
      <c r="A3" s="158" t="s">
        <v>1</v>
      </c>
      <c r="B3" s="130" t="s">
        <v>2</v>
      </c>
      <c r="C3" s="130" t="s">
        <v>290</v>
      </c>
      <c r="D3" s="130" t="s">
        <v>291</v>
      </c>
      <c r="E3" s="130" t="s">
        <v>9</v>
      </c>
      <c r="F3" s="130" t="s">
        <v>10</v>
      </c>
      <c r="G3" s="159" t="s">
        <v>263</v>
      </c>
      <c r="H3" s="160" t="s">
        <v>264</v>
      </c>
      <c r="I3" s="161" t="s">
        <v>15</v>
      </c>
    </row>
    <row r="4" customFormat="false" ht="13.5" hidden="false" customHeight="true" outlineLevel="0" collapsed="false">
      <c r="A4" s="44" t="s">
        <v>270</v>
      </c>
      <c r="B4" s="162" t="n">
        <v>1</v>
      </c>
      <c r="C4" s="162" t="s">
        <v>292</v>
      </c>
      <c r="D4" s="162" t="n">
        <v>2008</v>
      </c>
      <c r="E4" s="162" t="n">
        <v>278900</v>
      </c>
      <c r="F4" s="162"/>
      <c r="G4" s="162"/>
      <c r="H4" s="162"/>
      <c r="I4" s="163"/>
    </row>
    <row r="5" customFormat="false" ht="13.5" hidden="false" customHeight="true" outlineLevel="0" collapsed="false">
      <c r="A5" s="44"/>
      <c r="B5" s="164" t="n">
        <v>2</v>
      </c>
      <c r="C5" s="165" t="s">
        <v>293</v>
      </c>
      <c r="D5" s="165"/>
      <c r="E5" s="165" t="n">
        <v>53974</v>
      </c>
      <c r="F5" s="165"/>
      <c r="G5" s="165"/>
      <c r="H5" s="165"/>
      <c r="I5" s="166"/>
    </row>
    <row r="6" customFormat="false" ht="13.5" hidden="false" customHeight="true" outlineLevel="0" collapsed="false">
      <c r="A6" s="44"/>
      <c r="B6" s="165" t="n">
        <v>3</v>
      </c>
      <c r="C6" s="165" t="s">
        <v>293</v>
      </c>
      <c r="D6" s="165"/>
      <c r="E6" s="165" t="n">
        <v>59531</v>
      </c>
      <c r="F6" s="165"/>
      <c r="G6" s="165"/>
      <c r="H6" s="165"/>
      <c r="I6" s="166"/>
    </row>
    <row r="7" customFormat="false" ht="12.75" hidden="false" customHeight="true" outlineLevel="0" collapsed="false">
      <c r="A7" s="44"/>
      <c r="B7" s="165" t="n">
        <v>4</v>
      </c>
      <c r="C7" s="165" t="s">
        <v>294</v>
      </c>
      <c r="D7" s="165"/>
      <c r="E7" s="165" t="n">
        <v>40000</v>
      </c>
      <c r="F7" s="165"/>
      <c r="G7" s="165"/>
      <c r="H7" s="165"/>
      <c r="I7" s="166"/>
    </row>
    <row r="8" customFormat="false" ht="13.2" hidden="false" customHeight="false" outlineLevel="0" collapsed="false">
      <c r="A8" s="44"/>
      <c r="B8" s="165" t="n">
        <v>5</v>
      </c>
      <c r="C8" s="165" t="s">
        <v>295</v>
      </c>
      <c r="D8" s="165" t="n">
        <v>2008</v>
      </c>
      <c r="E8" s="165" t="n">
        <v>23790</v>
      </c>
      <c r="F8" s="165"/>
      <c r="G8" s="165"/>
      <c r="H8" s="165"/>
      <c r="I8" s="166"/>
    </row>
    <row r="9" customFormat="false" ht="13.2" hidden="false" customHeight="false" outlineLevel="0" collapsed="false">
      <c r="A9" s="44"/>
      <c r="B9" s="165" t="n">
        <v>6</v>
      </c>
      <c r="C9" s="165" t="s">
        <v>296</v>
      </c>
      <c r="D9" s="165"/>
      <c r="E9" s="165" t="n">
        <v>35860</v>
      </c>
      <c r="F9" s="165"/>
      <c r="G9" s="165"/>
      <c r="H9" s="165"/>
      <c r="I9" s="166"/>
    </row>
    <row r="10" customFormat="false" ht="13.2" hidden="false" customHeight="false" outlineLevel="0" collapsed="false">
      <c r="A10" s="44"/>
      <c r="B10" s="165" t="n">
        <v>7</v>
      </c>
      <c r="C10" s="165" t="s">
        <v>296</v>
      </c>
      <c r="D10" s="165"/>
      <c r="E10" s="165" t="n">
        <v>35860</v>
      </c>
      <c r="F10" s="165"/>
      <c r="G10" s="165"/>
      <c r="H10" s="165"/>
      <c r="I10" s="166"/>
    </row>
    <row r="11" customFormat="false" ht="13.2" hidden="false" customHeight="false" outlineLevel="0" collapsed="false">
      <c r="A11" s="44"/>
      <c r="B11" s="165" t="n">
        <v>8</v>
      </c>
      <c r="C11" s="165" t="s">
        <v>297</v>
      </c>
      <c r="D11" s="165" t="n">
        <v>2009</v>
      </c>
      <c r="E11" s="165" t="n">
        <v>95589</v>
      </c>
      <c r="F11" s="165"/>
      <c r="G11" s="165"/>
      <c r="H11" s="165"/>
      <c r="I11" s="166"/>
    </row>
    <row r="12" customFormat="false" ht="13.2" hidden="false" customHeight="false" outlineLevel="0" collapsed="false">
      <c r="A12" s="44"/>
      <c r="B12" s="165" t="n">
        <v>9</v>
      </c>
      <c r="C12" s="165" t="s">
        <v>297</v>
      </c>
      <c r="D12" s="165" t="n">
        <v>2009</v>
      </c>
      <c r="E12" s="165" t="n">
        <v>95589</v>
      </c>
      <c r="F12" s="165"/>
      <c r="G12" s="165"/>
      <c r="H12" s="165"/>
      <c r="I12" s="166"/>
    </row>
    <row r="13" customFormat="false" ht="13.2" hidden="false" customHeight="false" outlineLevel="0" collapsed="false">
      <c r="A13" s="44"/>
      <c r="B13" s="165" t="n">
        <v>10</v>
      </c>
      <c r="C13" s="165" t="s">
        <v>298</v>
      </c>
      <c r="D13" s="165" t="n">
        <v>2013</v>
      </c>
      <c r="E13" s="165" t="n">
        <v>133767</v>
      </c>
      <c r="F13" s="165"/>
      <c r="G13" s="165"/>
      <c r="H13" s="165"/>
      <c r="I13" s="166"/>
    </row>
    <row r="14" customFormat="false" ht="13.2" hidden="false" customHeight="false" outlineLevel="0" collapsed="false">
      <c r="A14" s="44"/>
      <c r="B14" s="165" t="n">
        <v>11</v>
      </c>
      <c r="C14" s="165" t="s">
        <v>299</v>
      </c>
      <c r="D14" s="165" t="n">
        <v>2014</v>
      </c>
      <c r="E14" s="165" t="n">
        <v>54834</v>
      </c>
      <c r="F14" s="165"/>
      <c r="G14" s="165"/>
      <c r="H14" s="165"/>
      <c r="I14" s="166"/>
    </row>
    <row r="15" customFormat="false" ht="13.2" hidden="false" customHeight="false" outlineLevel="0" collapsed="false">
      <c r="A15" s="44"/>
      <c r="B15" s="165" t="n">
        <v>12</v>
      </c>
      <c r="C15" s="165" t="s">
        <v>299</v>
      </c>
      <c r="D15" s="165" t="n">
        <v>2014</v>
      </c>
      <c r="E15" s="165" t="n">
        <v>54834</v>
      </c>
      <c r="F15" s="165"/>
      <c r="G15" s="165"/>
      <c r="H15" s="165"/>
      <c r="I15" s="166"/>
    </row>
    <row r="16" customFormat="false" ht="13.2" hidden="false" customHeight="false" outlineLevel="0" collapsed="false">
      <c r="A16" s="44"/>
      <c r="B16" s="165" t="n">
        <v>13</v>
      </c>
      <c r="C16" s="165" t="s">
        <v>299</v>
      </c>
      <c r="D16" s="165" t="n">
        <v>2014</v>
      </c>
      <c r="E16" s="165" t="n">
        <v>54834</v>
      </c>
      <c r="F16" s="165"/>
      <c r="G16" s="165"/>
      <c r="H16" s="165"/>
      <c r="I16" s="166"/>
    </row>
    <row r="17" customFormat="false" ht="12.75" hidden="false" customHeight="true" outlineLevel="0" collapsed="false">
      <c r="A17" s="44"/>
      <c r="B17" s="165" t="n">
        <v>14</v>
      </c>
      <c r="C17" s="165" t="s">
        <v>300</v>
      </c>
      <c r="D17" s="165" t="n">
        <v>2014</v>
      </c>
      <c r="E17" s="165" t="n">
        <v>52406</v>
      </c>
      <c r="F17" s="165"/>
      <c r="G17" s="165"/>
      <c r="H17" s="165" t="s">
        <v>301</v>
      </c>
      <c r="I17" s="166"/>
    </row>
    <row r="18" customFormat="false" ht="13.2" hidden="false" customHeight="false" outlineLevel="0" collapsed="false">
      <c r="A18" s="44"/>
      <c r="B18" s="165" t="n">
        <v>15</v>
      </c>
      <c r="C18" s="165" t="s">
        <v>302</v>
      </c>
      <c r="D18" s="165" t="n">
        <v>2012</v>
      </c>
      <c r="E18" s="165" t="n">
        <v>50000</v>
      </c>
      <c r="F18" s="165"/>
      <c r="G18" s="165"/>
      <c r="H18" s="165"/>
      <c r="I18" s="166"/>
    </row>
    <row r="19" customFormat="false" ht="12" hidden="false" customHeight="true" outlineLevel="0" collapsed="false">
      <c r="A19" s="44"/>
      <c r="B19" s="165" t="n">
        <v>16</v>
      </c>
      <c r="C19" s="165" t="s">
        <v>303</v>
      </c>
      <c r="D19" s="165"/>
      <c r="E19" s="165" t="n">
        <v>212418</v>
      </c>
      <c r="F19" s="165"/>
      <c r="G19" s="165"/>
      <c r="H19" s="165"/>
      <c r="I19" s="166"/>
    </row>
    <row r="20" customFormat="false" ht="11.25" hidden="false" customHeight="true" outlineLevel="0" collapsed="false">
      <c r="A20" s="44"/>
      <c r="B20" s="165" t="n">
        <v>17</v>
      </c>
      <c r="C20" s="165" t="s">
        <v>304</v>
      </c>
      <c r="D20" s="165"/>
      <c r="E20" s="165" t="n">
        <v>91763</v>
      </c>
      <c r="F20" s="165"/>
      <c r="G20" s="165"/>
      <c r="H20" s="165"/>
      <c r="I20" s="166"/>
    </row>
    <row r="21" customFormat="false" ht="13.2" hidden="false" customHeight="false" outlineLevel="0" collapsed="false">
      <c r="A21" s="44"/>
      <c r="B21" s="165" t="n">
        <v>18</v>
      </c>
      <c r="C21" s="165" t="s">
        <v>305</v>
      </c>
      <c r="D21" s="165" t="n">
        <v>2008</v>
      </c>
      <c r="E21" s="165" t="n">
        <v>37333</v>
      </c>
      <c r="F21" s="165"/>
      <c r="G21" s="165"/>
      <c r="H21" s="165"/>
      <c r="I21" s="166"/>
    </row>
    <row r="22" customFormat="false" ht="12.75" hidden="false" customHeight="true" outlineLevel="0" collapsed="false">
      <c r="A22" s="44"/>
      <c r="B22" s="165" t="n">
        <v>19</v>
      </c>
      <c r="C22" s="165" t="s">
        <v>306</v>
      </c>
      <c r="D22" s="165"/>
      <c r="E22" s="165" t="n">
        <v>225281</v>
      </c>
      <c r="F22" s="165"/>
      <c r="G22" s="165"/>
      <c r="H22" s="165"/>
      <c r="I22" s="166"/>
    </row>
    <row r="23" customFormat="false" ht="13.2" hidden="false" customHeight="false" outlineLevel="0" collapsed="false">
      <c r="A23" s="44"/>
      <c r="B23" s="165" t="n">
        <v>20</v>
      </c>
      <c r="C23" s="165" t="s">
        <v>307</v>
      </c>
      <c r="D23" s="165"/>
      <c r="E23" s="165" t="n">
        <v>38239</v>
      </c>
      <c r="F23" s="165"/>
      <c r="G23" s="165"/>
      <c r="H23" s="165"/>
      <c r="I23" s="166"/>
    </row>
    <row r="24" customFormat="false" ht="13.2" hidden="false" customHeight="false" outlineLevel="0" collapsed="false">
      <c r="A24" s="44"/>
      <c r="B24" s="165" t="n">
        <v>21</v>
      </c>
      <c r="C24" s="165" t="s">
        <v>308</v>
      </c>
      <c r="D24" s="165" t="n">
        <v>2015</v>
      </c>
      <c r="E24" s="165" t="n">
        <v>53550</v>
      </c>
      <c r="F24" s="165"/>
      <c r="G24" s="165"/>
      <c r="H24" s="165"/>
      <c r="I24" s="166"/>
    </row>
    <row r="25" customFormat="false" ht="19.8" hidden="false" customHeight="false" outlineLevel="0" collapsed="false">
      <c r="A25" s="44"/>
      <c r="B25" s="165" t="n">
        <v>22</v>
      </c>
      <c r="C25" s="165" t="s">
        <v>309</v>
      </c>
      <c r="D25" s="165"/>
      <c r="E25" s="167" t="n">
        <v>32726.93</v>
      </c>
      <c r="F25" s="164"/>
      <c r="G25" s="164"/>
      <c r="H25" s="164"/>
      <c r="I25" s="168"/>
    </row>
    <row r="26" customFormat="false" ht="13.2" hidden="false" customHeight="false" outlineLevel="0" collapsed="false">
      <c r="A26" s="44"/>
      <c r="B26" s="165" t="n">
        <v>23</v>
      </c>
      <c r="C26" s="165" t="s">
        <v>310</v>
      </c>
      <c r="D26" s="165"/>
      <c r="E26" s="167" t="n">
        <v>87200</v>
      </c>
      <c r="F26" s="165"/>
      <c r="G26" s="165"/>
      <c r="H26" s="164"/>
      <c r="I26" s="168"/>
    </row>
    <row r="27" customFormat="false" ht="13.2" hidden="false" customHeight="false" outlineLevel="0" collapsed="false">
      <c r="A27" s="44"/>
      <c r="B27" s="165" t="n">
        <v>24</v>
      </c>
      <c r="C27" s="167" t="s">
        <v>311</v>
      </c>
      <c r="D27" s="167" t="n">
        <v>2023</v>
      </c>
      <c r="E27" s="169" t="n">
        <v>2930831</v>
      </c>
      <c r="F27" s="169" t="n">
        <v>2895940.15</v>
      </c>
      <c r="G27" s="165"/>
      <c r="H27" s="164"/>
      <c r="I27" s="168"/>
    </row>
    <row r="28" customFormat="false" ht="13.2" hidden="false" customHeight="false" outlineLevel="0" collapsed="false">
      <c r="A28" s="44"/>
      <c r="B28" s="165" t="n">
        <v>25</v>
      </c>
      <c r="C28" s="170" t="s">
        <v>312</v>
      </c>
      <c r="D28" s="171" t="n">
        <v>2021</v>
      </c>
      <c r="E28" s="171" t="n">
        <v>310003.04</v>
      </c>
      <c r="F28" s="171" t="n">
        <v>242835.68</v>
      </c>
      <c r="G28" s="172"/>
      <c r="H28" s="164"/>
      <c r="I28" s="168"/>
    </row>
    <row r="29" customFormat="false" ht="13.2" hidden="false" customHeight="false" outlineLevel="0" collapsed="false">
      <c r="A29" s="44"/>
      <c r="B29" s="165" t="n">
        <v>26</v>
      </c>
      <c r="C29" s="173" t="s">
        <v>313</v>
      </c>
      <c r="D29" s="174" t="n">
        <v>2021</v>
      </c>
      <c r="E29" s="174" t="n">
        <v>268200</v>
      </c>
      <c r="F29" s="174" t="n">
        <v>210090</v>
      </c>
      <c r="G29" s="164"/>
      <c r="H29" s="164"/>
      <c r="I29" s="168"/>
    </row>
    <row r="30" customFormat="false" ht="13.2" hidden="false" customHeight="false" outlineLevel="0" collapsed="false">
      <c r="A30" s="44"/>
      <c r="B30" s="165" t="n">
        <v>27</v>
      </c>
      <c r="C30" s="174" t="s">
        <v>314</v>
      </c>
      <c r="D30" s="174" t="n">
        <v>2011</v>
      </c>
      <c r="E30" s="174" t="n">
        <v>110325</v>
      </c>
      <c r="F30" s="174"/>
      <c r="G30" s="164"/>
      <c r="H30" s="164"/>
      <c r="I30" s="168"/>
    </row>
    <row r="31" customFormat="false" ht="19.8" hidden="false" customHeight="false" outlineLevel="0" collapsed="false">
      <c r="A31" s="44"/>
      <c r="B31" s="165" t="n">
        <v>28</v>
      </c>
      <c r="C31" s="174" t="s">
        <v>315</v>
      </c>
      <c r="D31" s="174" t="n">
        <v>2021</v>
      </c>
      <c r="E31" s="174" t="n">
        <v>74735.31</v>
      </c>
      <c r="F31" s="174"/>
      <c r="G31" s="164"/>
      <c r="H31" s="164"/>
      <c r="I31" s="168"/>
    </row>
    <row r="32" customFormat="false" ht="13.2" hidden="false" customHeight="false" outlineLevel="0" collapsed="false">
      <c r="A32" s="44"/>
      <c r="B32" s="165" t="n">
        <v>29</v>
      </c>
      <c r="C32" s="174" t="s">
        <v>316</v>
      </c>
      <c r="D32" s="174" t="n">
        <v>2020</v>
      </c>
      <c r="E32" s="174" t="n">
        <v>53954</v>
      </c>
      <c r="F32" s="174"/>
      <c r="G32" s="164"/>
      <c r="H32" s="164"/>
      <c r="I32" s="168"/>
    </row>
    <row r="33" customFormat="false" ht="13.8" hidden="false" customHeight="false" outlineLevel="0" collapsed="false">
      <c r="A33" s="44"/>
      <c r="B33" s="175" t="n">
        <v>30</v>
      </c>
      <c r="C33" s="176" t="s">
        <v>317</v>
      </c>
      <c r="D33" s="177" t="n">
        <v>2023</v>
      </c>
      <c r="E33" s="178" t="n">
        <v>588026.4</v>
      </c>
      <c r="F33" s="178" t="n">
        <v>574025.78</v>
      </c>
      <c r="G33" s="175"/>
      <c r="H33" s="175"/>
      <c r="I33" s="179"/>
    </row>
    <row r="34" customFormat="false" ht="13.2" hidden="false" customHeight="true" outlineLevel="0" collapsed="false">
      <c r="A34" s="44" t="s">
        <v>270</v>
      </c>
      <c r="B34" s="162" t="n">
        <v>31</v>
      </c>
      <c r="C34" s="180" t="s">
        <v>317</v>
      </c>
      <c r="D34" s="181" t="n">
        <v>2023</v>
      </c>
      <c r="E34" s="181" t="n">
        <v>771028.8</v>
      </c>
      <c r="F34" s="181" t="n">
        <v>752670.98</v>
      </c>
      <c r="G34" s="182"/>
      <c r="H34" s="182"/>
      <c r="I34" s="183"/>
    </row>
    <row r="35" customFormat="false" ht="13.2" hidden="false" customHeight="false" outlineLevel="0" collapsed="false">
      <c r="A35" s="44"/>
      <c r="B35" s="165" t="n">
        <v>32</v>
      </c>
      <c r="C35" s="173" t="s">
        <v>318</v>
      </c>
      <c r="D35" s="174" t="n">
        <v>2020</v>
      </c>
      <c r="E35" s="174" t="n">
        <v>112806.15</v>
      </c>
      <c r="F35" s="174" t="n">
        <v>30081.75</v>
      </c>
      <c r="G35" s="164"/>
      <c r="H35" s="164"/>
      <c r="I35" s="168"/>
    </row>
    <row r="36" customFormat="false" ht="13.2" hidden="false" customHeight="false" outlineLevel="0" collapsed="false">
      <c r="A36" s="44"/>
      <c r="B36" s="165" t="n">
        <v>33</v>
      </c>
      <c r="C36" s="173" t="s">
        <v>319</v>
      </c>
      <c r="D36" s="174" t="n">
        <v>2011</v>
      </c>
      <c r="E36" s="174" t="n">
        <v>85000</v>
      </c>
      <c r="F36" s="174"/>
      <c r="G36" s="164"/>
      <c r="H36" s="164"/>
      <c r="I36" s="168"/>
    </row>
    <row r="37" customFormat="false" ht="13.2" hidden="false" customHeight="false" outlineLevel="0" collapsed="false">
      <c r="A37" s="44"/>
      <c r="B37" s="165" t="n">
        <v>34</v>
      </c>
      <c r="C37" s="173" t="s">
        <v>320</v>
      </c>
      <c r="D37" s="174" t="n">
        <v>2023</v>
      </c>
      <c r="E37" s="174" t="n">
        <v>136895</v>
      </c>
      <c r="F37" s="174" t="n">
        <v>116360.78</v>
      </c>
      <c r="G37" s="164"/>
      <c r="H37" s="164"/>
      <c r="I37" s="168"/>
    </row>
    <row r="38" customFormat="false" ht="13.2" hidden="false" customHeight="false" outlineLevel="0" collapsed="false">
      <c r="A38" s="44"/>
      <c r="B38" s="165" t="n">
        <v>35</v>
      </c>
      <c r="C38" s="173" t="s">
        <v>321</v>
      </c>
      <c r="D38" s="174" t="n">
        <v>2011</v>
      </c>
      <c r="E38" s="174" t="n">
        <v>60000</v>
      </c>
      <c r="F38" s="174"/>
      <c r="G38" s="164"/>
      <c r="H38" s="164"/>
      <c r="I38" s="168"/>
    </row>
    <row r="39" customFormat="false" ht="13.8" hidden="false" customHeight="true" outlineLevel="0" collapsed="false">
      <c r="A39" s="44"/>
      <c r="B39" s="165" t="n">
        <v>36</v>
      </c>
      <c r="C39" s="174" t="s">
        <v>322</v>
      </c>
      <c r="D39" s="174" t="n">
        <v>2011</v>
      </c>
      <c r="E39" s="174" t="n">
        <v>64000</v>
      </c>
      <c r="F39" s="174"/>
      <c r="G39" s="164"/>
      <c r="H39" s="164"/>
      <c r="I39" s="168"/>
    </row>
    <row r="40" customFormat="false" ht="13.2" hidden="false" customHeight="false" outlineLevel="0" collapsed="false">
      <c r="A40" s="44"/>
      <c r="B40" s="165" t="n">
        <v>37</v>
      </c>
      <c r="C40" s="174" t="s">
        <v>323</v>
      </c>
      <c r="D40" s="174" t="n">
        <v>2011</v>
      </c>
      <c r="E40" s="174" t="n">
        <v>127998</v>
      </c>
      <c r="F40" s="174"/>
      <c r="G40" s="165"/>
      <c r="H40" s="165"/>
      <c r="I40" s="166"/>
    </row>
    <row r="41" customFormat="false" ht="13.2" hidden="false" customHeight="false" outlineLevel="0" collapsed="false">
      <c r="A41" s="44"/>
      <c r="B41" s="165" t="n">
        <v>38</v>
      </c>
      <c r="C41" s="173" t="s">
        <v>324</v>
      </c>
      <c r="D41" s="174" t="n">
        <v>2011</v>
      </c>
      <c r="E41" s="174" t="n">
        <v>58000</v>
      </c>
      <c r="F41" s="174"/>
      <c r="G41" s="165"/>
      <c r="H41" s="165"/>
      <c r="I41" s="166"/>
    </row>
    <row r="42" customFormat="false" ht="13.2" hidden="false" customHeight="false" outlineLevel="0" collapsed="false">
      <c r="A42" s="44"/>
      <c r="B42" s="165" t="n">
        <v>39</v>
      </c>
      <c r="C42" s="173" t="s">
        <v>325</v>
      </c>
      <c r="D42" s="174" t="n">
        <v>2011</v>
      </c>
      <c r="E42" s="174" t="n">
        <v>58000</v>
      </c>
      <c r="F42" s="174"/>
      <c r="G42" s="165"/>
      <c r="H42" s="165"/>
      <c r="I42" s="166"/>
    </row>
    <row r="43" customFormat="false" ht="13.2" hidden="false" customHeight="false" outlineLevel="0" collapsed="false">
      <c r="A43" s="44"/>
      <c r="B43" s="165" t="n">
        <v>40</v>
      </c>
      <c r="C43" s="173" t="s">
        <v>326</v>
      </c>
      <c r="D43" s="174" t="n">
        <v>2011</v>
      </c>
      <c r="E43" s="174" t="n">
        <v>58000</v>
      </c>
      <c r="F43" s="174"/>
      <c r="G43" s="165"/>
      <c r="H43" s="165"/>
      <c r="I43" s="166"/>
    </row>
    <row r="44" customFormat="false" ht="13.2" hidden="false" customHeight="false" outlineLevel="0" collapsed="false">
      <c r="A44" s="44"/>
      <c r="B44" s="165" t="n">
        <v>41</v>
      </c>
      <c r="C44" s="173" t="s">
        <v>327</v>
      </c>
      <c r="D44" s="174" t="n">
        <v>2011</v>
      </c>
      <c r="E44" s="174" t="n">
        <v>58000</v>
      </c>
      <c r="F44" s="174"/>
      <c r="G44" s="165"/>
      <c r="H44" s="165"/>
      <c r="I44" s="166"/>
    </row>
    <row r="45" customFormat="false" ht="13.2" hidden="false" customHeight="false" outlineLevel="0" collapsed="false">
      <c r="A45" s="44"/>
      <c r="B45" s="165" t="n">
        <v>42</v>
      </c>
      <c r="C45" s="173" t="s">
        <v>328</v>
      </c>
      <c r="D45" s="174" t="n">
        <v>2011</v>
      </c>
      <c r="E45" s="174" t="n">
        <v>58000</v>
      </c>
      <c r="F45" s="174"/>
      <c r="G45" s="165"/>
      <c r="H45" s="165"/>
      <c r="I45" s="166"/>
    </row>
    <row r="46" customFormat="false" ht="13.2" hidden="false" customHeight="false" outlineLevel="0" collapsed="false">
      <c r="A46" s="44"/>
      <c r="B46" s="165" t="n">
        <v>43</v>
      </c>
      <c r="C46" s="173" t="s">
        <v>329</v>
      </c>
      <c r="D46" s="174" t="n">
        <v>2011</v>
      </c>
      <c r="E46" s="174" t="n">
        <v>58000</v>
      </c>
      <c r="F46" s="174"/>
      <c r="G46" s="165"/>
      <c r="H46" s="165"/>
      <c r="I46" s="166"/>
    </row>
    <row r="47" customFormat="false" ht="13.2" hidden="false" customHeight="false" outlineLevel="0" collapsed="false">
      <c r="A47" s="44"/>
      <c r="B47" s="165" t="n">
        <v>44</v>
      </c>
      <c r="C47" s="173" t="s">
        <v>330</v>
      </c>
      <c r="D47" s="174" t="n">
        <v>2011</v>
      </c>
      <c r="E47" s="174" t="n">
        <v>58000</v>
      </c>
      <c r="F47" s="174"/>
      <c r="G47" s="165"/>
      <c r="H47" s="165"/>
      <c r="I47" s="166"/>
    </row>
    <row r="48" customFormat="false" ht="13.2" hidden="false" customHeight="false" outlineLevel="0" collapsed="false">
      <c r="A48" s="44"/>
      <c r="B48" s="165" t="n">
        <v>45</v>
      </c>
      <c r="C48" s="173" t="s">
        <v>331</v>
      </c>
      <c r="D48" s="174" t="n">
        <v>2011</v>
      </c>
      <c r="E48" s="174" t="n">
        <v>58000</v>
      </c>
      <c r="F48" s="174"/>
      <c r="G48" s="165"/>
      <c r="H48" s="165"/>
      <c r="I48" s="166"/>
    </row>
    <row r="49" customFormat="false" ht="13.2" hidden="false" customHeight="false" outlineLevel="0" collapsed="false">
      <c r="A49" s="44"/>
      <c r="B49" s="165" t="n">
        <v>46</v>
      </c>
      <c r="C49" s="173" t="s">
        <v>332</v>
      </c>
      <c r="D49" s="174" t="n">
        <v>2011</v>
      </c>
      <c r="E49" s="174" t="n">
        <v>58000</v>
      </c>
      <c r="F49" s="174"/>
      <c r="G49" s="165"/>
      <c r="H49" s="165"/>
      <c r="I49" s="166"/>
    </row>
    <row r="50" customFormat="false" ht="13.2" hidden="false" customHeight="false" outlineLevel="0" collapsed="false">
      <c r="A50" s="44"/>
      <c r="B50" s="165" t="n">
        <v>47</v>
      </c>
      <c r="C50" s="174" t="s">
        <v>333</v>
      </c>
      <c r="D50" s="174" t="n">
        <v>2019</v>
      </c>
      <c r="E50" s="174" t="n">
        <v>84196.57</v>
      </c>
      <c r="F50" s="174"/>
      <c r="G50" s="165"/>
      <c r="H50" s="165"/>
      <c r="I50" s="166"/>
    </row>
    <row r="51" customFormat="false" ht="21.6" hidden="false" customHeight="true" outlineLevel="0" collapsed="false">
      <c r="A51" s="44"/>
      <c r="B51" s="165" t="n">
        <v>48</v>
      </c>
      <c r="C51" s="174" t="s">
        <v>334</v>
      </c>
      <c r="D51" s="174" t="n">
        <v>2019</v>
      </c>
      <c r="E51" s="174" t="n">
        <v>72756.09</v>
      </c>
      <c r="F51" s="174"/>
      <c r="G51" s="165"/>
      <c r="H51" s="165"/>
      <c r="I51" s="166"/>
    </row>
    <row r="52" customFormat="false" ht="13.2" hidden="false" customHeight="false" outlineLevel="0" collapsed="false">
      <c r="A52" s="44"/>
      <c r="B52" s="165" t="n">
        <v>49</v>
      </c>
      <c r="C52" s="174" t="s">
        <v>335</v>
      </c>
      <c r="D52" s="174" t="n">
        <v>2019</v>
      </c>
      <c r="E52" s="174" t="n">
        <v>140393.88</v>
      </c>
      <c r="F52" s="174" t="n">
        <v>2339.78</v>
      </c>
      <c r="G52" s="165"/>
      <c r="H52" s="165"/>
      <c r="I52" s="166"/>
    </row>
    <row r="53" customFormat="false" ht="13.2" hidden="false" customHeight="false" outlineLevel="0" collapsed="false">
      <c r="A53" s="44"/>
      <c r="B53" s="165" t="n">
        <v>50</v>
      </c>
      <c r="C53" s="174" t="s">
        <v>336</v>
      </c>
      <c r="D53" s="174" t="n">
        <v>2022</v>
      </c>
      <c r="E53" s="174" t="n">
        <v>83032</v>
      </c>
      <c r="F53" s="174"/>
      <c r="G53" s="165"/>
      <c r="H53" s="165"/>
      <c r="I53" s="166"/>
    </row>
    <row r="54" customFormat="false" ht="13.2" hidden="false" customHeight="false" outlineLevel="0" collapsed="false">
      <c r="A54" s="44"/>
      <c r="B54" s="165" t="n">
        <v>51</v>
      </c>
      <c r="C54" s="174" t="s">
        <v>336</v>
      </c>
      <c r="D54" s="174" t="n">
        <v>2022</v>
      </c>
      <c r="E54" s="174" t="n">
        <v>83032</v>
      </c>
      <c r="F54" s="174"/>
      <c r="G54" s="165"/>
      <c r="H54" s="165"/>
      <c r="I54" s="166"/>
    </row>
    <row r="55" customFormat="false" ht="13.2" hidden="false" customHeight="false" outlineLevel="0" collapsed="false">
      <c r="A55" s="44"/>
      <c r="B55" s="165" t="n">
        <v>52</v>
      </c>
      <c r="C55" s="174" t="s">
        <v>336</v>
      </c>
      <c r="D55" s="174" t="n">
        <v>2022</v>
      </c>
      <c r="E55" s="174" t="n">
        <v>83032</v>
      </c>
      <c r="F55" s="174"/>
      <c r="G55" s="165"/>
      <c r="H55" s="165"/>
      <c r="I55" s="166"/>
    </row>
    <row r="56" customFormat="false" ht="13.2" hidden="false" customHeight="false" outlineLevel="0" collapsed="false">
      <c r="A56" s="44"/>
      <c r="B56" s="165" t="n">
        <v>53</v>
      </c>
      <c r="C56" s="174" t="s">
        <v>337</v>
      </c>
      <c r="D56" s="174" t="n">
        <v>2022</v>
      </c>
      <c r="E56" s="174" t="n">
        <v>83032</v>
      </c>
      <c r="F56" s="174"/>
      <c r="G56" s="165"/>
      <c r="H56" s="165"/>
      <c r="I56" s="166"/>
    </row>
    <row r="57" customFormat="false" ht="13.2" hidden="false" customHeight="false" outlineLevel="0" collapsed="false">
      <c r="A57" s="44"/>
      <c r="B57" s="165" t="n">
        <v>54</v>
      </c>
      <c r="C57" s="174" t="s">
        <v>337</v>
      </c>
      <c r="D57" s="174" t="n">
        <v>2022</v>
      </c>
      <c r="E57" s="174" t="n">
        <v>83032</v>
      </c>
      <c r="F57" s="174"/>
      <c r="G57" s="165"/>
      <c r="H57" s="165"/>
      <c r="I57" s="166"/>
    </row>
    <row r="58" customFormat="false" ht="13.2" hidden="false" customHeight="false" outlineLevel="0" collapsed="false">
      <c r="A58" s="44"/>
      <c r="B58" s="165" t="n">
        <v>55</v>
      </c>
      <c r="C58" s="174" t="s">
        <v>337</v>
      </c>
      <c r="D58" s="174" t="n">
        <v>2022</v>
      </c>
      <c r="E58" s="174" t="n">
        <v>83032</v>
      </c>
      <c r="F58" s="174"/>
      <c r="G58" s="165"/>
      <c r="H58" s="165"/>
      <c r="I58" s="166"/>
    </row>
    <row r="59" customFormat="false" ht="13.2" hidden="false" customHeight="false" outlineLevel="0" collapsed="false">
      <c r="A59" s="44"/>
      <c r="B59" s="165" t="n">
        <v>56</v>
      </c>
      <c r="C59" s="174" t="s">
        <v>338</v>
      </c>
      <c r="D59" s="174" t="n">
        <v>2022</v>
      </c>
      <c r="E59" s="174" t="n">
        <v>83032</v>
      </c>
      <c r="F59" s="174"/>
      <c r="G59" s="165"/>
      <c r="H59" s="165"/>
      <c r="I59" s="166"/>
    </row>
    <row r="60" customFormat="false" ht="13.2" hidden="false" customHeight="false" outlineLevel="0" collapsed="false">
      <c r="A60" s="44"/>
      <c r="B60" s="165" t="n">
        <v>57</v>
      </c>
      <c r="C60" s="174" t="s">
        <v>338</v>
      </c>
      <c r="D60" s="174" t="n">
        <v>2022</v>
      </c>
      <c r="E60" s="174" t="n">
        <v>83032</v>
      </c>
      <c r="F60" s="174"/>
      <c r="G60" s="165"/>
      <c r="H60" s="165"/>
      <c r="I60" s="166"/>
    </row>
    <row r="61" customFormat="false" ht="13.2" hidden="false" customHeight="false" outlineLevel="0" collapsed="false">
      <c r="A61" s="44"/>
      <c r="B61" s="165" t="n">
        <v>58</v>
      </c>
      <c r="C61" s="174" t="s">
        <v>338</v>
      </c>
      <c r="D61" s="174" t="n">
        <v>2022</v>
      </c>
      <c r="E61" s="174" t="n">
        <v>83032</v>
      </c>
      <c r="F61" s="174"/>
      <c r="G61" s="165"/>
      <c r="H61" s="165"/>
      <c r="I61" s="166"/>
    </row>
    <row r="62" customFormat="false" ht="13.2" hidden="false" customHeight="false" outlineLevel="0" collapsed="false">
      <c r="A62" s="44"/>
      <c r="B62" s="165" t="n">
        <v>59</v>
      </c>
      <c r="C62" s="174" t="s">
        <v>339</v>
      </c>
      <c r="D62" s="174" t="n">
        <v>2022</v>
      </c>
      <c r="E62" s="174" t="n">
        <v>60660</v>
      </c>
      <c r="F62" s="174"/>
      <c r="G62" s="165"/>
      <c r="H62" s="165"/>
      <c r="I62" s="166"/>
    </row>
    <row r="63" customFormat="false" ht="13.2" hidden="false" customHeight="false" outlineLevel="0" collapsed="false">
      <c r="A63" s="44"/>
      <c r="B63" s="165" t="n">
        <v>60</v>
      </c>
      <c r="C63" s="174" t="s">
        <v>340</v>
      </c>
      <c r="D63" s="174" t="n">
        <v>2022</v>
      </c>
      <c r="E63" s="174" t="n">
        <v>141873.4</v>
      </c>
      <c r="F63" s="174" t="n">
        <v>121605.76</v>
      </c>
      <c r="G63" s="165"/>
      <c r="H63" s="165"/>
      <c r="I63" s="166"/>
    </row>
    <row r="64" customFormat="false" ht="13.2" hidden="false" customHeight="false" outlineLevel="0" collapsed="false">
      <c r="A64" s="44"/>
      <c r="B64" s="165" t="n">
        <v>61</v>
      </c>
      <c r="C64" s="174" t="s">
        <v>340</v>
      </c>
      <c r="D64" s="174" t="n">
        <v>2022</v>
      </c>
      <c r="E64" s="174" t="n">
        <v>141873.4</v>
      </c>
      <c r="F64" s="174" t="n">
        <v>121605.76</v>
      </c>
      <c r="G64" s="165"/>
      <c r="H64" s="165"/>
      <c r="I64" s="166"/>
    </row>
    <row r="65" customFormat="false" ht="13.2" hidden="false" customHeight="false" outlineLevel="0" collapsed="false">
      <c r="A65" s="44"/>
      <c r="B65" s="165" t="n">
        <v>62</v>
      </c>
      <c r="C65" s="174" t="s">
        <v>340</v>
      </c>
      <c r="D65" s="174" t="n">
        <v>2022</v>
      </c>
      <c r="E65" s="174" t="n">
        <v>141873.4</v>
      </c>
      <c r="F65" s="174" t="n">
        <v>121605.76</v>
      </c>
      <c r="G65" s="165"/>
      <c r="H65" s="165"/>
      <c r="I65" s="166"/>
    </row>
    <row r="66" customFormat="false" ht="13.2" hidden="false" customHeight="false" outlineLevel="0" collapsed="false">
      <c r="A66" s="44"/>
      <c r="B66" s="165" t="n">
        <v>63</v>
      </c>
      <c r="C66" s="174" t="s">
        <v>340</v>
      </c>
      <c r="D66" s="174" t="n">
        <v>2022</v>
      </c>
      <c r="E66" s="174" t="n">
        <v>141873.4</v>
      </c>
      <c r="F66" s="174" t="n">
        <v>121605.76</v>
      </c>
      <c r="G66" s="165"/>
      <c r="H66" s="165"/>
      <c r="I66" s="166"/>
    </row>
    <row r="67" customFormat="false" ht="13.2" hidden="false" customHeight="false" outlineLevel="0" collapsed="false">
      <c r="A67" s="44"/>
      <c r="B67" s="165" t="n">
        <v>64</v>
      </c>
      <c r="C67" s="174" t="s">
        <v>340</v>
      </c>
      <c r="D67" s="174" t="n">
        <v>2022</v>
      </c>
      <c r="E67" s="174" t="n">
        <v>141873.4</v>
      </c>
      <c r="F67" s="174" t="n">
        <v>121605.76</v>
      </c>
      <c r="G67" s="165"/>
      <c r="H67" s="165"/>
      <c r="I67" s="166"/>
    </row>
    <row r="68" customFormat="false" ht="13.2" hidden="false" customHeight="false" outlineLevel="0" collapsed="false">
      <c r="A68" s="44"/>
      <c r="B68" s="165" t="n">
        <v>65</v>
      </c>
      <c r="C68" s="174" t="s">
        <v>340</v>
      </c>
      <c r="D68" s="174" t="n">
        <v>2022</v>
      </c>
      <c r="E68" s="174" t="n">
        <v>141873.4</v>
      </c>
      <c r="F68" s="174" t="n">
        <v>121605.76</v>
      </c>
      <c r="G68" s="165"/>
      <c r="H68" s="165"/>
      <c r="I68" s="166"/>
    </row>
    <row r="69" customFormat="false" ht="13.2" hidden="false" customHeight="false" outlineLevel="0" collapsed="false">
      <c r="A69" s="44"/>
      <c r="B69" s="165" t="n">
        <v>66</v>
      </c>
      <c r="C69" s="174" t="s">
        <v>341</v>
      </c>
      <c r="D69" s="174" t="n">
        <v>2022</v>
      </c>
      <c r="E69" s="174" t="n">
        <v>65666</v>
      </c>
      <c r="F69" s="174"/>
      <c r="G69" s="165"/>
      <c r="H69" s="165"/>
      <c r="I69" s="166"/>
    </row>
    <row r="70" customFormat="false" ht="13.2" hidden="false" customHeight="false" outlineLevel="0" collapsed="false">
      <c r="A70" s="44"/>
      <c r="B70" s="165" t="n">
        <v>67</v>
      </c>
      <c r="C70" s="174" t="s">
        <v>342</v>
      </c>
      <c r="D70" s="174" t="n">
        <v>2022</v>
      </c>
      <c r="E70" s="174" t="n">
        <v>395950.5</v>
      </c>
      <c r="F70" s="174" t="n">
        <v>263966.94</v>
      </c>
      <c r="G70" s="165"/>
      <c r="H70" s="165"/>
      <c r="I70" s="166"/>
    </row>
    <row r="71" customFormat="false" ht="13.8" hidden="false" customHeight="false" outlineLevel="0" collapsed="false">
      <c r="A71" s="44"/>
      <c r="B71" s="175" t="n">
        <v>68</v>
      </c>
      <c r="C71" s="178" t="s">
        <v>343</v>
      </c>
      <c r="D71" s="178" t="n">
        <v>2022</v>
      </c>
      <c r="E71" s="178" t="n">
        <v>149867.49</v>
      </c>
      <c r="F71" s="178" t="n">
        <v>130384.65</v>
      </c>
      <c r="G71" s="175"/>
      <c r="H71" s="175"/>
      <c r="I71" s="179"/>
    </row>
    <row r="72" customFormat="false" ht="17.4" hidden="false" customHeight="true" outlineLevel="0" collapsed="false">
      <c r="A72" s="44" t="s">
        <v>270</v>
      </c>
      <c r="B72" s="162" t="n">
        <v>69</v>
      </c>
      <c r="C72" s="181" t="s">
        <v>344</v>
      </c>
      <c r="D72" s="181" t="n">
        <v>2022</v>
      </c>
      <c r="E72" s="181" t="n">
        <v>67455</v>
      </c>
      <c r="F72" s="181"/>
      <c r="G72" s="162"/>
      <c r="H72" s="162"/>
      <c r="I72" s="163"/>
    </row>
    <row r="73" customFormat="false" ht="13.2" hidden="false" customHeight="false" outlineLevel="0" collapsed="false">
      <c r="A73" s="44"/>
      <c r="B73" s="165" t="n">
        <v>70</v>
      </c>
      <c r="C73" s="174" t="s">
        <v>344</v>
      </c>
      <c r="D73" s="174" t="n">
        <v>2022</v>
      </c>
      <c r="E73" s="174" t="n">
        <v>67455</v>
      </c>
      <c r="F73" s="174"/>
      <c r="G73" s="165"/>
      <c r="H73" s="165"/>
      <c r="I73" s="166"/>
    </row>
    <row r="74" customFormat="false" ht="13.2" hidden="false" customHeight="false" outlineLevel="0" collapsed="false">
      <c r="A74" s="44"/>
      <c r="B74" s="165" t="n">
        <v>71</v>
      </c>
      <c r="C74" s="174" t="s">
        <v>344</v>
      </c>
      <c r="D74" s="174" t="n">
        <v>2022</v>
      </c>
      <c r="E74" s="174" t="n">
        <v>67455</v>
      </c>
      <c r="F74" s="174"/>
      <c r="G74" s="165"/>
      <c r="H74" s="165"/>
      <c r="I74" s="166"/>
    </row>
    <row r="75" customFormat="false" ht="13.2" hidden="false" customHeight="false" outlineLevel="0" collapsed="false">
      <c r="A75" s="44"/>
      <c r="B75" s="165" t="n">
        <v>72</v>
      </c>
      <c r="C75" s="174" t="s">
        <v>344</v>
      </c>
      <c r="D75" s="174" t="n">
        <v>2022</v>
      </c>
      <c r="E75" s="174" t="n">
        <v>67455</v>
      </c>
      <c r="F75" s="174"/>
      <c r="G75" s="165"/>
      <c r="H75" s="165"/>
      <c r="I75" s="166"/>
    </row>
    <row r="76" customFormat="false" ht="13.2" hidden="false" customHeight="false" outlineLevel="0" collapsed="false">
      <c r="A76" s="44"/>
      <c r="B76" s="165" t="n">
        <v>73</v>
      </c>
      <c r="C76" s="174" t="s">
        <v>344</v>
      </c>
      <c r="D76" s="174" t="n">
        <v>2022</v>
      </c>
      <c r="E76" s="174" t="n">
        <v>67455</v>
      </c>
      <c r="F76" s="174"/>
      <c r="G76" s="165"/>
      <c r="H76" s="165"/>
      <c r="I76" s="166"/>
    </row>
    <row r="77" customFormat="false" ht="13.2" hidden="false" customHeight="false" outlineLevel="0" collapsed="false">
      <c r="A77" s="44"/>
      <c r="B77" s="165" t="n">
        <v>74</v>
      </c>
      <c r="C77" s="174" t="s">
        <v>344</v>
      </c>
      <c r="D77" s="174" t="n">
        <v>2022</v>
      </c>
      <c r="E77" s="174" t="n">
        <v>67455</v>
      </c>
      <c r="F77" s="174"/>
      <c r="G77" s="165"/>
      <c r="H77" s="165"/>
      <c r="I77" s="166"/>
    </row>
    <row r="78" customFormat="false" ht="13.2" hidden="false" customHeight="false" outlineLevel="0" collapsed="false">
      <c r="A78" s="44"/>
      <c r="B78" s="165" t="n">
        <v>75</v>
      </c>
      <c r="C78" s="174" t="s">
        <v>344</v>
      </c>
      <c r="D78" s="174" t="n">
        <v>2022</v>
      </c>
      <c r="E78" s="174" t="n">
        <v>67455</v>
      </c>
      <c r="F78" s="174"/>
      <c r="G78" s="165"/>
      <c r="H78" s="165"/>
      <c r="I78" s="166"/>
    </row>
    <row r="79" customFormat="false" ht="13.2" hidden="false" customHeight="false" outlineLevel="0" collapsed="false">
      <c r="A79" s="44"/>
      <c r="B79" s="165" t="n">
        <v>76</v>
      </c>
      <c r="C79" s="174" t="s">
        <v>344</v>
      </c>
      <c r="D79" s="174" t="n">
        <v>2022</v>
      </c>
      <c r="E79" s="174" t="n">
        <v>67455</v>
      </c>
      <c r="F79" s="174"/>
      <c r="G79" s="165"/>
      <c r="H79" s="165"/>
      <c r="I79" s="166"/>
    </row>
    <row r="80" customFormat="false" ht="13.2" hidden="false" customHeight="false" outlineLevel="0" collapsed="false">
      <c r="A80" s="44"/>
      <c r="B80" s="165" t="n">
        <v>77</v>
      </c>
      <c r="C80" s="174" t="s">
        <v>345</v>
      </c>
      <c r="D80" s="174" t="n">
        <v>2022</v>
      </c>
      <c r="E80" s="174" t="n">
        <v>100318</v>
      </c>
      <c r="F80" s="174" t="n">
        <v>66878.68</v>
      </c>
      <c r="G80" s="165"/>
      <c r="H80" s="165"/>
      <c r="I80" s="166"/>
    </row>
    <row r="81" customFormat="false" ht="13.2" hidden="false" customHeight="false" outlineLevel="0" collapsed="false">
      <c r="A81" s="44"/>
      <c r="B81" s="165" t="n">
        <v>78</v>
      </c>
      <c r="C81" s="174" t="s">
        <v>346</v>
      </c>
      <c r="D81" s="174" t="n">
        <v>2022</v>
      </c>
      <c r="E81" s="174" t="n">
        <v>68214.67</v>
      </c>
      <c r="F81" s="174"/>
      <c r="G81" s="165"/>
      <c r="H81" s="165"/>
      <c r="I81" s="166"/>
    </row>
    <row r="82" customFormat="false" ht="13.2" hidden="false" customHeight="false" outlineLevel="0" collapsed="false">
      <c r="A82" s="44"/>
      <c r="B82" s="165" t="n">
        <v>79</v>
      </c>
      <c r="C82" s="174" t="s">
        <v>346</v>
      </c>
      <c r="D82" s="174" t="n">
        <v>2022</v>
      </c>
      <c r="E82" s="174" t="n">
        <v>68214.67</v>
      </c>
      <c r="F82" s="174"/>
      <c r="G82" s="165"/>
      <c r="H82" s="165"/>
      <c r="I82" s="166"/>
    </row>
    <row r="83" customFormat="false" ht="13.2" hidden="false" customHeight="false" outlineLevel="0" collapsed="false">
      <c r="A83" s="44"/>
      <c r="B83" s="165" t="n">
        <v>80</v>
      </c>
      <c r="C83" s="174" t="s">
        <v>346</v>
      </c>
      <c r="D83" s="174" t="n">
        <v>2022</v>
      </c>
      <c r="E83" s="174" t="n">
        <v>68214.67</v>
      </c>
      <c r="F83" s="174"/>
      <c r="G83" s="165"/>
      <c r="H83" s="165"/>
      <c r="I83" s="166"/>
    </row>
    <row r="84" customFormat="false" ht="13.2" hidden="false" customHeight="false" outlineLevel="0" collapsed="false">
      <c r="A84" s="44"/>
      <c r="B84" s="165" t="n">
        <v>81</v>
      </c>
      <c r="C84" s="174" t="s">
        <v>346</v>
      </c>
      <c r="D84" s="174" t="n">
        <v>2022</v>
      </c>
      <c r="E84" s="174" t="n">
        <v>68214.67</v>
      </c>
      <c r="F84" s="174"/>
      <c r="G84" s="165"/>
      <c r="H84" s="165"/>
      <c r="I84" s="166"/>
    </row>
    <row r="85" customFormat="false" ht="13.2" hidden="false" customHeight="false" outlineLevel="0" collapsed="false">
      <c r="A85" s="44"/>
      <c r="B85" s="165" t="n">
        <v>82</v>
      </c>
      <c r="C85" s="174" t="s">
        <v>346</v>
      </c>
      <c r="D85" s="174" t="n">
        <v>2022</v>
      </c>
      <c r="E85" s="174" t="n">
        <v>68214.67</v>
      </c>
      <c r="F85" s="174"/>
      <c r="G85" s="165"/>
      <c r="H85" s="165"/>
      <c r="I85" s="166"/>
    </row>
    <row r="86" customFormat="false" ht="13.2" hidden="false" customHeight="false" outlineLevel="0" collapsed="false">
      <c r="A86" s="44"/>
      <c r="B86" s="165" t="n">
        <v>83</v>
      </c>
      <c r="C86" s="174" t="s">
        <v>346</v>
      </c>
      <c r="D86" s="174" t="n">
        <v>2022</v>
      </c>
      <c r="E86" s="174" t="n">
        <v>68214.67</v>
      </c>
      <c r="F86" s="174"/>
      <c r="G86" s="165"/>
      <c r="H86" s="165"/>
      <c r="I86" s="166"/>
    </row>
    <row r="87" customFormat="false" ht="13.2" hidden="false" customHeight="false" outlineLevel="0" collapsed="false">
      <c r="A87" s="44"/>
      <c r="B87" s="165" t="n">
        <v>84</v>
      </c>
      <c r="C87" s="174" t="s">
        <v>347</v>
      </c>
      <c r="D87" s="174" t="n">
        <v>2022</v>
      </c>
      <c r="E87" s="174" t="n">
        <v>68214.67</v>
      </c>
      <c r="F87" s="174"/>
      <c r="G87" s="165"/>
      <c r="H87" s="165"/>
      <c r="I87" s="166"/>
    </row>
    <row r="88" customFormat="false" ht="13.2" hidden="false" customHeight="false" outlineLevel="0" collapsed="false">
      <c r="A88" s="44"/>
      <c r="B88" s="165" t="n">
        <v>85</v>
      </c>
      <c r="C88" s="174" t="s">
        <v>347</v>
      </c>
      <c r="D88" s="174" t="n">
        <v>2022</v>
      </c>
      <c r="E88" s="174" t="n">
        <v>68214.67</v>
      </c>
      <c r="F88" s="174"/>
      <c r="G88" s="165"/>
      <c r="H88" s="165"/>
      <c r="I88" s="166"/>
    </row>
    <row r="89" customFormat="false" ht="13.2" hidden="false" customHeight="false" outlineLevel="0" collapsed="false">
      <c r="A89" s="44"/>
      <c r="B89" s="165" t="n">
        <v>86</v>
      </c>
      <c r="C89" s="174" t="s">
        <v>347</v>
      </c>
      <c r="D89" s="174" t="n">
        <v>2022</v>
      </c>
      <c r="E89" s="174" t="n">
        <v>68214.67</v>
      </c>
      <c r="F89" s="174"/>
      <c r="G89" s="165"/>
      <c r="H89" s="165"/>
      <c r="I89" s="166"/>
    </row>
    <row r="90" customFormat="false" ht="13.2" hidden="false" customHeight="false" outlineLevel="0" collapsed="false">
      <c r="A90" s="44"/>
      <c r="B90" s="165" t="n">
        <v>87</v>
      </c>
      <c r="C90" s="174" t="s">
        <v>347</v>
      </c>
      <c r="D90" s="174" t="n">
        <v>2022</v>
      </c>
      <c r="E90" s="174" t="n">
        <v>68214.67</v>
      </c>
      <c r="F90" s="174"/>
      <c r="G90" s="165"/>
      <c r="H90" s="165"/>
      <c r="I90" s="166"/>
    </row>
    <row r="91" customFormat="false" ht="13.2" hidden="false" customHeight="false" outlineLevel="0" collapsed="false">
      <c r="A91" s="44"/>
      <c r="B91" s="165" t="n">
        <v>88</v>
      </c>
      <c r="C91" s="174" t="s">
        <v>347</v>
      </c>
      <c r="D91" s="174" t="n">
        <v>2022</v>
      </c>
      <c r="E91" s="174" t="n">
        <v>68214.67</v>
      </c>
      <c r="F91" s="174"/>
      <c r="G91" s="165"/>
      <c r="H91" s="165"/>
      <c r="I91" s="166"/>
    </row>
    <row r="92" customFormat="false" ht="13.2" hidden="false" customHeight="false" outlineLevel="0" collapsed="false">
      <c r="A92" s="44"/>
      <c r="B92" s="165" t="n">
        <v>89</v>
      </c>
      <c r="C92" s="174" t="s">
        <v>347</v>
      </c>
      <c r="D92" s="174" t="n">
        <v>2022</v>
      </c>
      <c r="E92" s="174" t="n">
        <v>68214.67</v>
      </c>
      <c r="F92" s="174"/>
      <c r="G92" s="165"/>
      <c r="H92" s="165"/>
      <c r="I92" s="166"/>
    </row>
    <row r="93" customFormat="false" ht="13.2" hidden="false" customHeight="false" outlineLevel="0" collapsed="false">
      <c r="A93" s="44"/>
      <c r="B93" s="165" t="n">
        <v>90</v>
      </c>
      <c r="C93" s="174" t="s">
        <v>347</v>
      </c>
      <c r="D93" s="174" t="n">
        <v>2022</v>
      </c>
      <c r="E93" s="174" t="n">
        <v>68214.67</v>
      </c>
      <c r="F93" s="174"/>
      <c r="G93" s="165"/>
      <c r="H93" s="165"/>
      <c r="I93" s="166"/>
    </row>
    <row r="94" customFormat="false" ht="13.2" hidden="false" customHeight="false" outlineLevel="0" collapsed="false">
      <c r="A94" s="44"/>
      <c r="B94" s="165" t="n">
        <v>91</v>
      </c>
      <c r="C94" s="174" t="s">
        <v>347</v>
      </c>
      <c r="D94" s="174" t="n">
        <v>2022</v>
      </c>
      <c r="E94" s="174" t="n">
        <v>68214.67</v>
      </c>
      <c r="F94" s="174"/>
      <c r="G94" s="165"/>
      <c r="H94" s="165"/>
      <c r="I94" s="166"/>
    </row>
    <row r="95" customFormat="false" ht="13.2" hidden="false" customHeight="false" outlineLevel="0" collapsed="false">
      <c r="A95" s="44"/>
      <c r="B95" s="165" t="n">
        <v>92</v>
      </c>
      <c r="C95" s="174" t="s">
        <v>347</v>
      </c>
      <c r="D95" s="174" t="n">
        <v>2022</v>
      </c>
      <c r="E95" s="174" t="n">
        <v>68214.67</v>
      </c>
      <c r="F95" s="174"/>
      <c r="G95" s="165"/>
      <c r="H95" s="165"/>
      <c r="I95" s="166"/>
    </row>
    <row r="96" customFormat="false" ht="13.2" hidden="false" customHeight="false" outlineLevel="0" collapsed="false">
      <c r="A96" s="44"/>
      <c r="B96" s="165" t="n">
        <v>93</v>
      </c>
      <c r="C96" s="174" t="s">
        <v>347</v>
      </c>
      <c r="D96" s="174" t="n">
        <v>2022</v>
      </c>
      <c r="E96" s="174" t="n">
        <v>68214.67</v>
      </c>
      <c r="F96" s="174"/>
      <c r="G96" s="165"/>
      <c r="H96" s="165"/>
      <c r="I96" s="166"/>
    </row>
    <row r="97" customFormat="false" ht="13.2" hidden="false" customHeight="false" outlineLevel="0" collapsed="false">
      <c r="A97" s="44"/>
      <c r="B97" s="165" t="n">
        <v>94</v>
      </c>
      <c r="C97" s="174" t="s">
        <v>347</v>
      </c>
      <c r="D97" s="174" t="n">
        <v>2022</v>
      </c>
      <c r="E97" s="174" t="n">
        <v>68214.67</v>
      </c>
      <c r="F97" s="174"/>
      <c r="G97" s="165"/>
      <c r="H97" s="165"/>
      <c r="I97" s="166"/>
    </row>
    <row r="98" customFormat="false" ht="13.2" hidden="false" customHeight="false" outlineLevel="0" collapsed="false">
      <c r="A98" s="44"/>
      <c r="B98" s="165" t="n">
        <v>95</v>
      </c>
      <c r="C98" s="174" t="s">
        <v>347</v>
      </c>
      <c r="D98" s="174" t="n">
        <v>2022</v>
      </c>
      <c r="E98" s="174" t="n">
        <v>68214.67</v>
      </c>
      <c r="F98" s="174"/>
      <c r="G98" s="165"/>
      <c r="H98" s="165"/>
      <c r="I98" s="166"/>
    </row>
    <row r="99" customFormat="false" ht="13.2" hidden="false" customHeight="false" outlineLevel="0" collapsed="false">
      <c r="A99" s="44"/>
      <c r="B99" s="165" t="n">
        <v>96</v>
      </c>
      <c r="C99" s="174" t="s">
        <v>347</v>
      </c>
      <c r="D99" s="174" t="n">
        <v>2022</v>
      </c>
      <c r="E99" s="174" t="n">
        <v>68214.67</v>
      </c>
      <c r="F99" s="174"/>
      <c r="G99" s="165"/>
      <c r="H99" s="165"/>
      <c r="I99" s="166"/>
    </row>
    <row r="100" customFormat="false" ht="13.2" hidden="false" customHeight="false" outlineLevel="0" collapsed="false">
      <c r="A100" s="44"/>
      <c r="B100" s="165" t="n">
        <v>97</v>
      </c>
      <c r="C100" s="174" t="s">
        <v>347</v>
      </c>
      <c r="D100" s="174" t="n">
        <v>2022</v>
      </c>
      <c r="E100" s="174" t="n">
        <v>68214.67</v>
      </c>
      <c r="F100" s="174"/>
      <c r="G100" s="165"/>
      <c r="H100" s="165"/>
      <c r="I100" s="166"/>
    </row>
    <row r="101" customFormat="false" ht="13.2" hidden="false" customHeight="false" outlineLevel="0" collapsed="false">
      <c r="A101" s="44"/>
      <c r="B101" s="165" t="n">
        <v>98</v>
      </c>
      <c r="C101" s="174" t="s">
        <v>347</v>
      </c>
      <c r="D101" s="174" t="n">
        <v>2022</v>
      </c>
      <c r="E101" s="174" t="n">
        <v>57737.4</v>
      </c>
      <c r="F101" s="174"/>
      <c r="G101" s="165"/>
      <c r="H101" s="165"/>
      <c r="I101" s="166"/>
    </row>
    <row r="102" customFormat="false" ht="13.2" hidden="false" customHeight="false" outlineLevel="0" collapsed="false">
      <c r="A102" s="44"/>
      <c r="B102" s="165" t="n">
        <v>99</v>
      </c>
      <c r="C102" s="174" t="s">
        <v>348</v>
      </c>
      <c r="D102" s="174" t="n">
        <v>2022</v>
      </c>
      <c r="E102" s="174" t="n">
        <v>96936</v>
      </c>
      <c r="F102" s="174"/>
      <c r="G102" s="165"/>
      <c r="H102" s="165"/>
      <c r="I102" s="166"/>
    </row>
    <row r="103" customFormat="false" ht="13.2" hidden="false" customHeight="false" outlineLevel="0" collapsed="false">
      <c r="A103" s="44"/>
      <c r="B103" s="165" t="n">
        <v>100</v>
      </c>
      <c r="C103" s="174" t="s">
        <v>349</v>
      </c>
      <c r="D103" s="174" t="n">
        <v>2022</v>
      </c>
      <c r="E103" s="174" t="n">
        <v>64476</v>
      </c>
      <c r="F103" s="174"/>
      <c r="G103" s="165"/>
      <c r="H103" s="165"/>
      <c r="I103" s="166"/>
    </row>
    <row r="104" customFormat="false" ht="34.2" hidden="false" customHeight="true" outlineLevel="0" collapsed="false">
      <c r="A104" s="44"/>
      <c r="B104" s="165" t="n">
        <v>101</v>
      </c>
      <c r="C104" s="173" t="s">
        <v>350</v>
      </c>
      <c r="D104" s="174" t="n">
        <v>2022</v>
      </c>
      <c r="E104" s="174" t="n">
        <v>185070</v>
      </c>
      <c r="F104" s="174" t="n">
        <v>148056</v>
      </c>
      <c r="G104" s="165"/>
      <c r="H104" s="165"/>
      <c r="I104" s="166"/>
    </row>
    <row r="105" customFormat="false" ht="27" hidden="false" customHeight="true" outlineLevel="0" collapsed="false">
      <c r="A105" s="44"/>
      <c r="B105" s="165" t="n">
        <v>102</v>
      </c>
      <c r="C105" s="173" t="s">
        <v>351</v>
      </c>
      <c r="D105" s="174" t="n">
        <v>2022</v>
      </c>
      <c r="E105" s="174" t="n">
        <v>123380</v>
      </c>
      <c r="F105" s="174" t="n">
        <v>98704.04</v>
      </c>
      <c r="G105" s="165"/>
      <c r="H105" s="165"/>
      <c r="I105" s="166"/>
    </row>
    <row r="106" customFormat="false" ht="25.2" hidden="false" customHeight="true" outlineLevel="0" collapsed="false">
      <c r="A106" s="44"/>
      <c r="B106" s="175" t="n">
        <v>103</v>
      </c>
      <c r="C106" s="184" t="s">
        <v>351</v>
      </c>
      <c r="D106" s="178" t="n">
        <v>2022</v>
      </c>
      <c r="E106" s="178" t="n">
        <v>123380</v>
      </c>
      <c r="F106" s="178" t="n">
        <v>98704.04</v>
      </c>
      <c r="G106" s="175"/>
      <c r="H106" s="175"/>
      <c r="I106" s="179"/>
    </row>
    <row r="107" customFormat="false" ht="16.8" hidden="false" customHeight="true" outlineLevel="0" collapsed="false">
      <c r="A107" s="44" t="s">
        <v>170</v>
      </c>
      <c r="B107" s="162" t="n">
        <v>104</v>
      </c>
      <c r="C107" s="136" t="s">
        <v>352</v>
      </c>
      <c r="D107" s="185" t="n">
        <v>2011</v>
      </c>
      <c r="E107" s="185" t="n">
        <v>52686</v>
      </c>
      <c r="F107" s="185"/>
      <c r="G107" s="162"/>
      <c r="H107" s="162"/>
      <c r="I107" s="163"/>
    </row>
    <row r="108" customFormat="false" ht="13.2" hidden="false" customHeight="false" outlineLevel="0" collapsed="false">
      <c r="A108" s="44"/>
      <c r="B108" s="186" t="n">
        <v>105</v>
      </c>
      <c r="C108" s="187" t="s">
        <v>353</v>
      </c>
      <c r="D108" s="188" t="n">
        <v>2011</v>
      </c>
      <c r="E108" s="189" t="n">
        <v>67911</v>
      </c>
      <c r="F108" s="189"/>
      <c r="G108" s="186"/>
      <c r="H108" s="186"/>
      <c r="I108" s="190"/>
    </row>
    <row r="109" customFormat="false" ht="13.2" hidden="false" customHeight="false" outlineLevel="0" collapsed="false">
      <c r="A109" s="44"/>
      <c r="B109" s="186" t="n">
        <v>106</v>
      </c>
      <c r="C109" s="71" t="s">
        <v>354</v>
      </c>
      <c r="D109" s="191" t="n">
        <v>2011</v>
      </c>
      <c r="E109" s="192" t="n">
        <v>87030</v>
      </c>
      <c r="F109" s="189"/>
      <c r="G109" s="186"/>
      <c r="H109" s="186"/>
      <c r="I109" s="190"/>
    </row>
    <row r="110" customFormat="false" ht="13.2" hidden="false" customHeight="false" outlineLevel="0" collapsed="false">
      <c r="A110" s="44"/>
      <c r="B110" s="186" t="n">
        <v>107</v>
      </c>
      <c r="C110" s="71" t="s">
        <v>355</v>
      </c>
      <c r="D110" s="191" t="n">
        <v>2011</v>
      </c>
      <c r="E110" s="192" t="n">
        <v>82754</v>
      </c>
      <c r="F110" s="189"/>
      <c r="G110" s="186"/>
      <c r="H110" s="186"/>
      <c r="I110" s="190"/>
    </row>
    <row r="111" customFormat="false" ht="13.2" hidden="false" customHeight="false" outlineLevel="0" collapsed="false">
      <c r="A111" s="44"/>
      <c r="B111" s="186" t="n">
        <v>108</v>
      </c>
      <c r="C111" s="193" t="s">
        <v>356</v>
      </c>
      <c r="D111" s="189" t="n">
        <v>2011</v>
      </c>
      <c r="E111" s="189" t="n">
        <v>84798</v>
      </c>
      <c r="F111" s="189"/>
      <c r="G111" s="186"/>
      <c r="H111" s="186"/>
      <c r="I111" s="190"/>
    </row>
    <row r="112" customFormat="false" ht="13.2" hidden="false" customHeight="false" outlineLevel="0" collapsed="false">
      <c r="A112" s="44"/>
      <c r="B112" s="186" t="n">
        <v>109</v>
      </c>
      <c r="C112" s="193" t="s">
        <v>357</v>
      </c>
      <c r="D112" s="189" t="n">
        <v>2023</v>
      </c>
      <c r="E112" s="189" t="n">
        <v>64925.5</v>
      </c>
      <c r="F112" s="189"/>
      <c r="G112" s="186"/>
      <c r="H112" s="186"/>
      <c r="I112" s="190"/>
    </row>
    <row r="113" customFormat="false" ht="13.8" hidden="false" customHeight="false" outlineLevel="0" collapsed="false">
      <c r="A113" s="44"/>
      <c r="B113" s="194" t="n">
        <v>110</v>
      </c>
      <c r="C113" s="195" t="s">
        <v>358</v>
      </c>
      <c r="D113" s="196" t="n">
        <v>2023</v>
      </c>
      <c r="E113" s="196" t="n">
        <v>64925.5</v>
      </c>
      <c r="F113" s="196"/>
      <c r="G113" s="194"/>
      <c r="H113" s="194"/>
      <c r="I113" s="197"/>
    </row>
    <row r="114" customFormat="false" ht="13.2" hidden="false" customHeight="true" outlineLevel="0" collapsed="false">
      <c r="A114" s="44" t="s">
        <v>240</v>
      </c>
      <c r="B114" s="162" t="n">
        <v>111</v>
      </c>
      <c r="C114" s="162" t="s">
        <v>359</v>
      </c>
      <c r="D114" s="162" t="n">
        <v>2007</v>
      </c>
      <c r="E114" s="162" t="n">
        <v>123000</v>
      </c>
      <c r="F114" s="162"/>
      <c r="G114" s="162"/>
      <c r="H114" s="162"/>
      <c r="I114" s="163"/>
    </row>
    <row r="115" customFormat="false" ht="14.4" hidden="false" customHeight="true" outlineLevel="0" collapsed="false">
      <c r="A115" s="44"/>
      <c r="B115" s="164" t="n">
        <v>112</v>
      </c>
      <c r="C115" s="164" t="s">
        <v>360</v>
      </c>
      <c r="D115" s="164" t="n">
        <v>2010</v>
      </c>
      <c r="E115" s="164" t="n">
        <v>98000</v>
      </c>
      <c r="F115" s="164"/>
      <c r="G115" s="164"/>
      <c r="H115" s="164"/>
      <c r="I115" s="168"/>
    </row>
    <row r="116" customFormat="false" ht="13.5" hidden="false" customHeight="true" outlineLevel="0" collapsed="false">
      <c r="A116" s="44"/>
      <c r="B116" s="165" t="n">
        <v>113</v>
      </c>
      <c r="C116" s="165" t="s">
        <v>361</v>
      </c>
      <c r="D116" s="165" t="n">
        <v>2007</v>
      </c>
      <c r="E116" s="165" t="n">
        <v>63000</v>
      </c>
      <c r="F116" s="165"/>
      <c r="G116" s="165"/>
      <c r="H116" s="165"/>
      <c r="I116" s="166"/>
    </row>
    <row r="117" customFormat="false" ht="13.2" hidden="false" customHeight="false" outlineLevel="0" collapsed="false">
      <c r="A117" s="44"/>
      <c r="B117" s="164" t="n">
        <v>114</v>
      </c>
      <c r="C117" s="186" t="s">
        <v>362</v>
      </c>
      <c r="D117" s="186" t="n">
        <v>1981</v>
      </c>
      <c r="E117" s="186" t="n">
        <v>331584.33</v>
      </c>
      <c r="F117" s="186"/>
      <c r="G117" s="186"/>
      <c r="H117" s="186"/>
      <c r="I117" s="190"/>
    </row>
    <row r="118" customFormat="false" ht="13.2" hidden="false" customHeight="false" outlineLevel="0" collapsed="false">
      <c r="A118" s="44"/>
      <c r="B118" s="165" t="n">
        <v>115</v>
      </c>
      <c r="C118" s="165" t="s">
        <v>363</v>
      </c>
      <c r="D118" s="165" t="n">
        <v>2011</v>
      </c>
      <c r="E118" s="165" t="n">
        <v>700400</v>
      </c>
      <c r="F118" s="165"/>
      <c r="G118" s="165"/>
      <c r="H118" s="165"/>
      <c r="I118" s="166"/>
    </row>
    <row r="119" customFormat="false" ht="13.2" hidden="false" customHeight="false" outlineLevel="0" collapsed="false">
      <c r="A119" s="44"/>
      <c r="B119" s="164" t="n">
        <v>116</v>
      </c>
      <c r="C119" s="165" t="s">
        <v>364</v>
      </c>
      <c r="D119" s="165" t="n">
        <v>2013</v>
      </c>
      <c r="E119" s="165" t="n">
        <v>104094.95</v>
      </c>
      <c r="F119" s="165"/>
      <c r="G119" s="165"/>
      <c r="H119" s="165"/>
      <c r="I119" s="166"/>
    </row>
    <row r="120" customFormat="false" ht="13.2" hidden="false" customHeight="false" outlineLevel="0" collapsed="false">
      <c r="A120" s="44"/>
      <c r="B120" s="165" t="n">
        <v>117</v>
      </c>
      <c r="C120" s="165" t="s">
        <v>365</v>
      </c>
      <c r="D120" s="165" t="n">
        <v>2013</v>
      </c>
      <c r="E120" s="165" t="n">
        <v>77592</v>
      </c>
      <c r="F120" s="165"/>
      <c r="G120" s="165"/>
      <c r="H120" s="165"/>
      <c r="I120" s="166"/>
    </row>
    <row r="121" customFormat="false" ht="13.2" hidden="false" customHeight="false" outlineLevel="0" collapsed="false">
      <c r="A121" s="44"/>
      <c r="B121" s="165" t="n">
        <v>118</v>
      </c>
      <c r="C121" s="165" t="s">
        <v>365</v>
      </c>
      <c r="D121" s="165" t="n">
        <v>2013</v>
      </c>
      <c r="E121" s="165" t="n">
        <v>77592</v>
      </c>
      <c r="F121" s="165"/>
      <c r="G121" s="165"/>
      <c r="H121" s="165"/>
      <c r="I121" s="166"/>
    </row>
    <row r="122" customFormat="false" ht="24.6" hidden="false" customHeight="true" outlineLevel="0" collapsed="false">
      <c r="A122" s="44"/>
      <c r="B122" s="186" t="n">
        <v>119</v>
      </c>
      <c r="C122" s="186" t="s">
        <v>366</v>
      </c>
      <c r="D122" s="186" t="n">
        <v>2015</v>
      </c>
      <c r="E122" s="186" t="n">
        <v>50000</v>
      </c>
      <c r="F122" s="186" t="n">
        <v>21110.88</v>
      </c>
      <c r="G122" s="186"/>
      <c r="H122" s="186"/>
      <c r="I122" s="190"/>
    </row>
    <row r="123" customFormat="false" ht="23.4" hidden="false" customHeight="true" outlineLevel="0" collapsed="false">
      <c r="A123" s="44"/>
      <c r="B123" s="165" t="n">
        <v>120</v>
      </c>
      <c r="C123" s="165" t="s">
        <v>366</v>
      </c>
      <c r="D123" s="165" t="n">
        <v>2015</v>
      </c>
      <c r="E123" s="165" t="n">
        <v>50000</v>
      </c>
      <c r="F123" s="165" t="n">
        <v>21110.88</v>
      </c>
      <c r="G123" s="165"/>
      <c r="H123" s="165"/>
      <c r="I123" s="166"/>
    </row>
    <row r="124" customFormat="false" ht="24.75" hidden="false" customHeight="true" outlineLevel="0" collapsed="false">
      <c r="A124" s="44"/>
      <c r="B124" s="165" t="n">
        <v>121</v>
      </c>
      <c r="C124" s="165" t="s">
        <v>367</v>
      </c>
      <c r="D124" s="165" t="n">
        <v>2014</v>
      </c>
      <c r="E124" s="165" t="n">
        <v>124384</v>
      </c>
      <c r="F124" s="165"/>
      <c r="G124" s="165"/>
      <c r="H124" s="165"/>
      <c r="I124" s="166"/>
    </row>
    <row r="125" customFormat="false" ht="15" hidden="false" customHeight="true" outlineLevel="0" collapsed="false">
      <c r="A125" s="44"/>
      <c r="B125" s="165" t="n">
        <v>122</v>
      </c>
      <c r="C125" s="164" t="s">
        <v>368</v>
      </c>
      <c r="D125" s="164" t="n">
        <v>2015</v>
      </c>
      <c r="E125" s="164" t="n">
        <v>672000</v>
      </c>
      <c r="F125" s="164"/>
      <c r="G125" s="164"/>
      <c r="H125" s="164"/>
      <c r="I125" s="168"/>
    </row>
    <row r="126" customFormat="false" ht="16.8" hidden="false" customHeight="true" outlineLevel="0" collapsed="false">
      <c r="A126" s="44"/>
      <c r="B126" s="165" t="n">
        <v>123</v>
      </c>
      <c r="C126" s="198" t="s">
        <v>369</v>
      </c>
      <c r="D126" s="199" t="n">
        <v>2014</v>
      </c>
      <c r="E126" s="200" t="n">
        <v>54000</v>
      </c>
      <c r="F126" s="165"/>
      <c r="G126" s="165"/>
      <c r="H126" s="165"/>
      <c r="I126" s="166"/>
    </row>
    <row r="127" customFormat="false" ht="15" hidden="false" customHeight="true" outlineLevel="0" collapsed="false">
      <c r="A127" s="44"/>
      <c r="B127" s="165" t="n">
        <v>124</v>
      </c>
      <c r="C127" s="201" t="s">
        <v>370</v>
      </c>
      <c r="D127" s="202" t="n">
        <v>2016</v>
      </c>
      <c r="E127" s="203" t="n">
        <v>49374.51</v>
      </c>
      <c r="F127" s="204"/>
      <c r="G127" s="205"/>
      <c r="H127" s="206"/>
      <c r="I127" s="207"/>
    </row>
    <row r="128" customFormat="false" ht="13.2" hidden="false" customHeight="false" outlineLevel="0" collapsed="false">
      <c r="A128" s="44"/>
      <c r="B128" s="165" t="n">
        <v>125</v>
      </c>
      <c r="C128" s="198" t="s">
        <v>371</v>
      </c>
      <c r="D128" s="199" t="n">
        <v>2015</v>
      </c>
      <c r="E128" s="200" t="n">
        <v>116071.46</v>
      </c>
      <c r="F128" s="200"/>
      <c r="G128" s="208"/>
      <c r="H128" s="209"/>
      <c r="I128" s="210"/>
    </row>
    <row r="129" customFormat="false" ht="13.2" hidden="false" customHeight="false" outlineLevel="0" collapsed="false">
      <c r="A129" s="44"/>
      <c r="B129" s="165" t="n">
        <v>126</v>
      </c>
      <c r="C129" s="198" t="s">
        <v>372</v>
      </c>
      <c r="D129" s="199" t="n">
        <v>2015</v>
      </c>
      <c r="E129" s="200" t="n">
        <v>188352.84</v>
      </c>
      <c r="F129" s="200"/>
      <c r="G129" s="208"/>
      <c r="H129" s="209"/>
      <c r="I129" s="210"/>
    </row>
    <row r="130" customFormat="false" ht="13.2" hidden="false" customHeight="false" outlineLevel="0" collapsed="false">
      <c r="A130" s="44"/>
      <c r="B130" s="165" t="n">
        <v>127</v>
      </c>
      <c r="C130" s="198" t="s">
        <v>373</v>
      </c>
      <c r="D130" s="199" t="n">
        <v>2015</v>
      </c>
      <c r="E130" s="200" t="n">
        <v>137846.43</v>
      </c>
      <c r="F130" s="200"/>
      <c r="G130" s="208"/>
      <c r="H130" s="209"/>
      <c r="I130" s="210"/>
    </row>
    <row r="131" customFormat="false" ht="13.2" hidden="false" customHeight="false" outlineLevel="0" collapsed="false">
      <c r="A131" s="44"/>
      <c r="B131" s="165" t="n">
        <v>128</v>
      </c>
      <c r="C131" s="198" t="s">
        <v>374</v>
      </c>
      <c r="D131" s="199" t="n">
        <v>2015</v>
      </c>
      <c r="E131" s="200" t="n">
        <v>128586.27</v>
      </c>
      <c r="F131" s="200"/>
      <c r="G131" s="208"/>
      <c r="H131" s="209"/>
      <c r="I131" s="210"/>
    </row>
    <row r="132" customFormat="false" ht="13.2" hidden="false" customHeight="false" outlineLevel="0" collapsed="false">
      <c r="A132" s="44"/>
      <c r="B132" s="165" t="n">
        <v>129</v>
      </c>
      <c r="C132" s="198" t="s">
        <v>375</v>
      </c>
      <c r="D132" s="199" t="n">
        <v>2015</v>
      </c>
      <c r="E132" s="200" t="n">
        <v>239255.75</v>
      </c>
      <c r="F132" s="200"/>
      <c r="G132" s="208"/>
      <c r="H132" s="209"/>
      <c r="I132" s="210"/>
    </row>
    <row r="133" customFormat="false" ht="13.2" hidden="false" customHeight="false" outlineLevel="0" collapsed="false">
      <c r="A133" s="44"/>
      <c r="B133" s="165" t="n">
        <v>130</v>
      </c>
      <c r="C133" s="198" t="s">
        <v>376</v>
      </c>
      <c r="D133" s="199" t="n">
        <v>2015</v>
      </c>
      <c r="E133" s="200" t="n">
        <v>152436.65</v>
      </c>
      <c r="F133" s="200"/>
      <c r="G133" s="208"/>
      <c r="H133" s="209"/>
      <c r="I133" s="210"/>
    </row>
    <row r="134" customFormat="false" ht="13.2" hidden="false" customHeight="false" outlineLevel="0" collapsed="false">
      <c r="A134" s="44"/>
      <c r="B134" s="165" t="n">
        <v>131</v>
      </c>
      <c r="C134" s="198" t="s">
        <v>377</v>
      </c>
      <c r="D134" s="199" t="n">
        <v>2015</v>
      </c>
      <c r="E134" s="200" t="n">
        <v>296451.4</v>
      </c>
      <c r="F134" s="200"/>
      <c r="G134" s="208"/>
      <c r="H134" s="209"/>
      <c r="I134" s="210"/>
    </row>
    <row r="135" customFormat="false" ht="13.2" hidden="false" customHeight="false" outlineLevel="0" collapsed="false">
      <c r="A135" s="44"/>
      <c r="B135" s="165" t="n">
        <v>132</v>
      </c>
      <c r="C135" s="198" t="s">
        <v>378</v>
      </c>
      <c r="D135" s="199" t="n">
        <v>2005</v>
      </c>
      <c r="E135" s="200" t="n">
        <v>108663.74</v>
      </c>
      <c r="F135" s="200"/>
      <c r="G135" s="208"/>
      <c r="H135" s="209"/>
      <c r="I135" s="210"/>
    </row>
    <row r="136" customFormat="false" ht="13.2" hidden="false" customHeight="false" outlineLevel="0" collapsed="false">
      <c r="A136" s="44"/>
      <c r="B136" s="165" t="n">
        <v>133</v>
      </c>
      <c r="C136" s="198" t="s">
        <v>379</v>
      </c>
      <c r="D136" s="199" t="n">
        <v>2006</v>
      </c>
      <c r="E136" s="200" t="n">
        <v>87656.21</v>
      </c>
      <c r="F136" s="200"/>
      <c r="G136" s="208"/>
      <c r="H136" s="209"/>
      <c r="I136" s="210"/>
    </row>
    <row r="137" customFormat="false" ht="13.2" hidden="false" customHeight="false" outlineLevel="0" collapsed="false">
      <c r="A137" s="44"/>
      <c r="B137" s="165" t="n">
        <v>134</v>
      </c>
      <c r="C137" s="198" t="s">
        <v>380</v>
      </c>
      <c r="D137" s="199" t="n">
        <v>2009</v>
      </c>
      <c r="E137" s="200" t="n">
        <v>112266.62</v>
      </c>
      <c r="F137" s="200"/>
      <c r="G137" s="208"/>
      <c r="H137" s="209"/>
      <c r="I137" s="210"/>
    </row>
    <row r="138" customFormat="false" ht="13.2" hidden="false" customHeight="false" outlineLevel="0" collapsed="false">
      <c r="A138" s="44"/>
      <c r="B138" s="165" t="n">
        <v>135</v>
      </c>
      <c r="C138" s="198" t="s">
        <v>381</v>
      </c>
      <c r="D138" s="199" t="n">
        <v>2010</v>
      </c>
      <c r="E138" s="200" t="n">
        <v>216298.86</v>
      </c>
      <c r="F138" s="200"/>
      <c r="G138" s="208"/>
      <c r="H138" s="209"/>
      <c r="I138" s="210"/>
    </row>
    <row r="139" customFormat="false" ht="13.2" hidden="false" customHeight="false" outlineLevel="0" collapsed="false">
      <c r="A139" s="44"/>
      <c r="B139" s="165" t="n">
        <v>136</v>
      </c>
      <c r="C139" s="198" t="s">
        <v>382</v>
      </c>
      <c r="D139" s="199" t="n">
        <v>2012</v>
      </c>
      <c r="E139" s="200" t="n">
        <v>10854.74</v>
      </c>
      <c r="F139" s="200"/>
      <c r="G139" s="208"/>
      <c r="H139" s="209"/>
      <c r="I139" s="210"/>
    </row>
    <row r="140" customFormat="false" ht="13.2" hidden="false" customHeight="false" outlineLevel="0" collapsed="false">
      <c r="A140" s="44"/>
      <c r="B140" s="165" t="n">
        <v>137</v>
      </c>
      <c r="C140" s="198" t="s">
        <v>383</v>
      </c>
      <c r="D140" s="199" t="n">
        <v>2013</v>
      </c>
      <c r="E140" s="200" t="n">
        <v>89110.22</v>
      </c>
      <c r="F140" s="200"/>
      <c r="G140" s="208"/>
      <c r="H140" s="209"/>
      <c r="I140" s="210"/>
    </row>
    <row r="141" customFormat="false" ht="13.8" hidden="false" customHeight="false" outlineLevel="0" collapsed="false">
      <c r="A141" s="44"/>
      <c r="B141" s="175" t="n">
        <v>138</v>
      </c>
      <c r="C141" s="211" t="s">
        <v>384</v>
      </c>
      <c r="D141" s="212" t="n">
        <v>2014</v>
      </c>
      <c r="E141" s="213" t="n">
        <v>95158.79</v>
      </c>
      <c r="F141" s="213"/>
      <c r="G141" s="214"/>
      <c r="H141" s="215"/>
      <c r="I141" s="216"/>
    </row>
    <row r="142" customFormat="false" ht="13.2" hidden="false" customHeight="true" outlineLevel="0" collapsed="false">
      <c r="A142" s="44" t="s">
        <v>240</v>
      </c>
      <c r="B142" s="162" t="n">
        <v>139</v>
      </c>
      <c r="C142" s="217" t="s">
        <v>385</v>
      </c>
      <c r="D142" s="218" t="n">
        <v>2015</v>
      </c>
      <c r="E142" s="219" t="n">
        <v>145456.08</v>
      </c>
      <c r="F142" s="219"/>
      <c r="G142" s="220"/>
      <c r="H142" s="221"/>
      <c r="I142" s="222"/>
    </row>
    <row r="143" customFormat="false" ht="13.2" hidden="false" customHeight="false" outlineLevel="0" collapsed="false">
      <c r="A143" s="44"/>
      <c r="B143" s="165" t="n">
        <v>140</v>
      </c>
      <c r="C143" s="198" t="s">
        <v>386</v>
      </c>
      <c r="D143" s="199" t="n">
        <v>2007</v>
      </c>
      <c r="E143" s="200" t="n">
        <v>26660.36</v>
      </c>
      <c r="F143" s="200"/>
      <c r="G143" s="208"/>
      <c r="H143" s="209"/>
      <c r="I143" s="210"/>
    </row>
    <row r="144" customFormat="false" ht="13.2" hidden="false" customHeight="false" outlineLevel="0" collapsed="false">
      <c r="A144" s="44"/>
      <c r="B144" s="165" t="n">
        <v>141</v>
      </c>
      <c r="C144" s="198" t="s">
        <v>387</v>
      </c>
      <c r="D144" s="199" t="n">
        <v>2008</v>
      </c>
      <c r="E144" s="200" t="n">
        <v>154291.89</v>
      </c>
      <c r="F144" s="200"/>
      <c r="G144" s="208"/>
      <c r="H144" s="209"/>
      <c r="I144" s="210"/>
    </row>
    <row r="145" customFormat="false" ht="13.2" hidden="false" customHeight="false" outlineLevel="0" collapsed="false">
      <c r="A145" s="44"/>
      <c r="B145" s="165" t="n">
        <v>142</v>
      </c>
      <c r="C145" s="198" t="s">
        <v>388</v>
      </c>
      <c r="D145" s="199" t="n">
        <v>2005</v>
      </c>
      <c r="E145" s="200" t="n">
        <v>7363.76</v>
      </c>
      <c r="F145" s="200"/>
      <c r="G145" s="208"/>
      <c r="H145" s="209"/>
      <c r="I145" s="210"/>
    </row>
    <row r="146" customFormat="false" ht="13.2" hidden="false" customHeight="false" outlineLevel="0" collapsed="false">
      <c r="A146" s="44"/>
      <c r="B146" s="165" t="n">
        <v>143</v>
      </c>
      <c r="C146" s="198" t="s">
        <v>389</v>
      </c>
      <c r="D146" s="199" t="n">
        <v>2008</v>
      </c>
      <c r="E146" s="200" t="n">
        <v>990</v>
      </c>
      <c r="F146" s="200"/>
      <c r="G146" s="208"/>
      <c r="H146" s="209"/>
      <c r="I146" s="210"/>
    </row>
    <row r="147" customFormat="false" ht="13.8" hidden="false" customHeight="true" outlineLevel="0" collapsed="false">
      <c r="A147" s="44"/>
      <c r="B147" s="165" t="n">
        <v>144</v>
      </c>
      <c r="C147" s="198" t="s">
        <v>390</v>
      </c>
      <c r="D147" s="199" t="n">
        <v>2017</v>
      </c>
      <c r="E147" s="200" t="n">
        <v>183337.73</v>
      </c>
      <c r="F147" s="223"/>
      <c r="G147" s="224"/>
      <c r="H147" s="225"/>
      <c r="I147" s="226"/>
    </row>
    <row r="148" customFormat="false" ht="13.8" hidden="false" customHeight="true" outlineLevel="0" collapsed="false">
      <c r="A148" s="44"/>
      <c r="B148" s="165" t="n">
        <v>145</v>
      </c>
      <c r="C148" s="198" t="s">
        <v>391</v>
      </c>
      <c r="D148" s="199" t="n">
        <v>2018</v>
      </c>
      <c r="E148" s="200" t="n">
        <v>533489.53</v>
      </c>
      <c r="F148" s="223"/>
      <c r="G148" s="224"/>
      <c r="H148" s="225"/>
      <c r="I148" s="226"/>
    </row>
    <row r="149" customFormat="false" ht="33" hidden="false" customHeight="true" outlineLevel="0" collapsed="false">
      <c r="A149" s="44"/>
      <c r="B149" s="175" t="n">
        <v>146</v>
      </c>
      <c r="C149" s="227" t="s">
        <v>392</v>
      </c>
      <c r="D149" s="228" t="n">
        <v>2022</v>
      </c>
      <c r="E149" s="229" t="n">
        <v>12450</v>
      </c>
      <c r="F149" s="213"/>
      <c r="G149" s="214"/>
      <c r="H149" s="215"/>
      <c r="I149" s="216"/>
    </row>
    <row r="150" customFormat="false" ht="13.5" hidden="false" customHeight="true" outlineLevel="0" collapsed="false">
      <c r="A150" s="44" t="s">
        <v>393</v>
      </c>
      <c r="B150" s="162" t="n">
        <v>147</v>
      </c>
      <c r="C150" s="230" t="s">
        <v>394</v>
      </c>
      <c r="D150" s="231" t="s">
        <v>395</v>
      </c>
      <c r="E150" s="232" t="n">
        <v>6300</v>
      </c>
      <c r="F150" s="233"/>
      <c r="G150" s="234"/>
      <c r="H150" s="235"/>
      <c r="I150" s="236"/>
    </row>
    <row r="151" customFormat="false" ht="13.2" hidden="false" customHeight="false" outlineLevel="0" collapsed="false">
      <c r="A151" s="44"/>
      <c r="B151" s="165" t="n">
        <v>148</v>
      </c>
      <c r="C151" s="237" t="s">
        <v>396</v>
      </c>
      <c r="D151" s="238" t="s">
        <v>395</v>
      </c>
      <c r="E151" s="239" t="n">
        <v>1770</v>
      </c>
      <c r="F151" s="240"/>
      <c r="G151" s="241"/>
      <c r="H151" s="242"/>
      <c r="I151" s="243"/>
    </row>
    <row r="152" customFormat="false" ht="13.2" hidden="false" customHeight="false" outlineLevel="0" collapsed="false">
      <c r="A152" s="44"/>
      <c r="B152" s="165" t="n">
        <v>149</v>
      </c>
      <c r="C152" s="237" t="s">
        <v>397</v>
      </c>
      <c r="D152" s="238" t="s">
        <v>395</v>
      </c>
      <c r="E152" s="239" t="n">
        <v>6300</v>
      </c>
      <c r="F152" s="240"/>
      <c r="G152" s="241"/>
      <c r="H152" s="242"/>
      <c r="I152" s="243"/>
    </row>
    <row r="153" customFormat="false" ht="13.2" hidden="false" customHeight="false" outlineLevel="0" collapsed="false">
      <c r="A153" s="44"/>
      <c r="B153" s="165" t="n">
        <v>150</v>
      </c>
      <c r="C153" s="237" t="s">
        <v>398</v>
      </c>
      <c r="D153" s="244" t="n">
        <v>41153</v>
      </c>
      <c r="E153" s="239" t="n">
        <v>9000</v>
      </c>
      <c r="F153" s="240"/>
      <c r="G153" s="241"/>
      <c r="H153" s="242"/>
      <c r="I153" s="243"/>
    </row>
    <row r="154" customFormat="false" ht="13.2" hidden="false" customHeight="false" outlineLevel="0" collapsed="false">
      <c r="A154" s="44"/>
      <c r="B154" s="165" t="n">
        <v>151</v>
      </c>
      <c r="C154" s="237" t="s">
        <v>399</v>
      </c>
      <c r="D154" s="244" t="n">
        <v>42083</v>
      </c>
      <c r="E154" s="239" t="n">
        <v>35000</v>
      </c>
      <c r="F154" s="240"/>
      <c r="G154" s="241"/>
      <c r="H154" s="242"/>
      <c r="I154" s="243"/>
    </row>
    <row r="155" customFormat="false" ht="13.2" hidden="false" customHeight="false" outlineLevel="0" collapsed="false">
      <c r="A155" s="44"/>
      <c r="B155" s="165" t="n">
        <v>152</v>
      </c>
      <c r="C155" s="237" t="s">
        <v>399</v>
      </c>
      <c r="D155" s="244" t="n">
        <v>42083</v>
      </c>
      <c r="E155" s="239" t="n">
        <v>35000</v>
      </c>
      <c r="F155" s="240"/>
      <c r="G155" s="241"/>
      <c r="H155" s="242"/>
      <c r="I155" s="243"/>
    </row>
    <row r="156" customFormat="false" ht="15.6" hidden="false" customHeight="true" outlineLevel="0" collapsed="false">
      <c r="A156" s="44"/>
      <c r="B156" s="186" t="n">
        <v>153</v>
      </c>
      <c r="C156" s="245" t="s">
        <v>400</v>
      </c>
      <c r="D156" s="246" t="n">
        <v>41963</v>
      </c>
      <c r="E156" s="203" t="n">
        <v>4500</v>
      </c>
      <c r="F156" s="247"/>
      <c r="G156" s="248"/>
      <c r="H156" s="249"/>
      <c r="I156" s="250"/>
    </row>
    <row r="157" customFormat="false" ht="13.2" hidden="false" customHeight="false" outlineLevel="0" collapsed="false">
      <c r="A157" s="44"/>
      <c r="B157" s="164" t="n">
        <v>154</v>
      </c>
      <c r="C157" s="237" t="s">
        <v>401</v>
      </c>
      <c r="D157" s="244" t="n">
        <v>29952</v>
      </c>
      <c r="E157" s="239" t="n">
        <v>13834.8</v>
      </c>
      <c r="F157" s="240"/>
      <c r="G157" s="241"/>
      <c r="H157" s="242"/>
      <c r="I157" s="243"/>
    </row>
    <row r="158" customFormat="false" ht="13.2" hidden="false" customHeight="false" outlineLevel="0" collapsed="false">
      <c r="A158" s="44"/>
      <c r="B158" s="165" t="n">
        <v>155</v>
      </c>
      <c r="C158" s="251" t="s">
        <v>402</v>
      </c>
      <c r="D158" s="252" t="n">
        <v>37986</v>
      </c>
      <c r="E158" s="253" t="n">
        <v>49975.38</v>
      </c>
      <c r="F158" s="254"/>
      <c r="G158" s="255"/>
      <c r="H158" s="256"/>
      <c r="I158" s="257"/>
    </row>
    <row r="159" customFormat="false" ht="15.6" hidden="false" customHeight="true" outlineLevel="0" collapsed="false">
      <c r="A159" s="44"/>
      <c r="B159" s="164" t="n">
        <v>156</v>
      </c>
      <c r="C159" s="237" t="s">
        <v>403</v>
      </c>
      <c r="D159" s="244" t="n">
        <v>40188</v>
      </c>
      <c r="E159" s="239" t="n">
        <v>4300</v>
      </c>
      <c r="F159" s="240"/>
      <c r="G159" s="241"/>
      <c r="H159" s="242"/>
      <c r="I159" s="243"/>
    </row>
    <row r="160" customFormat="false" ht="13.2" hidden="false" customHeight="false" outlineLevel="0" collapsed="false">
      <c r="A160" s="44"/>
      <c r="B160" s="165" t="n">
        <v>157</v>
      </c>
      <c r="C160" s="237" t="s">
        <v>404</v>
      </c>
      <c r="D160" s="244" t="n">
        <v>40188</v>
      </c>
      <c r="E160" s="239" t="n">
        <v>4290</v>
      </c>
      <c r="F160" s="240"/>
      <c r="G160" s="241"/>
      <c r="H160" s="242"/>
      <c r="I160" s="243"/>
    </row>
    <row r="161" customFormat="false" ht="13.8" hidden="false" customHeight="true" outlineLevel="0" collapsed="false">
      <c r="A161" s="44"/>
      <c r="B161" s="164" t="n">
        <v>158</v>
      </c>
      <c r="C161" s="245" t="s">
        <v>405</v>
      </c>
      <c r="D161" s="246" t="n">
        <v>40189</v>
      </c>
      <c r="E161" s="203" t="n">
        <v>80000</v>
      </c>
      <c r="F161" s="203"/>
      <c r="G161" s="258"/>
      <c r="H161" s="249"/>
      <c r="I161" s="250"/>
    </row>
    <row r="162" customFormat="false" ht="13.2" hidden="false" customHeight="false" outlineLevel="0" collapsed="false">
      <c r="A162" s="44"/>
      <c r="B162" s="165" t="n">
        <v>159</v>
      </c>
      <c r="C162" s="237" t="s">
        <v>406</v>
      </c>
      <c r="D162" s="244" t="n">
        <v>40451</v>
      </c>
      <c r="E162" s="239" t="n">
        <v>24900</v>
      </c>
      <c r="F162" s="240"/>
      <c r="G162" s="241"/>
      <c r="H162" s="242"/>
      <c r="I162" s="243"/>
    </row>
    <row r="163" customFormat="false" ht="20.4" hidden="false" customHeight="true" outlineLevel="0" collapsed="false">
      <c r="A163" s="44"/>
      <c r="B163" s="164" t="n">
        <v>160</v>
      </c>
      <c r="C163" s="237" t="s">
        <v>407</v>
      </c>
      <c r="D163" s="244" t="n">
        <v>41992</v>
      </c>
      <c r="E163" s="239" t="n">
        <v>61940</v>
      </c>
      <c r="F163" s="239" t="n">
        <v>24776.12</v>
      </c>
      <c r="G163" s="259"/>
      <c r="H163" s="242"/>
      <c r="I163" s="243"/>
    </row>
    <row r="164" customFormat="false" ht="12.75" hidden="false" customHeight="true" outlineLevel="0" collapsed="false">
      <c r="A164" s="44"/>
      <c r="B164" s="165" t="n">
        <v>161</v>
      </c>
      <c r="C164" s="237" t="s">
        <v>408</v>
      </c>
      <c r="D164" s="260" t="n">
        <v>42369</v>
      </c>
      <c r="E164" s="239" t="n">
        <v>22814</v>
      </c>
      <c r="F164" s="240"/>
      <c r="G164" s="241"/>
      <c r="H164" s="242"/>
      <c r="I164" s="243"/>
    </row>
    <row r="165" customFormat="false" ht="15" hidden="false" customHeight="true" outlineLevel="0" collapsed="false">
      <c r="A165" s="44"/>
      <c r="B165" s="164" t="n">
        <v>162</v>
      </c>
      <c r="C165" s="237" t="s">
        <v>409</v>
      </c>
      <c r="D165" s="260" t="n">
        <v>42369</v>
      </c>
      <c r="E165" s="239" t="n">
        <v>24000</v>
      </c>
      <c r="F165" s="240"/>
      <c r="G165" s="241"/>
      <c r="H165" s="242"/>
      <c r="I165" s="243"/>
    </row>
    <row r="166" customFormat="false" ht="13.2" hidden="false" customHeight="false" outlineLevel="0" collapsed="false">
      <c r="A166" s="44"/>
      <c r="B166" s="165" t="n">
        <v>163</v>
      </c>
      <c r="C166" s="237" t="s">
        <v>410</v>
      </c>
      <c r="D166" s="260" t="n">
        <v>42369</v>
      </c>
      <c r="E166" s="239" t="n">
        <v>37146</v>
      </c>
      <c r="F166" s="240"/>
      <c r="G166" s="241"/>
      <c r="H166" s="242"/>
      <c r="I166" s="243"/>
    </row>
    <row r="167" customFormat="false" ht="13.2" hidden="false" customHeight="false" outlineLevel="0" collapsed="false">
      <c r="A167" s="44"/>
      <c r="B167" s="164" t="n">
        <v>164</v>
      </c>
      <c r="C167" s="237" t="s">
        <v>411</v>
      </c>
      <c r="D167" s="260" t="n">
        <v>42369</v>
      </c>
      <c r="E167" s="239" t="n">
        <v>1606.17</v>
      </c>
      <c r="F167" s="240"/>
      <c r="G167" s="241"/>
      <c r="H167" s="242"/>
      <c r="I167" s="243"/>
    </row>
    <row r="168" customFormat="false" ht="13.2" hidden="false" customHeight="false" outlineLevel="0" collapsed="false">
      <c r="A168" s="44"/>
      <c r="B168" s="165" t="n">
        <v>165</v>
      </c>
      <c r="C168" s="237" t="s">
        <v>412</v>
      </c>
      <c r="D168" s="260" t="n">
        <v>42369</v>
      </c>
      <c r="E168" s="239" t="n">
        <v>9392.43</v>
      </c>
      <c r="F168" s="240"/>
      <c r="G168" s="241"/>
      <c r="H168" s="242"/>
      <c r="I168" s="243"/>
    </row>
    <row r="169" customFormat="false" ht="13.2" hidden="false" customHeight="false" outlineLevel="0" collapsed="false">
      <c r="A169" s="44"/>
      <c r="B169" s="164" t="n">
        <v>166</v>
      </c>
      <c r="C169" s="237" t="s">
        <v>413</v>
      </c>
      <c r="D169" s="260" t="n">
        <v>42369</v>
      </c>
      <c r="E169" s="239" t="n">
        <v>9405.75</v>
      </c>
      <c r="F169" s="240"/>
      <c r="G169" s="241"/>
      <c r="H169" s="242"/>
      <c r="I169" s="243"/>
    </row>
    <row r="170" customFormat="false" ht="13.2" hidden="false" customHeight="false" outlineLevel="0" collapsed="false">
      <c r="A170" s="44"/>
      <c r="B170" s="165" t="n">
        <v>167</v>
      </c>
      <c r="C170" s="237" t="s">
        <v>413</v>
      </c>
      <c r="D170" s="260" t="n">
        <v>42369</v>
      </c>
      <c r="E170" s="239" t="n">
        <v>9405.75</v>
      </c>
      <c r="F170" s="240"/>
      <c r="G170" s="241"/>
      <c r="H170" s="242"/>
      <c r="I170" s="243"/>
    </row>
    <row r="171" customFormat="false" ht="13.2" hidden="false" customHeight="false" outlineLevel="0" collapsed="false">
      <c r="A171" s="44"/>
      <c r="B171" s="164" t="n">
        <v>168</v>
      </c>
      <c r="C171" s="237" t="s">
        <v>414</v>
      </c>
      <c r="D171" s="260" t="n">
        <v>42369</v>
      </c>
      <c r="E171" s="239" t="n">
        <v>3557.55</v>
      </c>
      <c r="F171" s="240"/>
      <c r="G171" s="241"/>
      <c r="H171" s="242"/>
      <c r="I171" s="243"/>
    </row>
    <row r="172" customFormat="false" ht="13.2" hidden="false" customHeight="false" outlineLevel="0" collapsed="false">
      <c r="A172" s="44"/>
      <c r="B172" s="165" t="n">
        <v>169</v>
      </c>
      <c r="C172" s="237" t="s">
        <v>414</v>
      </c>
      <c r="D172" s="260" t="n">
        <v>42369</v>
      </c>
      <c r="E172" s="239" t="n">
        <v>3557.55</v>
      </c>
      <c r="F172" s="240"/>
      <c r="G172" s="241"/>
      <c r="H172" s="242"/>
      <c r="I172" s="243"/>
    </row>
    <row r="173" customFormat="false" ht="13.2" hidden="false" customHeight="false" outlineLevel="0" collapsed="false">
      <c r="A173" s="44"/>
      <c r="B173" s="164" t="n">
        <v>170</v>
      </c>
      <c r="C173" s="237" t="s">
        <v>414</v>
      </c>
      <c r="D173" s="260" t="n">
        <v>42369</v>
      </c>
      <c r="E173" s="239" t="n">
        <v>3557.55</v>
      </c>
      <c r="F173" s="240"/>
      <c r="G173" s="241"/>
      <c r="H173" s="242"/>
      <c r="I173" s="243"/>
    </row>
    <row r="174" customFormat="false" ht="13.2" hidden="false" customHeight="false" outlineLevel="0" collapsed="false">
      <c r="A174" s="44"/>
      <c r="B174" s="165" t="n">
        <v>171</v>
      </c>
      <c r="C174" s="237" t="s">
        <v>415</v>
      </c>
      <c r="D174" s="260" t="n">
        <v>42369</v>
      </c>
      <c r="E174" s="239" t="n">
        <v>15236.19</v>
      </c>
      <c r="F174" s="240"/>
      <c r="G174" s="241"/>
      <c r="H174" s="242"/>
      <c r="I174" s="243"/>
    </row>
    <row r="175" customFormat="false" ht="13.2" hidden="false" customHeight="false" outlineLevel="0" collapsed="false">
      <c r="A175" s="44"/>
      <c r="B175" s="164" t="n">
        <v>172</v>
      </c>
      <c r="C175" s="237" t="s">
        <v>416</v>
      </c>
      <c r="D175" s="260" t="n">
        <v>42369</v>
      </c>
      <c r="E175" s="239" t="n">
        <v>4468.86</v>
      </c>
      <c r="F175" s="240"/>
      <c r="G175" s="241"/>
      <c r="H175" s="242"/>
      <c r="I175" s="243"/>
    </row>
    <row r="176" customFormat="false" ht="13.2" hidden="false" customHeight="false" outlineLevel="0" collapsed="false">
      <c r="A176" s="44"/>
      <c r="B176" s="165" t="n">
        <v>173</v>
      </c>
      <c r="C176" s="237" t="s">
        <v>417</v>
      </c>
      <c r="D176" s="260" t="n">
        <v>42369</v>
      </c>
      <c r="E176" s="239" t="n">
        <v>3627.48</v>
      </c>
      <c r="F176" s="240"/>
      <c r="G176" s="241"/>
      <c r="H176" s="242"/>
      <c r="I176" s="243"/>
    </row>
    <row r="177" customFormat="false" ht="13.8" hidden="false" customHeight="false" outlineLevel="0" collapsed="false">
      <c r="A177" s="44"/>
      <c r="B177" s="175" t="n">
        <v>174</v>
      </c>
      <c r="C177" s="261" t="s">
        <v>418</v>
      </c>
      <c r="D177" s="262" t="n">
        <v>42369</v>
      </c>
      <c r="E177" s="263" t="n">
        <v>15223.29</v>
      </c>
      <c r="F177" s="264"/>
      <c r="G177" s="265"/>
      <c r="H177" s="266"/>
      <c r="I177" s="267"/>
    </row>
    <row r="178" customFormat="false" ht="31.2" hidden="false" customHeight="true" outlineLevel="0" collapsed="false">
      <c r="A178" s="44" t="s">
        <v>393</v>
      </c>
      <c r="B178" s="162" t="n">
        <v>175</v>
      </c>
      <c r="C178" s="230" t="s">
        <v>418</v>
      </c>
      <c r="D178" s="268" t="n">
        <v>42369</v>
      </c>
      <c r="E178" s="232" t="n">
        <v>15223.29</v>
      </c>
      <c r="F178" s="233"/>
      <c r="G178" s="234"/>
      <c r="H178" s="235"/>
      <c r="I178" s="236"/>
    </row>
    <row r="179" customFormat="false" ht="12.75" hidden="false" customHeight="true" outlineLevel="0" collapsed="false">
      <c r="A179" s="44"/>
      <c r="B179" s="164" t="n">
        <v>176</v>
      </c>
      <c r="C179" s="237" t="s">
        <v>419</v>
      </c>
      <c r="D179" s="244" t="n">
        <v>42359</v>
      </c>
      <c r="E179" s="239" t="n">
        <v>11368</v>
      </c>
      <c r="F179" s="240"/>
      <c r="G179" s="241"/>
      <c r="H179" s="242"/>
      <c r="I179" s="243"/>
    </row>
    <row r="180" customFormat="false" ht="13.2" hidden="false" customHeight="false" outlineLevel="0" collapsed="false">
      <c r="A180" s="44"/>
      <c r="B180" s="165" t="n">
        <v>177</v>
      </c>
      <c r="C180" s="237" t="s">
        <v>420</v>
      </c>
      <c r="D180" s="244" t="n">
        <v>39478</v>
      </c>
      <c r="E180" s="239" t="n">
        <v>85000</v>
      </c>
      <c r="F180" s="240"/>
      <c r="G180" s="241"/>
      <c r="H180" s="242"/>
      <c r="I180" s="243"/>
    </row>
    <row r="181" customFormat="false" ht="13.2" hidden="false" customHeight="false" outlineLevel="0" collapsed="false">
      <c r="A181" s="44"/>
      <c r="B181" s="164" t="n">
        <v>178</v>
      </c>
      <c r="C181" s="237" t="s">
        <v>421</v>
      </c>
      <c r="D181" s="244" t="n">
        <v>40113</v>
      </c>
      <c r="E181" s="239" t="n">
        <v>12960</v>
      </c>
      <c r="F181" s="240"/>
      <c r="G181" s="241"/>
      <c r="H181" s="242"/>
      <c r="I181" s="243"/>
    </row>
    <row r="182" customFormat="false" ht="13.2" hidden="false" customHeight="false" outlineLevel="0" collapsed="false">
      <c r="A182" s="44"/>
      <c r="B182" s="165" t="n">
        <v>179</v>
      </c>
      <c r="C182" s="237" t="s">
        <v>422</v>
      </c>
      <c r="D182" s="244" t="n">
        <v>29952</v>
      </c>
      <c r="E182" s="239" t="n">
        <v>27327.36</v>
      </c>
      <c r="F182" s="240"/>
      <c r="G182" s="241"/>
      <c r="H182" s="242"/>
      <c r="I182" s="243"/>
    </row>
    <row r="183" customFormat="false" ht="13.2" hidden="false" customHeight="false" outlineLevel="0" collapsed="false">
      <c r="A183" s="44"/>
      <c r="B183" s="164" t="n">
        <v>180</v>
      </c>
      <c r="C183" s="237" t="s">
        <v>423</v>
      </c>
      <c r="D183" s="244" t="n">
        <v>29952</v>
      </c>
      <c r="E183" s="239" t="n">
        <v>31825.59</v>
      </c>
      <c r="F183" s="240"/>
      <c r="G183" s="241"/>
      <c r="H183" s="242"/>
      <c r="I183" s="243"/>
    </row>
    <row r="184" customFormat="false" ht="13.8" hidden="false" customHeight="true" outlineLevel="0" collapsed="false">
      <c r="A184" s="44"/>
      <c r="B184" s="165" t="n">
        <v>181</v>
      </c>
      <c r="C184" s="237" t="s">
        <v>424</v>
      </c>
      <c r="D184" s="244" t="n">
        <v>30621</v>
      </c>
      <c r="E184" s="239" t="n">
        <v>16255.29</v>
      </c>
      <c r="F184" s="240"/>
      <c r="G184" s="241"/>
      <c r="H184" s="242"/>
      <c r="I184" s="243"/>
    </row>
    <row r="185" customFormat="false" ht="14.4" hidden="false" customHeight="true" outlineLevel="0" collapsed="false">
      <c r="A185" s="44"/>
      <c r="B185" s="164" t="n">
        <v>182</v>
      </c>
      <c r="C185" s="237" t="s">
        <v>425</v>
      </c>
      <c r="D185" s="269" t="s">
        <v>426</v>
      </c>
      <c r="E185" s="239" t="n">
        <v>9754.98</v>
      </c>
      <c r="F185" s="240"/>
      <c r="G185" s="241"/>
      <c r="H185" s="242"/>
      <c r="I185" s="243"/>
    </row>
    <row r="186" customFormat="false" ht="15" hidden="false" customHeight="true" outlineLevel="0" collapsed="false">
      <c r="A186" s="44"/>
      <c r="B186" s="165" t="n">
        <v>183</v>
      </c>
      <c r="C186" s="245" t="s">
        <v>425</v>
      </c>
      <c r="D186" s="246" t="n">
        <v>32874</v>
      </c>
      <c r="E186" s="203" t="n">
        <v>9754.98</v>
      </c>
      <c r="F186" s="247"/>
      <c r="G186" s="248"/>
      <c r="H186" s="249"/>
      <c r="I186" s="250"/>
    </row>
    <row r="187" customFormat="false" ht="15.75" hidden="false" customHeight="true" outlineLevel="0" collapsed="false">
      <c r="A187" s="44"/>
      <c r="B187" s="164" t="n">
        <v>184</v>
      </c>
      <c r="C187" s="237" t="s">
        <v>425</v>
      </c>
      <c r="D187" s="244" t="n">
        <v>32874</v>
      </c>
      <c r="E187" s="239" t="n">
        <v>10836</v>
      </c>
      <c r="F187" s="240"/>
      <c r="G187" s="241"/>
      <c r="H187" s="242"/>
      <c r="I187" s="243"/>
    </row>
    <row r="188" customFormat="false" ht="13.2" hidden="false" customHeight="false" outlineLevel="0" collapsed="false">
      <c r="A188" s="44"/>
      <c r="B188" s="165" t="n">
        <v>185</v>
      </c>
      <c r="C188" s="237" t="s">
        <v>427</v>
      </c>
      <c r="D188" s="244" t="n">
        <v>39804</v>
      </c>
      <c r="E188" s="239" t="n">
        <v>55990</v>
      </c>
      <c r="F188" s="240"/>
      <c r="G188" s="241"/>
      <c r="H188" s="242"/>
      <c r="I188" s="243"/>
    </row>
    <row r="189" customFormat="false" ht="13.2" hidden="false" customHeight="false" outlineLevel="0" collapsed="false">
      <c r="A189" s="44"/>
      <c r="B189" s="164" t="n">
        <v>186</v>
      </c>
      <c r="C189" s="237" t="s">
        <v>428</v>
      </c>
      <c r="D189" s="244" t="n">
        <v>39804</v>
      </c>
      <c r="E189" s="239" t="n">
        <v>32499.5</v>
      </c>
      <c r="F189" s="240"/>
      <c r="G189" s="241"/>
      <c r="H189" s="242"/>
      <c r="I189" s="243"/>
    </row>
    <row r="190" customFormat="false" ht="13.2" hidden="false" customHeight="false" outlineLevel="0" collapsed="false">
      <c r="A190" s="44"/>
      <c r="B190" s="165" t="n">
        <v>187</v>
      </c>
      <c r="C190" s="237" t="s">
        <v>429</v>
      </c>
      <c r="D190" s="244" t="n">
        <v>38835</v>
      </c>
      <c r="E190" s="239" t="n">
        <v>24153.5</v>
      </c>
      <c r="F190" s="240"/>
      <c r="G190" s="241"/>
      <c r="H190" s="242"/>
      <c r="I190" s="243"/>
    </row>
    <row r="191" customFormat="false" ht="13.2" hidden="false" customHeight="false" outlineLevel="0" collapsed="false">
      <c r="A191" s="44"/>
      <c r="B191" s="165" t="n">
        <v>188</v>
      </c>
      <c r="C191" s="237" t="s">
        <v>430</v>
      </c>
      <c r="D191" s="244" t="n">
        <v>40897</v>
      </c>
      <c r="E191" s="239" t="n">
        <v>3052.5</v>
      </c>
      <c r="F191" s="240"/>
      <c r="G191" s="241"/>
      <c r="H191" s="242"/>
      <c r="I191" s="243"/>
    </row>
    <row r="192" customFormat="false" ht="14.4" hidden="false" customHeight="true" outlineLevel="0" collapsed="false">
      <c r="A192" s="44"/>
      <c r="B192" s="172" t="n">
        <v>189</v>
      </c>
      <c r="C192" s="270" t="s">
        <v>431</v>
      </c>
      <c r="D192" s="271" t="n">
        <v>29961</v>
      </c>
      <c r="E192" s="272" t="n">
        <v>9391.2</v>
      </c>
      <c r="F192" s="273"/>
      <c r="G192" s="274"/>
      <c r="H192" s="275"/>
      <c r="I192" s="276"/>
    </row>
    <row r="193" customFormat="false" ht="13.2" hidden="false" customHeight="true" outlineLevel="0" collapsed="false">
      <c r="A193" s="44"/>
      <c r="B193" s="165" t="n">
        <v>190</v>
      </c>
      <c r="C193" s="237" t="s">
        <v>414</v>
      </c>
      <c r="D193" s="244" t="n">
        <v>30234</v>
      </c>
      <c r="E193" s="239" t="n">
        <v>12191.79</v>
      </c>
      <c r="F193" s="240"/>
      <c r="G193" s="241"/>
      <c r="H193" s="242"/>
      <c r="I193" s="243"/>
    </row>
    <row r="194" customFormat="false" ht="13.2" hidden="false" customHeight="false" outlineLevel="0" collapsed="false">
      <c r="A194" s="44"/>
      <c r="B194" s="165" t="n">
        <v>191</v>
      </c>
      <c r="C194" s="245" t="s">
        <v>414</v>
      </c>
      <c r="D194" s="246" t="n">
        <v>30234</v>
      </c>
      <c r="E194" s="203" t="n">
        <v>12191.79</v>
      </c>
      <c r="F194" s="247"/>
      <c r="G194" s="248"/>
      <c r="H194" s="249"/>
      <c r="I194" s="250"/>
    </row>
    <row r="195" customFormat="false" ht="15.6" hidden="false" customHeight="true" outlineLevel="0" collapsed="false">
      <c r="A195" s="44"/>
      <c r="B195" s="165" t="n">
        <v>192</v>
      </c>
      <c r="C195" s="245" t="s">
        <v>417</v>
      </c>
      <c r="D195" s="246" t="n">
        <v>30234</v>
      </c>
      <c r="E195" s="203" t="n">
        <v>12461.4</v>
      </c>
      <c r="F195" s="247"/>
      <c r="G195" s="248"/>
      <c r="H195" s="249"/>
      <c r="I195" s="250"/>
    </row>
    <row r="196" customFormat="false" ht="13.2" hidden="false" customHeight="false" outlineLevel="0" collapsed="false">
      <c r="A196" s="44"/>
      <c r="B196" s="165" t="n">
        <v>193</v>
      </c>
      <c r="C196" s="237" t="s">
        <v>432</v>
      </c>
      <c r="D196" s="244" t="n">
        <v>30234</v>
      </c>
      <c r="E196" s="239" t="n">
        <v>9030</v>
      </c>
      <c r="F196" s="240"/>
      <c r="G196" s="241"/>
      <c r="H196" s="242"/>
      <c r="I196" s="243"/>
    </row>
    <row r="197" customFormat="false" ht="12.75" hidden="false" customHeight="true" outlineLevel="0" collapsed="false">
      <c r="A197" s="44"/>
      <c r="B197" s="165" t="n">
        <v>194</v>
      </c>
      <c r="C197" s="237" t="s">
        <v>433</v>
      </c>
      <c r="D197" s="244" t="n">
        <v>30234</v>
      </c>
      <c r="E197" s="239" t="n">
        <v>10387.08</v>
      </c>
      <c r="F197" s="240"/>
      <c r="G197" s="241"/>
      <c r="H197" s="242"/>
      <c r="I197" s="243"/>
    </row>
    <row r="198" customFormat="false" ht="14.4" hidden="false" customHeight="true" outlineLevel="0" collapsed="false">
      <c r="A198" s="44"/>
      <c r="B198" s="165" t="n">
        <v>195</v>
      </c>
      <c r="C198" s="237" t="s">
        <v>433</v>
      </c>
      <c r="D198" s="244" t="n">
        <v>30234</v>
      </c>
      <c r="E198" s="239" t="n">
        <v>10387.08</v>
      </c>
      <c r="F198" s="240"/>
      <c r="G198" s="241"/>
      <c r="H198" s="242"/>
      <c r="I198" s="243"/>
    </row>
    <row r="199" customFormat="false" ht="13.2" hidden="false" customHeight="false" outlineLevel="0" collapsed="false">
      <c r="A199" s="44"/>
      <c r="B199" s="165" t="n">
        <v>196</v>
      </c>
      <c r="C199" s="237" t="s">
        <v>434</v>
      </c>
      <c r="D199" s="244" t="n">
        <v>27364</v>
      </c>
      <c r="E199" s="239" t="n">
        <v>12191.79</v>
      </c>
      <c r="F199" s="240"/>
      <c r="G199" s="241"/>
      <c r="H199" s="242"/>
      <c r="I199" s="243"/>
    </row>
    <row r="200" customFormat="false" ht="13.2" hidden="false" customHeight="false" outlineLevel="0" collapsed="false">
      <c r="A200" s="44"/>
      <c r="B200" s="165" t="n">
        <v>197</v>
      </c>
      <c r="C200" s="237" t="s">
        <v>435</v>
      </c>
      <c r="D200" s="244" t="n">
        <v>21916</v>
      </c>
      <c r="E200" s="239" t="n">
        <v>11287.5</v>
      </c>
      <c r="F200" s="240"/>
      <c r="G200" s="241"/>
      <c r="H200" s="242"/>
      <c r="I200" s="243"/>
    </row>
    <row r="201" customFormat="false" ht="13.2" hidden="false" customHeight="false" outlineLevel="0" collapsed="false">
      <c r="A201" s="44"/>
      <c r="B201" s="165" t="n">
        <v>198</v>
      </c>
      <c r="C201" s="237" t="s">
        <v>436</v>
      </c>
      <c r="D201" s="244" t="n">
        <v>25934</v>
      </c>
      <c r="E201" s="239" t="n">
        <v>23480.58</v>
      </c>
      <c r="F201" s="240"/>
      <c r="G201" s="241"/>
      <c r="H201" s="242"/>
      <c r="I201" s="243"/>
    </row>
    <row r="202" customFormat="false" ht="13.2" hidden="false" customHeight="false" outlineLevel="0" collapsed="false">
      <c r="A202" s="44"/>
      <c r="B202" s="165" t="n">
        <v>199</v>
      </c>
      <c r="C202" s="237" t="s">
        <v>437</v>
      </c>
      <c r="D202" s="244" t="n">
        <v>28491</v>
      </c>
      <c r="E202" s="239" t="n">
        <v>12191.79</v>
      </c>
      <c r="F202" s="240"/>
      <c r="G202" s="241"/>
      <c r="H202" s="242"/>
      <c r="I202" s="243"/>
    </row>
    <row r="203" customFormat="false" ht="13.2" hidden="false" customHeight="false" outlineLevel="0" collapsed="false">
      <c r="A203" s="44"/>
      <c r="B203" s="165" t="n">
        <v>200</v>
      </c>
      <c r="C203" s="237" t="s">
        <v>438</v>
      </c>
      <c r="D203" s="260" t="n">
        <v>42369</v>
      </c>
      <c r="E203" s="239" t="n">
        <v>19685.4</v>
      </c>
      <c r="F203" s="240"/>
      <c r="G203" s="241"/>
      <c r="H203" s="242"/>
      <c r="I203" s="243"/>
    </row>
    <row r="204" customFormat="false" ht="13.2" hidden="false" customHeight="false" outlineLevel="0" collapsed="false">
      <c r="A204" s="44"/>
      <c r="B204" s="165" t="n">
        <v>201</v>
      </c>
      <c r="C204" s="237" t="s">
        <v>439</v>
      </c>
      <c r="D204" s="260" t="n">
        <v>42369</v>
      </c>
      <c r="E204" s="239" t="n">
        <v>9796.08</v>
      </c>
      <c r="F204" s="240"/>
      <c r="G204" s="241"/>
      <c r="H204" s="242"/>
      <c r="I204" s="243"/>
    </row>
    <row r="205" customFormat="false" ht="13.2" hidden="false" customHeight="false" outlineLevel="0" collapsed="false">
      <c r="A205" s="44"/>
      <c r="B205" s="165" t="n">
        <v>202</v>
      </c>
      <c r="C205" s="237" t="s">
        <v>440</v>
      </c>
      <c r="D205" s="244" t="n">
        <v>32964</v>
      </c>
      <c r="E205" s="239" t="n">
        <v>17155.71</v>
      </c>
      <c r="F205" s="254"/>
      <c r="G205" s="255"/>
      <c r="H205" s="256"/>
      <c r="I205" s="257"/>
    </row>
    <row r="206" customFormat="false" ht="13.2" hidden="false" customHeight="false" outlineLevel="0" collapsed="false">
      <c r="A206" s="44"/>
      <c r="B206" s="165" t="n">
        <v>203</v>
      </c>
      <c r="C206" s="237" t="s">
        <v>441</v>
      </c>
      <c r="D206" s="271" t="n">
        <v>43801</v>
      </c>
      <c r="E206" s="272" t="n">
        <v>494000</v>
      </c>
      <c r="F206" s="254" t="n">
        <v>395200.16</v>
      </c>
      <c r="G206" s="255"/>
      <c r="H206" s="256"/>
      <c r="I206" s="257"/>
    </row>
    <row r="207" customFormat="false" ht="13.2" hidden="false" customHeight="false" outlineLevel="0" collapsed="false">
      <c r="A207" s="44"/>
      <c r="B207" s="165" t="n">
        <v>204</v>
      </c>
      <c r="C207" s="277" t="s">
        <v>442</v>
      </c>
      <c r="D207" s="278" t="n">
        <v>2021</v>
      </c>
      <c r="E207" s="239" t="n">
        <v>66300</v>
      </c>
      <c r="F207" s="240" t="n">
        <v>59670</v>
      </c>
      <c r="G207" s="255"/>
      <c r="H207" s="256"/>
      <c r="I207" s="257"/>
    </row>
    <row r="208" customFormat="false" ht="13.2" hidden="false" customHeight="false" outlineLevel="0" collapsed="false">
      <c r="A208" s="44"/>
      <c r="B208" s="165" t="n">
        <v>205</v>
      </c>
      <c r="C208" s="279" t="s">
        <v>443</v>
      </c>
      <c r="D208" s="278" t="n">
        <v>2021</v>
      </c>
      <c r="E208" s="239" t="n">
        <v>66300</v>
      </c>
      <c r="F208" s="240" t="n">
        <v>59670</v>
      </c>
      <c r="G208" s="255"/>
      <c r="H208" s="256"/>
      <c r="I208" s="257"/>
    </row>
    <row r="209" customFormat="false" ht="13.2" hidden="false" customHeight="false" outlineLevel="0" collapsed="false">
      <c r="A209" s="44"/>
      <c r="B209" s="165" t="n">
        <v>206</v>
      </c>
      <c r="C209" s="279" t="s">
        <v>444</v>
      </c>
      <c r="D209" s="278" t="n">
        <v>2021</v>
      </c>
      <c r="E209" s="239" t="n">
        <v>66300</v>
      </c>
      <c r="F209" s="240" t="n">
        <v>59670</v>
      </c>
      <c r="G209" s="255"/>
      <c r="H209" s="256"/>
      <c r="I209" s="257"/>
    </row>
    <row r="210" customFormat="false" ht="13.2" hidden="false" customHeight="false" outlineLevel="0" collapsed="false">
      <c r="A210" s="44"/>
      <c r="B210" s="165" t="n">
        <v>207</v>
      </c>
      <c r="C210" s="279" t="s">
        <v>445</v>
      </c>
      <c r="D210" s="278" t="n">
        <v>2021</v>
      </c>
      <c r="E210" s="239" t="n">
        <v>51150</v>
      </c>
      <c r="F210" s="240" t="n">
        <v>46034.88</v>
      </c>
      <c r="G210" s="255"/>
      <c r="H210" s="256"/>
      <c r="I210" s="257"/>
    </row>
    <row r="211" customFormat="false" ht="13.2" hidden="false" customHeight="false" outlineLevel="0" collapsed="false">
      <c r="A211" s="44"/>
      <c r="B211" s="165" t="n">
        <v>208</v>
      </c>
      <c r="C211" s="279" t="s">
        <v>446</v>
      </c>
      <c r="D211" s="278" t="n">
        <v>2023</v>
      </c>
      <c r="E211" s="239" t="n">
        <v>28739.9</v>
      </c>
      <c r="F211" s="240"/>
      <c r="G211" s="255"/>
      <c r="H211" s="256"/>
      <c r="I211" s="257"/>
    </row>
    <row r="212" customFormat="false" ht="13.2" hidden="false" customHeight="false" outlineLevel="0" collapsed="false">
      <c r="A212" s="44"/>
      <c r="B212" s="165" t="n">
        <v>209</v>
      </c>
      <c r="C212" s="279" t="s">
        <v>447</v>
      </c>
      <c r="D212" s="278" t="n">
        <v>2023</v>
      </c>
      <c r="E212" s="239" t="n">
        <v>44327.93</v>
      </c>
      <c r="F212" s="240"/>
      <c r="G212" s="255"/>
      <c r="H212" s="256"/>
      <c r="I212" s="257"/>
    </row>
    <row r="213" customFormat="false" ht="13.2" hidden="false" customHeight="false" outlineLevel="0" collapsed="false">
      <c r="A213" s="44"/>
      <c r="B213" s="165" t="n">
        <v>210</v>
      </c>
      <c r="C213" s="279" t="s">
        <v>448</v>
      </c>
      <c r="D213" s="278" t="n">
        <v>2023</v>
      </c>
      <c r="E213" s="239" t="n">
        <v>71502.35</v>
      </c>
      <c r="F213" s="240"/>
      <c r="G213" s="255"/>
      <c r="H213" s="256"/>
      <c r="I213" s="257"/>
    </row>
    <row r="214" customFormat="false" ht="13.8" hidden="false" customHeight="false" outlineLevel="0" collapsed="false">
      <c r="A214" s="44"/>
      <c r="B214" s="175" t="n">
        <v>211</v>
      </c>
      <c r="C214" s="280" t="s">
        <v>449</v>
      </c>
      <c r="D214" s="281" t="n">
        <v>2019</v>
      </c>
      <c r="E214" s="282" t="n">
        <v>60990</v>
      </c>
      <c r="F214" s="283"/>
      <c r="G214" s="265"/>
      <c r="H214" s="266"/>
      <c r="I214" s="267"/>
    </row>
    <row r="215" customFormat="false" ht="10.5" hidden="false" customHeight="true" outlineLevel="0" collapsed="false">
      <c r="A215" s="44" t="s">
        <v>253</v>
      </c>
      <c r="B215" s="182" t="n">
        <v>212</v>
      </c>
      <c r="C215" s="230" t="s">
        <v>450</v>
      </c>
      <c r="D215" s="284" t="n">
        <v>2012</v>
      </c>
      <c r="E215" s="285" t="n">
        <v>293600</v>
      </c>
      <c r="F215" s="286"/>
      <c r="G215" s="286"/>
      <c r="H215" s="286"/>
      <c r="I215" s="287"/>
    </row>
    <row r="216" customFormat="false" ht="12" hidden="false" customHeight="true" outlineLevel="0" collapsed="false">
      <c r="A216" s="44"/>
      <c r="B216" s="165" t="n">
        <v>213</v>
      </c>
      <c r="C216" s="237" t="s">
        <v>295</v>
      </c>
      <c r="D216" s="288" t="n">
        <v>2013</v>
      </c>
      <c r="E216" s="239" t="n">
        <v>103661.82</v>
      </c>
      <c r="F216" s="289"/>
      <c r="G216" s="289"/>
      <c r="H216" s="289"/>
      <c r="I216" s="290"/>
    </row>
    <row r="217" customFormat="false" ht="11.25" hidden="false" customHeight="true" outlineLevel="0" collapsed="false">
      <c r="A217" s="44"/>
      <c r="B217" s="165" t="n">
        <v>214</v>
      </c>
      <c r="C217" s="237" t="s">
        <v>451</v>
      </c>
      <c r="D217" s="291" t="n">
        <v>2004</v>
      </c>
      <c r="E217" s="239" t="n">
        <v>68990</v>
      </c>
      <c r="F217" s="289"/>
      <c r="G217" s="289"/>
      <c r="H217" s="289"/>
      <c r="I217" s="290"/>
    </row>
    <row r="218" customFormat="false" ht="11.25" hidden="false" customHeight="true" outlineLevel="0" collapsed="false">
      <c r="A218" s="44"/>
      <c r="B218" s="165" t="n">
        <v>215</v>
      </c>
      <c r="C218" s="237" t="s">
        <v>295</v>
      </c>
      <c r="D218" s="291" t="n">
        <v>2006</v>
      </c>
      <c r="E218" s="239" t="n">
        <v>64933.24</v>
      </c>
      <c r="F218" s="289"/>
      <c r="G218" s="289"/>
      <c r="H218" s="289"/>
      <c r="I218" s="290"/>
    </row>
    <row r="219" customFormat="false" ht="10.5" hidden="false" customHeight="true" outlineLevel="0" collapsed="false">
      <c r="A219" s="44"/>
      <c r="B219" s="165" t="n">
        <v>216</v>
      </c>
      <c r="C219" s="237" t="s">
        <v>452</v>
      </c>
      <c r="D219" s="291" t="n">
        <v>2006</v>
      </c>
      <c r="E219" s="239" t="n">
        <v>50000</v>
      </c>
      <c r="F219" s="289"/>
      <c r="G219" s="289"/>
      <c r="H219" s="289"/>
      <c r="I219" s="290"/>
    </row>
    <row r="220" customFormat="false" ht="11.25" hidden="false" customHeight="true" outlineLevel="0" collapsed="false">
      <c r="A220" s="44"/>
      <c r="B220" s="165" t="n">
        <v>217</v>
      </c>
      <c r="C220" s="237" t="s">
        <v>453</v>
      </c>
      <c r="D220" s="291" t="n">
        <v>2010</v>
      </c>
      <c r="E220" s="239" t="n">
        <v>20874</v>
      </c>
      <c r="F220" s="289"/>
      <c r="G220" s="289"/>
      <c r="H220" s="289"/>
      <c r="I220" s="290"/>
    </row>
    <row r="221" customFormat="false" ht="11.25" hidden="false" customHeight="true" outlineLevel="0" collapsed="false">
      <c r="A221" s="44"/>
      <c r="B221" s="165" t="n">
        <v>218</v>
      </c>
      <c r="C221" s="237" t="s">
        <v>454</v>
      </c>
      <c r="D221" s="291" t="n">
        <v>2010</v>
      </c>
      <c r="E221" s="239" t="n">
        <v>49024</v>
      </c>
      <c r="F221" s="289"/>
      <c r="G221" s="289"/>
      <c r="H221" s="289"/>
      <c r="I221" s="290"/>
    </row>
    <row r="222" customFormat="false" ht="12" hidden="false" customHeight="true" outlineLevel="0" collapsed="false">
      <c r="A222" s="44"/>
      <c r="B222" s="165" t="n">
        <v>219</v>
      </c>
      <c r="C222" s="237" t="s">
        <v>455</v>
      </c>
      <c r="D222" s="291" t="n">
        <v>2014</v>
      </c>
      <c r="E222" s="239" t="n">
        <v>86521</v>
      </c>
      <c r="F222" s="289" t="n">
        <v>4342.6</v>
      </c>
      <c r="G222" s="289"/>
      <c r="H222" s="289"/>
      <c r="I222" s="290"/>
    </row>
    <row r="223" customFormat="false" ht="12" hidden="false" customHeight="true" outlineLevel="0" collapsed="false">
      <c r="A223" s="44"/>
      <c r="B223" s="175" t="n">
        <v>220</v>
      </c>
      <c r="C223" s="261" t="s">
        <v>456</v>
      </c>
      <c r="D223" s="292" t="n">
        <v>2016</v>
      </c>
      <c r="E223" s="263" t="n">
        <v>40189</v>
      </c>
      <c r="F223" s="293" t="n">
        <v>22056.56</v>
      </c>
      <c r="G223" s="293"/>
      <c r="H223" s="293"/>
      <c r="I223" s="294"/>
    </row>
    <row r="224" customFormat="false" ht="13.2" hidden="false" customHeight="false" outlineLevel="0" collapsed="false">
      <c r="E224" s="295" t="n">
        <f aca="false">SUM(E4:E223)</f>
        <v>22215774.65</v>
      </c>
      <c r="F224" s="295" t="n">
        <f aca="false">SUM(F4:F223)</f>
        <v>7074315.89</v>
      </c>
    </row>
  </sheetData>
  <mergeCells count="10">
    <mergeCell ref="A1:I1"/>
    <mergeCell ref="A4:A33"/>
    <mergeCell ref="A34:A71"/>
    <mergeCell ref="A72:A106"/>
    <mergeCell ref="A107:A113"/>
    <mergeCell ref="A114:A141"/>
    <mergeCell ref="A142:A149"/>
    <mergeCell ref="A150:A177"/>
    <mergeCell ref="A178:A214"/>
    <mergeCell ref="A215:A2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27" colorId="64" zoomScale="110" zoomScaleNormal="110" zoomScalePageLayoutView="100" workbookViewId="0">
      <selection pane="topLeft" activeCell="F40" activeCellId="0" sqref="F40:F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5.1"/>
    <col collapsed="false" customWidth="true" hidden="false" outlineLevel="0" max="3" min="3" style="0" width="32.99"/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6" min="6" style="0" width="10.43"/>
    <col collapsed="false" customWidth="true" hidden="false" outlineLevel="0" max="7" min="7" style="0" width="14.87"/>
    <col collapsed="false" customWidth="true" hidden="false" outlineLevel="0" max="9" min="8" style="0" width="12.99"/>
  </cols>
  <sheetData>
    <row r="1" customFormat="false" ht="43.5" hidden="false" customHeight="true" outlineLevel="0" collapsed="false">
      <c r="A1" s="4" t="s">
        <v>457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157"/>
    </row>
    <row r="3" customFormat="false" ht="51" hidden="false" customHeight="true" outlineLevel="0" collapsed="false">
      <c r="A3" s="158" t="s">
        <v>1</v>
      </c>
      <c r="B3" s="130" t="s">
        <v>2</v>
      </c>
      <c r="C3" s="130" t="s">
        <v>458</v>
      </c>
      <c r="D3" s="130" t="s">
        <v>291</v>
      </c>
      <c r="E3" s="130" t="s">
        <v>9</v>
      </c>
      <c r="F3" s="130" t="s">
        <v>10</v>
      </c>
      <c r="G3" s="159" t="s">
        <v>263</v>
      </c>
      <c r="H3" s="160" t="s">
        <v>264</v>
      </c>
      <c r="I3" s="161" t="s">
        <v>15</v>
      </c>
    </row>
    <row r="4" customFormat="false" ht="12" hidden="false" customHeight="true" outlineLevel="0" collapsed="false">
      <c r="A4" s="44" t="s">
        <v>459</v>
      </c>
      <c r="B4" s="162" t="n">
        <v>1</v>
      </c>
      <c r="C4" s="92" t="s">
        <v>460</v>
      </c>
      <c r="D4" s="111" t="n">
        <v>2014</v>
      </c>
      <c r="E4" s="111" t="n">
        <v>423000</v>
      </c>
      <c r="F4" s="111"/>
      <c r="G4" s="296"/>
      <c r="H4" s="162"/>
      <c r="I4" s="297"/>
    </row>
    <row r="5" customFormat="false" ht="12" hidden="false" customHeight="true" outlineLevel="0" collapsed="false">
      <c r="A5" s="44"/>
      <c r="B5" s="164" t="n">
        <v>2</v>
      </c>
      <c r="C5" s="66" t="s">
        <v>461</v>
      </c>
      <c r="D5" s="95" t="n">
        <v>2017</v>
      </c>
      <c r="E5" s="95" t="n">
        <v>693515</v>
      </c>
      <c r="F5" s="95"/>
      <c r="G5" s="298"/>
      <c r="H5" s="165"/>
      <c r="I5" s="299"/>
    </row>
    <row r="6" customFormat="false" ht="12" hidden="false" customHeight="true" outlineLevel="0" collapsed="false">
      <c r="A6" s="44"/>
      <c r="B6" s="164" t="n">
        <v>3</v>
      </c>
      <c r="C6" s="66" t="s">
        <v>462</v>
      </c>
      <c r="D6" s="95" t="n">
        <v>2015</v>
      </c>
      <c r="E6" s="95" t="n">
        <v>500000</v>
      </c>
      <c r="G6" s="298"/>
      <c r="H6" s="165"/>
      <c r="I6" s="299"/>
    </row>
    <row r="7" customFormat="false" ht="12" hidden="false" customHeight="true" outlineLevel="0" collapsed="false">
      <c r="A7" s="44"/>
      <c r="B7" s="165" t="n">
        <v>4</v>
      </c>
      <c r="C7" s="300" t="s">
        <v>463</v>
      </c>
      <c r="D7" s="301" t="n">
        <v>2021</v>
      </c>
      <c r="E7" s="301" t="n">
        <v>1020000</v>
      </c>
      <c r="F7" s="95" t="n">
        <v>684047.64</v>
      </c>
      <c r="G7" s="298"/>
      <c r="H7" s="165"/>
      <c r="I7" s="299"/>
    </row>
    <row r="8" customFormat="false" ht="12" hidden="false" customHeight="true" outlineLevel="0" collapsed="false">
      <c r="A8" s="44"/>
      <c r="B8" s="165" t="n">
        <v>5</v>
      </c>
      <c r="C8" s="66" t="s">
        <v>464</v>
      </c>
      <c r="D8" s="95" t="n">
        <v>2019</v>
      </c>
      <c r="E8" s="95" t="n">
        <v>1100000</v>
      </c>
      <c r="F8" s="95" t="n">
        <v>220000.16</v>
      </c>
      <c r="G8" s="298"/>
      <c r="H8" s="165"/>
      <c r="I8" s="299"/>
    </row>
    <row r="9" customFormat="false" ht="12" hidden="false" customHeight="true" outlineLevel="0" collapsed="false">
      <c r="A9" s="44"/>
      <c r="B9" s="165" t="n">
        <v>6</v>
      </c>
      <c r="C9" s="66" t="s">
        <v>465</v>
      </c>
      <c r="D9" s="95" t="n">
        <v>2015</v>
      </c>
      <c r="E9" s="95" t="n">
        <v>622207.33</v>
      </c>
      <c r="F9" s="95" t="n">
        <v>124441.57</v>
      </c>
      <c r="G9" s="298"/>
      <c r="H9" s="165"/>
      <c r="I9" s="299"/>
    </row>
    <row r="10" customFormat="false" ht="12" hidden="false" customHeight="true" outlineLevel="0" collapsed="false">
      <c r="A10" s="44"/>
      <c r="B10" s="165" t="n">
        <v>7</v>
      </c>
      <c r="C10" s="66" t="s">
        <v>466</v>
      </c>
      <c r="D10" s="95" t="n">
        <v>2001</v>
      </c>
      <c r="E10" s="95" t="n">
        <v>493466.19</v>
      </c>
      <c r="F10" s="95"/>
      <c r="G10" s="298"/>
      <c r="H10" s="165"/>
      <c r="I10" s="299"/>
    </row>
    <row r="11" customFormat="false" ht="23.4" hidden="false" customHeight="true" outlineLevel="0" collapsed="false">
      <c r="A11" s="44"/>
      <c r="B11" s="165" t="n">
        <v>8</v>
      </c>
      <c r="C11" s="66" t="s">
        <v>467</v>
      </c>
      <c r="D11" s="95" t="n">
        <v>2020</v>
      </c>
      <c r="E11" s="95" t="n">
        <v>160620</v>
      </c>
      <c r="F11" s="95"/>
      <c r="G11" s="298"/>
      <c r="H11" s="165"/>
      <c r="I11" s="299"/>
    </row>
    <row r="12" customFormat="false" ht="23.4" hidden="false" customHeight="true" outlineLevel="0" collapsed="false">
      <c r="A12" s="44"/>
      <c r="B12" s="165" t="n">
        <v>9</v>
      </c>
      <c r="C12" s="66" t="s">
        <v>468</v>
      </c>
      <c r="D12" s="95" t="n">
        <v>2020</v>
      </c>
      <c r="E12" s="95" t="n">
        <v>160620</v>
      </c>
      <c r="F12" s="95"/>
      <c r="G12" s="298"/>
      <c r="H12" s="165"/>
      <c r="I12" s="299"/>
    </row>
    <row r="13" customFormat="false" ht="21.6" hidden="false" customHeight="true" outlineLevel="0" collapsed="false">
      <c r="A13" s="44"/>
      <c r="B13" s="165" t="n">
        <v>10</v>
      </c>
      <c r="C13" s="66" t="s">
        <v>469</v>
      </c>
      <c r="D13" s="95" t="n">
        <v>2020</v>
      </c>
      <c r="E13" s="95" t="n">
        <v>155912.4</v>
      </c>
      <c r="F13" s="95"/>
      <c r="G13" s="298"/>
      <c r="H13" s="165"/>
      <c r="I13" s="299"/>
    </row>
    <row r="14" customFormat="false" ht="23.4" hidden="false" customHeight="true" outlineLevel="0" collapsed="false">
      <c r="A14" s="44"/>
      <c r="B14" s="165" t="n">
        <v>11</v>
      </c>
      <c r="C14" s="66" t="s">
        <v>470</v>
      </c>
      <c r="D14" s="95" t="n">
        <v>2020</v>
      </c>
      <c r="E14" s="95" t="n">
        <v>155912.4</v>
      </c>
      <c r="F14" s="95"/>
      <c r="G14" s="298"/>
      <c r="H14" s="165"/>
      <c r="I14" s="299"/>
    </row>
    <row r="15" customFormat="false" ht="23.4" hidden="false" customHeight="true" outlineLevel="0" collapsed="false">
      <c r="A15" s="44"/>
      <c r="B15" s="165" t="n">
        <v>12</v>
      </c>
      <c r="C15" s="66" t="s">
        <v>471</v>
      </c>
      <c r="D15" s="95" t="n">
        <v>2020</v>
      </c>
      <c r="E15" s="95" t="n">
        <v>110096.4</v>
      </c>
      <c r="F15" s="95"/>
      <c r="G15" s="302"/>
      <c r="H15" s="164"/>
      <c r="I15" s="303"/>
    </row>
    <row r="16" customFormat="false" ht="16.2" hidden="false" customHeight="true" outlineLevel="0" collapsed="false">
      <c r="A16" s="44"/>
      <c r="B16" s="165" t="n">
        <v>13</v>
      </c>
      <c r="C16" s="66" t="s">
        <v>472</v>
      </c>
      <c r="D16" s="304" t="n">
        <v>2007</v>
      </c>
      <c r="E16" s="95" t="n">
        <v>189900</v>
      </c>
      <c r="F16" s="95"/>
      <c r="G16" s="302"/>
      <c r="H16" s="164"/>
      <c r="I16" s="303"/>
    </row>
    <row r="17" customFormat="false" ht="15" hidden="false" customHeight="true" outlineLevel="0" collapsed="false">
      <c r="A17" s="44"/>
      <c r="B17" s="165" t="n">
        <v>14</v>
      </c>
      <c r="C17" s="66" t="s">
        <v>473</v>
      </c>
      <c r="D17" s="95" t="n">
        <v>2021</v>
      </c>
      <c r="E17" s="95" t="n">
        <v>888900</v>
      </c>
      <c r="F17" s="95" t="n">
        <v>533340</v>
      </c>
      <c r="G17" s="302"/>
      <c r="H17" s="164"/>
      <c r="I17" s="303"/>
    </row>
    <row r="18" customFormat="false" ht="16.2" hidden="false" customHeight="true" outlineLevel="0" collapsed="false">
      <c r="A18" s="44"/>
      <c r="B18" s="165" t="n">
        <v>15</v>
      </c>
      <c r="C18" s="66" t="s">
        <v>474</v>
      </c>
      <c r="D18" s="95" t="n">
        <v>2021</v>
      </c>
      <c r="E18" s="95" t="n">
        <v>2393400</v>
      </c>
      <c r="F18" s="95" t="n">
        <v>1396150</v>
      </c>
      <c r="G18" s="302"/>
      <c r="H18" s="164"/>
      <c r="I18" s="303"/>
    </row>
    <row r="19" customFormat="false" ht="17.4" hidden="false" customHeight="true" outlineLevel="0" collapsed="false">
      <c r="A19" s="44"/>
      <c r="B19" s="165" t="n">
        <v>16</v>
      </c>
      <c r="C19" s="66" t="s">
        <v>475</v>
      </c>
      <c r="D19" s="95" t="n">
        <v>2021</v>
      </c>
      <c r="E19" s="95" t="n">
        <v>2393400</v>
      </c>
      <c r="F19" s="95" t="n">
        <v>1396150</v>
      </c>
      <c r="G19" s="302"/>
      <c r="H19" s="164"/>
      <c r="I19" s="303"/>
    </row>
    <row r="20" customFormat="false" ht="15.6" hidden="false" customHeight="true" outlineLevel="0" collapsed="false">
      <c r="A20" s="44"/>
      <c r="B20" s="165" t="n">
        <v>17</v>
      </c>
      <c r="C20" s="66" t="s">
        <v>476</v>
      </c>
      <c r="D20" s="95" t="n">
        <v>2021</v>
      </c>
      <c r="E20" s="95" t="n">
        <v>2393400</v>
      </c>
      <c r="F20" s="95" t="n">
        <v>1396150</v>
      </c>
      <c r="G20" s="302"/>
      <c r="H20" s="164"/>
      <c r="I20" s="303"/>
    </row>
    <row r="21" customFormat="false" ht="16.2" hidden="false" customHeight="true" outlineLevel="0" collapsed="false">
      <c r="A21" s="44"/>
      <c r="B21" s="165" t="n">
        <v>18</v>
      </c>
      <c r="C21" s="66" t="s">
        <v>477</v>
      </c>
      <c r="D21" s="95" t="n">
        <v>2021</v>
      </c>
      <c r="E21" s="95" t="n">
        <v>2393400</v>
      </c>
      <c r="F21" s="95" t="n">
        <v>1396150</v>
      </c>
      <c r="G21" s="302"/>
      <c r="H21" s="164"/>
      <c r="I21" s="303"/>
    </row>
    <row r="22" customFormat="false" ht="16.8" hidden="false" customHeight="true" outlineLevel="0" collapsed="false">
      <c r="A22" s="44"/>
      <c r="B22" s="165" t="n">
        <v>19</v>
      </c>
      <c r="C22" s="66" t="s">
        <v>478</v>
      </c>
      <c r="D22" s="95" t="n">
        <v>2021</v>
      </c>
      <c r="E22" s="95" t="n">
        <v>2393400</v>
      </c>
      <c r="F22" s="95" t="n">
        <v>1396150</v>
      </c>
      <c r="G22" s="302"/>
      <c r="H22" s="164"/>
      <c r="I22" s="303"/>
    </row>
    <row r="23" customFormat="false" ht="15.6" hidden="false" customHeight="true" outlineLevel="0" collapsed="false">
      <c r="A23" s="44"/>
      <c r="B23" s="165" t="n">
        <v>20</v>
      </c>
      <c r="C23" s="66" t="s">
        <v>479</v>
      </c>
      <c r="D23" s="95" t="n">
        <v>2021</v>
      </c>
      <c r="E23" s="95" t="n">
        <v>3380000</v>
      </c>
      <c r="F23" s="95" t="n">
        <v>2374047.5</v>
      </c>
      <c r="G23" s="302"/>
      <c r="H23" s="164"/>
      <c r="I23" s="303"/>
    </row>
    <row r="24" customFormat="false" ht="15.6" hidden="false" customHeight="true" outlineLevel="0" collapsed="false">
      <c r="A24" s="44"/>
      <c r="B24" s="165" t="n">
        <v>21</v>
      </c>
      <c r="C24" s="66" t="s">
        <v>480</v>
      </c>
      <c r="D24" s="95" t="n">
        <v>2022</v>
      </c>
      <c r="E24" s="95" t="n">
        <v>4800000</v>
      </c>
      <c r="F24" s="95" t="n">
        <v>4065306.06</v>
      </c>
      <c r="G24" s="302"/>
      <c r="H24" s="164"/>
      <c r="I24" s="303"/>
    </row>
    <row r="25" customFormat="false" ht="15.6" hidden="false" customHeight="true" outlineLevel="0" collapsed="false">
      <c r="A25" s="44"/>
      <c r="B25" s="165" t="n">
        <v>22</v>
      </c>
      <c r="C25" s="305" t="s">
        <v>481</v>
      </c>
      <c r="D25" s="305" t="n">
        <v>1991</v>
      </c>
      <c r="E25" s="306" t="n">
        <v>215000</v>
      </c>
      <c r="F25" s="95"/>
      <c r="G25" s="302"/>
      <c r="H25" s="164"/>
      <c r="I25" s="303"/>
    </row>
    <row r="26" customFormat="false" ht="15.6" hidden="false" customHeight="true" outlineLevel="0" collapsed="false">
      <c r="A26" s="44"/>
      <c r="B26" s="165" t="n">
        <v>23</v>
      </c>
      <c r="C26" s="307" t="s">
        <v>482</v>
      </c>
      <c r="D26" s="304" t="n">
        <v>1990</v>
      </c>
      <c r="E26" s="304" t="n">
        <v>250000</v>
      </c>
      <c r="F26" s="95"/>
      <c r="G26" s="302"/>
      <c r="H26" s="164"/>
      <c r="I26" s="303"/>
    </row>
    <row r="27" customFormat="false" ht="15.6" hidden="false" customHeight="true" outlineLevel="0" collapsed="false">
      <c r="A27" s="44"/>
      <c r="B27" s="194" t="n">
        <v>24</v>
      </c>
      <c r="C27" s="70" t="s">
        <v>483</v>
      </c>
      <c r="D27" s="41" t="n">
        <v>2022</v>
      </c>
      <c r="E27" s="41" t="n">
        <v>6079450</v>
      </c>
      <c r="F27" s="41" t="n">
        <v>4397951.44</v>
      </c>
      <c r="G27" s="308"/>
      <c r="H27" s="175"/>
      <c r="I27" s="309"/>
    </row>
    <row r="28" customFormat="false" ht="24.75" hidden="false" customHeight="true" outlineLevel="0" collapsed="false">
      <c r="A28" s="44" t="s">
        <v>484</v>
      </c>
      <c r="B28" s="182" t="n">
        <v>25</v>
      </c>
      <c r="C28" s="15" t="s">
        <v>485</v>
      </c>
      <c r="D28" s="15" t="n">
        <v>2012</v>
      </c>
      <c r="E28" s="15" t="n">
        <v>184939.43</v>
      </c>
      <c r="F28" s="15"/>
      <c r="G28" s="162"/>
      <c r="H28" s="162"/>
      <c r="I28" s="163"/>
    </row>
    <row r="29" customFormat="false" ht="15" hidden="false" customHeight="true" outlineLevel="0" collapsed="false">
      <c r="A29" s="44"/>
      <c r="B29" s="165" t="n">
        <v>26</v>
      </c>
      <c r="C29" s="25" t="s">
        <v>486</v>
      </c>
      <c r="D29" s="25" t="n">
        <v>2011</v>
      </c>
      <c r="E29" s="25" t="n">
        <v>318160</v>
      </c>
      <c r="F29" s="25"/>
      <c r="G29" s="165"/>
      <c r="H29" s="165"/>
      <c r="I29" s="166"/>
    </row>
    <row r="30" customFormat="false" ht="16.8" hidden="false" customHeight="true" outlineLevel="0" collapsed="false">
      <c r="A30" s="44"/>
      <c r="B30" s="175" t="n">
        <v>27</v>
      </c>
      <c r="C30" s="36" t="s">
        <v>487</v>
      </c>
      <c r="D30" s="36" t="n">
        <v>2002</v>
      </c>
      <c r="E30" s="36" t="n">
        <v>167184.24</v>
      </c>
      <c r="F30" s="142"/>
      <c r="G30" s="175"/>
      <c r="H30" s="175"/>
      <c r="I30" s="179"/>
    </row>
    <row r="31" customFormat="false" ht="14.4" hidden="false" customHeight="true" outlineLevel="0" collapsed="false">
      <c r="A31" s="44" t="s">
        <v>488</v>
      </c>
      <c r="B31" s="162" t="n">
        <v>28</v>
      </c>
      <c r="C31" s="310" t="s">
        <v>489</v>
      </c>
      <c r="D31" s="311" t="n">
        <v>2018</v>
      </c>
      <c r="E31" s="312" t="n">
        <v>700000</v>
      </c>
      <c r="F31" s="19" t="n">
        <v>60591.29</v>
      </c>
      <c r="G31" s="182"/>
      <c r="H31" s="182"/>
      <c r="I31" s="183"/>
    </row>
    <row r="32" customFormat="false" ht="12" hidden="false" customHeight="true" outlineLevel="0" collapsed="false">
      <c r="A32" s="44"/>
      <c r="B32" s="165" t="n">
        <v>29</v>
      </c>
      <c r="C32" s="71" t="s">
        <v>490</v>
      </c>
      <c r="D32" s="25" t="n">
        <v>2013</v>
      </c>
      <c r="E32" s="25" t="n">
        <v>404100</v>
      </c>
      <c r="F32" s="25"/>
      <c r="G32" s="165"/>
      <c r="H32" s="165"/>
      <c r="I32" s="166"/>
    </row>
    <row r="33" customFormat="false" ht="22.2" hidden="false" customHeight="true" outlineLevel="0" collapsed="false">
      <c r="A33" s="44"/>
      <c r="B33" s="175" t="n">
        <v>30</v>
      </c>
      <c r="C33" s="36" t="s">
        <v>491</v>
      </c>
      <c r="D33" s="36" t="n">
        <v>2007</v>
      </c>
      <c r="E33" s="36" t="n">
        <v>493430.5</v>
      </c>
      <c r="F33" s="36"/>
      <c r="G33" s="175"/>
      <c r="H33" s="175"/>
      <c r="I33" s="179"/>
    </row>
    <row r="34" customFormat="false" ht="18.6" hidden="false" customHeight="true" outlineLevel="0" collapsed="false">
      <c r="A34" s="44" t="s">
        <v>16</v>
      </c>
      <c r="B34" s="162" t="n">
        <v>31</v>
      </c>
      <c r="C34" s="15" t="s">
        <v>492</v>
      </c>
      <c r="D34" s="15" t="n">
        <v>2010</v>
      </c>
      <c r="E34" s="15" t="n">
        <v>171100</v>
      </c>
      <c r="F34" s="15"/>
      <c r="G34" s="162"/>
      <c r="H34" s="162"/>
      <c r="I34" s="163"/>
    </row>
    <row r="35" customFormat="false" ht="18.6" hidden="false" customHeight="true" outlineLevel="0" collapsed="false">
      <c r="A35" s="44"/>
      <c r="B35" s="165" t="n">
        <v>32</v>
      </c>
      <c r="C35" s="313" t="s">
        <v>493</v>
      </c>
      <c r="D35" s="313" t="n">
        <v>2012</v>
      </c>
      <c r="E35" s="313" t="n">
        <v>744000</v>
      </c>
      <c r="F35" s="313"/>
      <c r="G35" s="172"/>
      <c r="H35" s="172"/>
      <c r="I35" s="314"/>
    </row>
    <row r="36" customFormat="false" ht="18.6" hidden="false" customHeight="true" outlineLevel="0" collapsed="false">
      <c r="A36" s="44"/>
      <c r="B36" s="164" t="n">
        <v>33</v>
      </c>
      <c r="C36" s="25" t="s">
        <v>494</v>
      </c>
      <c r="D36" s="25" t="n">
        <v>2004</v>
      </c>
      <c r="E36" s="25" t="n">
        <v>306220</v>
      </c>
      <c r="F36" s="25"/>
      <c r="G36" s="165"/>
      <c r="H36" s="165"/>
      <c r="I36" s="166"/>
    </row>
    <row r="37" customFormat="false" ht="18.6" hidden="false" customHeight="true" outlineLevel="0" collapsed="false">
      <c r="A37" s="44"/>
      <c r="B37" s="164" t="n">
        <v>34</v>
      </c>
      <c r="C37" s="25" t="s">
        <v>495</v>
      </c>
      <c r="D37" s="25" t="n">
        <v>2023</v>
      </c>
      <c r="E37" s="25" t="n">
        <v>454000</v>
      </c>
      <c r="F37" s="25" t="n">
        <v>448595.24</v>
      </c>
      <c r="G37" s="165"/>
      <c r="H37" s="165"/>
      <c r="I37" s="166"/>
    </row>
    <row r="38" customFormat="false" ht="17.4" hidden="false" customHeight="true" outlineLevel="0" collapsed="false">
      <c r="A38" s="44"/>
      <c r="B38" s="175" t="n">
        <v>35</v>
      </c>
      <c r="C38" s="315" t="s">
        <v>496</v>
      </c>
      <c r="D38" s="315" t="n">
        <v>2023</v>
      </c>
      <c r="E38" s="315" t="n">
        <v>132800</v>
      </c>
      <c r="F38" s="315" t="n">
        <v>131219.05</v>
      </c>
      <c r="G38" s="194"/>
      <c r="H38" s="194"/>
      <c r="I38" s="197"/>
    </row>
    <row r="39" customFormat="false" ht="16.2" hidden="false" customHeight="true" outlineLevel="0" collapsed="false">
      <c r="A39" s="44" t="s">
        <v>35</v>
      </c>
      <c r="B39" s="182" t="n">
        <v>36</v>
      </c>
      <c r="C39" s="316" t="s">
        <v>497</v>
      </c>
      <c r="D39" s="316" t="n">
        <v>2016</v>
      </c>
      <c r="E39" s="317" t="n">
        <v>134135.5</v>
      </c>
      <c r="F39" s="317"/>
      <c r="G39" s="182"/>
      <c r="H39" s="182"/>
      <c r="I39" s="183"/>
    </row>
    <row r="40" customFormat="false" ht="16.2" hidden="false" customHeight="true" outlineLevel="0" collapsed="false">
      <c r="A40" s="44"/>
      <c r="B40" s="165" t="n">
        <v>37</v>
      </c>
      <c r="C40" s="318" t="s">
        <v>498</v>
      </c>
      <c r="D40" s="318" t="n">
        <v>2022</v>
      </c>
      <c r="E40" s="319" t="n">
        <v>130000</v>
      </c>
      <c r="F40" s="319" t="n">
        <v>117000.04</v>
      </c>
      <c r="G40" s="165"/>
      <c r="H40" s="165"/>
      <c r="I40" s="166"/>
    </row>
    <row r="41" customFormat="false" ht="15" hidden="false" customHeight="true" outlineLevel="0" collapsed="false">
      <c r="A41" s="44"/>
      <c r="B41" s="320" t="n">
        <v>38</v>
      </c>
      <c r="C41" s="321" t="s">
        <v>499</v>
      </c>
      <c r="D41" s="25" t="n">
        <v>2023</v>
      </c>
      <c r="E41" s="322" t="n">
        <v>182000</v>
      </c>
      <c r="F41" s="322" t="n">
        <v>166400</v>
      </c>
      <c r="G41" s="323"/>
      <c r="H41" s="165"/>
      <c r="I41" s="166"/>
    </row>
    <row r="42" customFormat="false" ht="16.8" hidden="false" customHeight="true" outlineLevel="0" collapsed="false">
      <c r="A42" s="44"/>
      <c r="B42" s="165" t="n">
        <v>39</v>
      </c>
      <c r="C42" s="321" t="s">
        <v>500</v>
      </c>
      <c r="D42" s="25" t="n">
        <v>2023</v>
      </c>
      <c r="E42" s="322" t="n">
        <v>145000</v>
      </c>
      <c r="F42" s="322" t="n">
        <v>132571.42</v>
      </c>
      <c r="G42" s="323"/>
      <c r="H42" s="165"/>
      <c r="I42" s="166"/>
    </row>
    <row r="43" customFormat="false" ht="16.2" hidden="false" customHeight="true" outlineLevel="0" collapsed="false">
      <c r="A43" s="44"/>
      <c r="B43" s="320" t="n">
        <v>40</v>
      </c>
      <c r="C43" s="321" t="s">
        <v>501</v>
      </c>
      <c r="D43" s="25" t="n">
        <v>2023</v>
      </c>
      <c r="E43" s="322" t="n">
        <v>162500</v>
      </c>
      <c r="F43" s="322" t="n">
        <v>148571.42</v>
      </c>
      <c r="G43" s="323"/>
      <c r="H43" s="165"/>
      <c r="I43" s="166"/>
    </row>
    <row r="44" customFormat="false" ht="16.2" hidden="false" customHeight="true" outlineLevel="0" collapsed="false">
      <c r="A44" s="44"/>
      <c r="B44" s="165" t="n">
        <v>41</v>
      </c>
      <c r="C44" s="324" t="s">
        <v>502</v>
      </c>
      <c r="D44" s="324" t="n">
        <v>2023</v>
      </c>
      <c r="E44" s="325" t="n">
        <v>208000</v>
      </c>
      <c r="F44" s="325" t="n">
        <v>204533.33</v>
      </c>
      <c r="G44" s="165"/>
      <c r="H44" s="165"/>
      <c r="I44" s="166"/>
    </row>
    <row r="45" customFormat="false" ht="13.8" hidden="false" customHeight="true" outlineLevel="0" collapsed="false">
      <c r="A45" s="44"/>
      <c r="B45" s="194" t="n">
        <v>42</v>
      </c>
      <c r="C45" s="315" t="s">
        <v>503</v>
      </c>
      <c r="D45" s="36" t="n">
        <v>2023</v>
      </c>
      <c r="E45" s="326" t="n">
        <v>420536.49</v>
      </c>
      <c r="F45" s="326" t="n">
        <v>417032.02</v>
      </c>
      <c r="G45" s="194"/>
      <c r="H45" s="194"/>
      <c r="I45" s="197"/>
    </row>
    <row r="46" customFormat="false" ht="22.8" hidden="false" customHeight="true" outlineLevel="0" collapsed="false">
      <c r="A46" s="44" t="s">
        <v>51</v>
      </c>
      <c r="B46" s="162" t="n">
        <v>43</v>
      </c>
      <c r="C46" s="15" t="s">
        <v>504</v>
      </c>
      <c r="D46" s="15" t="n">
        <v>2014</v>
      </c>
      <c r="E46" s="15" t="n">
        <v>105800</v>
      </c>
      <c r="F46" s="15"/>
      <c r="G46" s="162"/>
      <c r="H46" s="162"/>
      <c r="I46" s="163"/>
    </row>
    <row r="47" customFormat="false" ht="25.8" hidden="false" customHeight="true" outlineLevel="0" collapsed="false">
      <c r="A47" s="44"/>
      <c r="B47" s="165" t="n">
        <v>44</v>
      </c>
      <c r="C47" s="25" t="s">
        <v>505</v>
      </c>
      <c r="D47" s="25" t="n">
        <v>2013</v>
      </c>
      <c r="E47" s="25" t="n">
        <v>408618.64</v>
      </c>
      <c r="F47" s="25"/>
      <c r="G47" s="165"/>
      <c r="H47" s="165"/>
      <c r="I47" s="166"/>
    </row>
    <row r="48" customFormat="false" ht="25.2" hidden="false" customHeight="true" outlineLevel="0" collapsed="false">
      <c r="A48" s="44"/>
      <c r="B48" s="165" t="n">
        <v>45</v>
      </c>
      <c r="C48" s="25" t="s">
        <v>506</v>
      </c>
      <c r="D48" s="25" t="n">
        <v>2013</v>
      </c>
      <c r="E48" s="25" t="n">
        <v>556433.85</v>
      </c>
      <c r="F48" s="25"/>
      <c r="G48" s="165"/>
      <c r="H48" s="165"/>
      <c r="I48" s="166"/>
    </row>
    <row r="49" customFormat="false" ht="12" hidden="false" customHeight="true" outlineLevel="0" collapsed="false">
      <c r="A49" s="44"/>
      <c r="B49" s="165" t="n">
        <v>46</v>
      </c>
      <c r="C49" s="324" t="s">
        <v>507</v>
      </c>
      <c r="D49" s="324" t="n">
        <v>2014</v>
      </c>
      <c r="E49" s="324" t="n">
        <v>315000</v>
      </c>
      <c r="F49" s="324"/>
      <c r="G49" s="186"/>
      <c r="H49" s="186"/>
      <c r="I49" s="190"/>
    </row>
    <row r="50" customFormat="false" ht="13.2" hidden="false" customHeight="false" outlineLevel="0" collapsed="false">
      <c r="A50" s="44"/>
      <c r="B50" s="165" t="n">
        <v>47</v>
      </c>
      <c r="C50" s="25" t="s">
        <v>508</v>
      </c>
      <c r="D50" s="25" t="n">
        <v>2014</v>
      </c>
      <c r="E50" s="25" t="n">
        <v>165900</v>
      </c>
      <c r="F50" s="25"/>
      <c r="G50" s="165"/>
      <c r="H50" s="165"/>
      <c r="I50" s="166"/>
      <c r="K50" s="327"/>
    </row>
    <row r="51" customFormat="false" ht="13.2" hidden="false" customHeight="false" outlineLevel="0" collapsed="false">
      <c r="A51" s="44"/>
      <c r="B51" s="165" t="n">
        <v>48</v>
      </c>
      <c r="C51" s="25" t="s">
        <v>509</v>
      </c>
      <c r="D51" s="25" t="n">
        <v>2009</v>
      </c>
      <c r="E51" s="25" t="n">
        <v>106134.17</v>
      </c>
      <c r="F51" s="25"/>
      <c r="G51" s="165"/>
      <c r="H51" s="165"/>
      <c r="I51" s="166"/>
      <c r="K51" s="327"/>
    </row>
    <row r="52" customFormat="false" ht="13.2" hidden="false" customHeight="false" outlineLevel="0" collapsed="false">
      <c r="A52" s="44"/>
      <c r="B52" s="165" t="n">
        <v>49</v>
      </c>
      <c r="C52" s="318" t="s">
        <v>510</v>
      </c>
      <c r="D52" s="318" t="n">
        <v>2009</v>
      </c>
      <c r="E52" s="318" t="n">
        <v>153910.48</v>
      </c>
      <c r="F52" s="318"/>
      <c r="G52" s="164"/>
      <c r="H52" s="164"/>
      <c r="I52" s="168"/>
      <c r="K52" s="327"/>
    </row>
    <row r="53" customFormat="false" ht="13.2" hidden="false" customHeight="false" outlineLevel="0" collapsed="false">
      <c r="A53" s="44"/>
      <c r="B53" s="165" t="n">
        <v>50</v>
      </c>
      <c r="C53" s="71" t="s">
        <v>511</v>
      </c>
      <c r="D53" s="318" t="n">
        <v>2021</v>
      </c>
      <c r="E53" s="318" t="n">
        <v>143000</v>
      </c>
      <c r="F53" s="318" t="n">
        <v>93630.98</v>
      </c>
      <c r="G53" s="164"/>
      <c r="H53" s="164"/>
      <c r="I53" s="168"/>
      <c r="K53" s="327"/>
    </row>
    <row r="54" customFormat="false" ht="22.8" hidden="false" customHeight="true" outlineLevel="0" collapsed="false">
      <c r="A54" s="44"/>
      <c r="B54" s="165" t="n">
        <v>51</v>
      </c>
      <c r="C54" s="71" t="s">
        <v>512</v>
      </c>
      <c r="D54" s="318" t="n">
        <v>2021</v>
      </c>
      <c r="E54" s="318" t="n">
        <v>112094.33</v>
      </c>
      <c r="F54" s="318" t="n">
        <v>97148.33</v>
      </c>
      <c r="G54" s="164"/>
      <c r="H54" s="164"/>
      <c r="I54" s="168"/>
      <c r="K54" s="327"/>
    </row>
    <row r="55" customFormat="false" ht="23.4" hidden="false" customHeight="true" outlineLevel="0" collapsed="false">
      <c r="A55" s="44"/>
      <c r="B55" s="165" t="n">
        <v>52</v>
      </c>
      <c r="C55" s="71" t="s">
        <v>513</v>
      </c>
      <c r="D55" s="318" t="n">
        <v>2021</v>
      </c>
      <c r="E55" s="318" t="n">
        <v>112094.33</v>
      </c>
      <c r="F55" s="318" t="n">
        <v>97148.33</v>
      </c>
      <c r="G55" s="164"/>
      <c r="H55" s="164"/>
      <c r="I55" s="168"/>
      <c r="K55" s="327"/>
    </row>
    <row r="56" customFormat="false" ht="24" hidden="false" customHeight="true" outlineLevel="0" collapsed="false">
      <c r="A56" s="44"/>
      <c r="B56" s="175" t="n">
        <v>53</v>
      </c>
      <c r="C56" s="142" t="s">
        <v>514</v>
      </c>
      <c r="D56" s="36" t="n">
        <v>2021</v>
      </c>
      <c r="E56" s="36" t="n">
        <v>112094.33</v>
      </c>
      <c r="F56" s="36" t="n">
        <v>97148.33</v>
      </c>
      <c r="G56" s="175"/>
      <c r="H56" s="175"/>
      <c r="I56" s="179"/>
      <c r="K56" s="327"/>
    </row>
    <row r="57" customFormat="false" ht="24" hidden="false" customHeight="true" outlineLevel="0" collapsed="false">
      <c r="A57" s="44" t="s">
        <v>51</v>
      </c>
      <c r="B57" s="162" t="n">
        <v>54</v>
      </c>
      <c r="C57" s="136" t="s">
        <v>515</v>
      </c>
      <c r="D57" s="316" t="n">
        <v>2021</v>
      </c>
      <c r="E57" s="316" t="n">
        <v>112094.33</v>
      </c>
      <c r="F57" s="316" t="n">
        <v>97148.33</v>
      </c>
      <c r="G57" s="182"/>
      <c r="H57" s="182"/>
      <c r="I57" s="183"/>
      <c r="K57" s="327"/>
    </row>
    <row r="58" customFormat="false" ht="13.2" hidden="false" customHeight="false" outlineLevel="0" collapsed="false">
      <c r="A58" s="44"/>
      <c r="B58" s="165" t="n">
        <v>55</v>
      </c>
      <c r="C58" s="71" t="s">
        <v>516</v>
      </c>
      <c r="D58" s="318" t="n">
        <v>2021</v>
      </c>
      <c r="E58" s="318" t="n">
        <v>305522.41</v>
      </c>
      <c r="F58" s="318" t="n">
        <v>183313.45</v>
      </c>
      <c r="G58" s="164"/>
      <c r="H58" s="164"/>
      <c r="I58" s="168"/>
      <c r="K58" s="327"/>
    </row>
    <row r="59" customFormat="false" ht="21" hidden="false" customHeight="false" outlineLevel="0" collapsed="false">
      <c r="A59" s="44"/>
      <c r="B59" s="165" t="n">
        <v>56</v>
      </c>
      <c r="C59" s="71" t="s">
        <v>517</v>
      </c>
      <c r="D59" s="25" t="n">
        <v>2021</v>
      </c>
      <c r="E59" s="25" t="n">
        <v>326000</v>
      </c>
      <c r="F59" s="25" t="n">
        <v>213452.45</v>
      </c>
      <c r="G59" s="165"/>
      <c r="H59" s="164"/>
      <c r="I59" s="168"/>
      <c r="K59" s="327"/>
    </row>
    <row r="60" customFormat="false" ht="13.2" hidden="false" customHeight="false" outlineLevel="0" collapsed="false">
      <c r="A60" s="44"/>
      <c r="B60" s="165" t="n">
        <v>57</v>
      </c>
      <c r="C60" s="187" t="s">
        <v>317</v>
      </c>
      <c r="D60" s="313" t="n">
        <v>2023</v>
      </c>
      <c r="E60" s="313" t="n">
        <v>579817.2</v>
      </c>
      <c r="F60" s="313" t="n">
        <v>579817.2</v>
      </c>
      <c r="G60" s="172"/>
      <c r="H60" s="164"/>
      <c r="I60" s="168"/>
      <c r="K60" s="327"/>
    </row>
    <row r="61" customFormat="false" ht="13.2" hidden="false" customHeight="false" outlineLevel="0" collapsed="false">
      <c r="A61" s="44"/>
      <c r="B61" s="165" t="n">
        <v>58</v>
      </c>
      <c r="C61" s="328" t="s">
        <v>317</v>
      </c>
      <c r="D61" s="318" t="n">
        <v>2023</v>
      </c>
      <c r="E61" s="318" t="n">
        <v>345301.2</v>
      </c>
      <c r="F61" s="318" t="n">
        <v>345301.2</v>
      </c>
      <c r="G61" s="164"/>
      <c r="H61" s="164"/>
      <c r="I61" s="168"/>
      <c r="K61" s="327"/>
    </row>
    <row r="62" customFormat="false" ht="15.6" hidden="false" customHeight="true" outlineLevel="0" collapsed="false">
      <c r="A62" s="44"/>
      <c r="B62" s="175" t="n">
        <v>59</v>
      </c>
      <c r="C62" s="142" t="s">
        <v>317</v>
      </c>
      <c r="D62" s="36" t="n">
        <v>2023</v>
      </c>
      <c r="E62" s="36" t="n">
        <v>994750.8</v>
      </c>
      <c r="F62" s="36" t="n">
        <v>994750.8</v>
      </c>
      <c r="G62" s="175"/>
      <c r="H62" s="175"/>
      <c r="I62" s="179"/>
      <c r="K62" s="327"/>
    </row>
    <row r="63" customFormat="false" ht="14.4" hidden="false" customHeight="true" outlineLevel="0" collapsed="false">
      <c r="A63" s="329" t="s">
        <v>518</v>
      </c>
      <c r="B63" s="162" t="n">
        <v>60</v>
      </c>
      <c r="C63" s="316" t="s">
        <v>519</v>
      </c>
      <c r="D63" s="316" t="n">
        <v>2020</v>
      </c>
      <c r="E63" s="316" t="n">
        <v>275714.5</v>
      </c>
      <c r="F63" s="316"/>
      <c r="G63" s="162"/>
      <c r="H63" s="162"/>
      <c r="I63" s="163"/>
      <c r="K63" s="327"/>
    </row>
    <row r="64" customFormat="false" ht="12.6" hidden="false" customHeight="true" outlineLevel="0" collapsed="false">
      <c r="A64" s="329"/>
      <c r="B64" s="165" t="n">
        <v>61</v>
      </c>
      <c r="C64" s="25" t="s">
        <v>519</v>
      </c>
      <c r="D64" s="25" t="n">
        <v>2020</v>
      </c>
      <c r="E64" s="25" t="n">
        <v>275714.5</v>
      </c>
      <c r="F64" s="25"/>
      <c r="G64" s="165"/>
      <c r="H64" s="165"/>
      <c r="I64" s="166"/>
      <c r="K64" s="327"/>
    </row>
    <row r="65" customFormat="false" ht="12.6" hidden="false" customHeight="true" outlineLevel="0" collapsed="false">
      <c r="A65" s="329"/>
      <c r="B65" s="165" t="n">
        <v>62</v>
      </c>
      <c r="C65" s="71" t="s">
        <v>317</v>
      </c>
      <c r="D65" s="25" t="n">
        <v>2022</v>
      </c>
      <c r="E65" s="25" t="n">
        <v>785098.8</v>
      </c>
      <c r="F65" s="25" t="n">
        <v>672941.88</v>
      </c>
      <c r="G65" s="165"/>
      <c r="H65" s="165"/>
      <c r="I65" s="166"/>
      <c r="K65" s="327"/>
    </row>
    <row r="66" customFormat="false" ht="32.4" hidden="false" customHeight="true" outlineLevel="0" collapsed="false">
      <c r="A66" s="329"/>
      <c r="B66" s="165" t="n">
        <v>63</v>
      </c>
      <c r="C66" s="71" t="s">
        <v>350</v>
      </c>
      <c r="D66" s="25" t="n">
        <v>2022</v>
      </c>
      <c r="E66" s="25" t="n">
        <v>185070</v>
      </c>
      <c r="F66" s="25" t="n">
        <v>148056</v>
      </c>
      <c r="G66" s="165"/>
      <c r="H66" s="165"/>
      <c r="I66" s="166"/>
      <c r="K66" s="327"/>
    </row>
    <row r="67" customFormat="false" ht="21.6" hidden="false" customHeight="true" outlineLevel="0" collapsed="false">
      <c r="A67" s="329"/>
      <c r="B67" s="165" t="n">
        <v>64</v>
      </c>
      <c r="C67" s="71" t="s">
        <v>351</v>
      </c>
      <c r="D67" s="25" t="n">
        <v>2022</v>
      </c>
      <c r="E67" s="25" t="n">
        <v>123380</v>
      </c>
      <c r="F67" s="25" t="n">
        <v>98704.04</v>
      </c>
      <c r="G67" s="165"/>
      <c r="H67" s="165"/>
      <c r="I67" s="166"/>
      <c r="K67" s="327"/>
    </row>
    <row r="68" customFormat="false" ht="23.4" hidden="false" customHeight="true" outlineLevel="0" collapsed="false">
      <c r="A68" s="329"/>
      <c r="B68" s="165" t="n">
        <v>65</v>
      </c>
      <c r="C68" s="71" t="s">
        <v>351</v>
      </c>
      <c r="D68" s="25" t="n">
        <v>2022</v>
      </c>
      <c r="E68" s="25" t="n">
        <v>123380</v>
      </c>
      <c r="F68" s="25" t="n">
        <v>98704.04</v>
      </c>
      <c r="G68" s="164"/>
      <c r="H68" s="164"/>
      <c r="I68" s="168"/>
      <c r="K68" s="327"/>
    </row>
    <row r="69" customFormat="false" ht="12.6" hidden="false" customHeight="true" outlineLevel="0" collapsed="false">
      <c r="A69" s="329"/>
      <c r="B69" s="165" t="n">
        <v>66</v>
      </c>
      <c r="C69" s="71" t="s">
        <v>520</v>
      </c>
      <c r="D69" s="71" t="n">
        <v>2023</v>
      </c>
      <c r="E69" s="71" t="n">
        <v>547064.2</v>
      </c>
      <c r="F69" s="71" t="n">
        <v>428533.58</v>
      </c>
      <c r="G69" s="164"/>
      <c r="H69" s="164"/>
      <c r="I69" s="168"/>
      <c r="K69" s="327"/>
    </row>
    <row r="70" customFormat="false" ht="21.6" hidden="false" customHeight="true" outlineLevel="0" collapsed="false">
      <c r="A70" s="329"/>
      <c r="B70" s="164" t="n">
        <v>67</v>
      </c>
      <c r="C70" s="328" t="s">
        <v>313</v>
      </c>
      <c r="D70" s="328" t="n">
        <v>2023</v>
      </c>
      <c r="E70" s="328" t="n">
        <v>268200</v>
      </c>
      <c r="F70" s="328" t="n">
        <v>210090</v>
      </c>
      <c r="G70" s="164"/>
      <c r="H70" s="164"/>
      <c r="I70" s="168"/>
      <c r="K70" s="327"/>
    </row>
    <row r="71" customFormat="false" ht="12.6" hidden="false" customHeight="true" outlineLevel="0" collapsed="false">
      <c r="A71" s="44" t="s">
        <v>111</v>
      </c>
      <c r="B71" s="162" t="n">
        <v>68</v>
      </c>
      <c r="C71" s="136" t="s">
        <v>317</v>
      </c>
      <c r="D71" s="15" t="n">
        <v>2023</v>
      </c>
      <c r="E71" s="136" t="n">
        <v>248234.4</v>
      </c>
      <c r="F71" s="136" t="n">
        <v>248234.4</v>
      </c>
      <c r="G71" s="162"/>
      <c r="H71" s="162"/>
      <c r="I71" s="163"/>
      <c r="K71" s="327"/>
    </row>
    <row r="72" customFormat="false" ht="12.6" hidden="false" customHeight="true" outlineLevel="0" collapsed="false">
      <c r="A72" s="44"/>
      <c r="B72" s="165" t="n">
        <v>69</v>
      </c>
      <c r="C72" s="71" t="s">
        <v>317</v>
      </c>
      <c r="D72" s="25" t="n">
        <v>2023</v>
      </c>
      <c r="E72" s="71" t="n">
        <v>517622.4</v>
      </c>
      <c r="F72" s="71" t="n">
        <v>517622.4</v>
      </c>
      <c r="G72" s="165"/>
      <c r="H72" s="165"/>
      <c r="I72" s="166"/>
      <c r="K72" s="327"/>
    </row>
    <row r="73" customFormat="false" ht="12.6" hidden="false" customHeight="true" outlineLevel="0" collapsed="false">
      <c r="A73" s="44"/>
      <c r="B73" s="165" t="n">
        <v>70</v>
      </c>
      <c r="C73" s="71" t="s">
        <v>317</v>
      </c>
      <c r="D73" s="25" t="n">
        <v>2023</v>
      </c>
      <c r="E73" s="71" t="n">
        <v>328573.2</v>
      </c>
      <c r="F73" s="71" t="n">
        <v>328573.2</v>
      </c>
      <c r="G73" s="165"/>
      <c r="H73" s="165"/>
      <c r="I73" s="166"/>
      <c r="K73" s="327"/>
    </row>
    <row r="74" customFormat="false" ht="12" hidden="false" customHeight="true" outlineLevel="0" collapsed="false">
      <c r="A74" s="44"/>
      <c r="B74" s="165" t="n">
        <v>71</v>
      </c>
      <c r="C74" s="71" t="s">
        <v>520</v>
      </c>
      <c r="D74" s="71" t="n">
        <v>2023</v>
      </c>
      <c r="E74" s="71" t="n">
        <v>547064.2</v>
      </c>
      <c r="F74" s="71" t="n">
        <v>423974.71</v>
      </c>
      <c r="G74" s="165"/>
      <c r="H74" s="165"/>
      <c r="I74" s="166"/>
      <c r="K74" s="327"/>
    </row>
    <row r="75" customFormat="false" ht="22.2" hidden="false" customHeight="true" outlineLevel="0" collapsed="false">
      <c r="A75" s="44"/>
      <c r="B75" s="175" t="n">
        <v>72</v>
      </c>
      <c r="C75" s="142" t="s">
        <v>313</v>
      </c>
      <c r="D75" s="142" t="n">
        <v>2023</v>
      </c>
      <c r="E75" s="142" t="n">
        <v>268200</v>
      </c>
      <c r="F75" s="142" t="n">
        <v>210090</v>
      </c>
      <c r="G75" s="175"/>
      <c r="H75" s="175"/>
      <c r="I75" s="179"/>
      <c r="K75" s="327"/>
    </row>
    <row r="76" customFormat="false" ht="13.2" hidden="false" customHeight="true" outlineLevel="0" collapsed="false">
      <c r="A76" s="44" t="s">
        <v>521</v>
      </c>
      <c r="B76" s="162" t="n">
        <v>73</v>
      </c>
      <c r="C76" s="15" t="s">
        <v>510</v>
      </c>
      <c r="D76" s="180"/>
      <c r="E76" s="330" t="n">
        <v>104060</v>
      </c>
      <c r="F76" s="330" t="n">
        <v>17343.5</v>
      </c>
      <c r="G76" s="162"/>
      <c r="H76" s="162"/>
      <c r="I76" s="163"/>
      <c r="K76" s="327"/>
    </row>
    <row r="77" customFormat="false" ht="13.8" hidden="false" customHeight="true" outlineLevel="0" collapsed="false">
      <c r="A77" s="44"/>
      <c r="B77" s="165" t="n">
        <v>74</v>
      </c>
      <c r="C77" s="25" t="s">
        <v>522</v>
      </c>
      <c r="D77" s="173"/>
      <c r="E77" s="321" t="n">
        <v>112806.15</v>
      </c>
      <c r="F77" s="321" t="n">
        <v>33841.95</v>
      </c>
      <c r="G77" s="165"/>
      <c r="H77" s="165"/>
      <c r="I77" s="166"/>
      <c r="K77" s="327"/>
    </row>
    <row r="78" customFormat="false" ht="12" hidden="false" customHeight="true" outlineLevel="0" collapsed="false">
      <c r="A78" s="44"/>
      <c r="B78" s="165" t="n">
        <v>75</v>
      </c>
      <c r="C78" s="71" t="s">
        <v>523</v>
      </c>
      <c r="D78" s="173"/>
      <c r="E78" s="321" t="n">
        <v>181308.5</v>
      </c>
      <c r="F78" s="321" t="n">
        <v>140211.94</v>
      </c>
      <c r="G78" s="165"/>
      <c r="H78" s="165"/>
      <c r="I78" s="166"/>
      <c r="K78" s="327"/>
    </row>
    <row r="79" customFormat="false" ht="12" hidden="false" customHeight="true" outlineLevel="0" collapsed="false">
      <c r="A79" s="44"/>
      <c r="B79" s="165" t="n">
        <v>76</v>
      </c>
      <c r="C79" s="328" t="s">
        <v>524</v>
      </c>
      <c r="D79" s="331"/>
      <c r="E79" s="332" t="n">
        <v>114483.6</v>
      </c>
      <c r="F79" s="332" t="n">
        <v>114483.6</v>
      </c>
      <c r="G79" s="164"/>
      <c r="H79" s="164"/>
      <c r="I79" s="168"/>
      <c r="K79" s="327"/>
    </row>
    <row r="80" customFormat="false" ht="13.8" hidden="false" customHeight="true" outlineLevel="0" collapsed="false">
      <c r="A80" s="44"/>
      <c r="B80" s="165" t="n">
        <v>77</v>
      </c>
      <c r="C80" s="328" t="s">
        <v>524</v>
      </c>
      <c r="D80" s="331"/>
      <c r="E80" s="332" t="n">
        <v>114483.6</v>
      </c>
      <c r="F80" s="332" t="n">
        <v>114483.6</v>
      </c>
      <c r="G80" s="164"/>
      <c r="H80" s="164"/>
      <c r="I80" s="168"/>
      <c r="K80" s="327"/>
    </row>
    <row r="81" customFormat="false" ht="13.8" hidden="false" customHeight="true" outlineLevel="0" collapsed="false">
      <c r="A81" s="44"/>
      <c r="B81" s="165" t="n">
        <v>78</v>
      </c>
      <c r="C81" s="328" t="s">
        <v>524</v>
      </c>
      <c r="D81" s="331"/>
      <c r="E81" s="332" t="n">
        <v>114483.6</v>
      </c>
      <c r="F81" s="332" t="n">
        <v>114483.6</v>
      </c>
      <c r="G81" s="164"/>
      <c r="H81" s="164"/>
      <c r="I81" s="168"/>
      <c r="K81" s="327"/>
    </row>
    <row r="82" customFormat="false" ht="13.8" hidden="false" customHeight="true" outlineLevel="0" collapsed="false">
      <c r="A82" s="44"/>
      <c r="B82" s="165" t="n">
        <v>79</v>
      </c>
      <c r="C82" s="328" t="s">
        <v>524</v>
      </c>
      <c r="D82" s="331"/>
      <c r="E82" s="332" t="n">
        <v>114483.6</v>
      </c>
      <c r="F82" s="332" t="n">
        <v>114483.6</v>
      </c>
      <c r="G82" s="164"/>
      <c r="H82" s="164"/>
      <c r="I82" s="168"/>
      <c r="K82" s="327"/>
    </row>
    <row r="83" customFormat="false" ht="13.8" hidden="false" customHeight="true" outlineLevel="0" collapsed="false">
      <c r="A83" s="44"/>
      <c r="B83" s="165" t="n">
        <v>80</v>
      </c>
      <c r="C83" s="71" t="s">
        <v>524</v>
      </c>
      <c r="D83" s="173"/>
      <c r="E83" s="332" t="n">
        <v>114483.6</v>
      </c>
      <c r="F83" s="332" t="n">
        <v>114483.6</v>
      </c>
      <c r="G83" s="164"/>
      <c r="H83" s="164"/>
      <c r="I83" s="168"/>
      <c r="K83" s="327"/>
    </row>
    <row r="84" customFormat="false" ht="13.8" hidden="false" customHeight="true" outlineLevel="0" collapsed="false">
      <c r="A84" s="44"/>
      <c r="B84" s="165" t="n">
        <v>81</v>
      </c>
      <c r="C84" s="71" t="s">
        <v>317</v>
      </c>
      <c r="D84" s="173" t="n">
        <v>2023</v>
      </c>
      <c r="E84" s="332" t="n">
        <v>257883.6</v>
      </c>
      <c r="F84" s="332" t="n">
        <v>257883.6</v>
      </c>
      <c r="G84" s="164"/>
      <c r="H84" s="164"/>
      <c r="I84" s="168"/>
      <c r="K84" s="327"/>
    </row>
    <row r="85" customFormat="false" ht="13.8" hidden="false" customHeight="true" outlineLevel="0" collapsed="false">
      <c r="A85" s="44"/>
      <c r="B85" s="165" t="n">
        <v>82</v>
      </c>
      <c r="C85" s="71" t="s">
        <v>317</v>
      </c>
      <c r="D85" s="173" t="n">
        <v>2023</v>
      </c>
      <c r="E85" s="332" t="n">
        <v>615224.4</v>
      </c>
      <c r="F85" s="332" t="n">
        <v>615224.4</v>
      </c>
      <c r="G85" s="164"/>
      <c r="H85" s="164"/>
      <c r="I85" s="168"/>
      <c r="K85" s="327"/>
    </row>
    <row r="86" customFormat="false" ht="13.8" hidden="false" customHeight="true" outlineLevel="0" collapsed="false">
      <c r="A86" s="44"/>
      <c r="B86" s="165" t="n">
        <v>83</v>
      </c>
      <c r="C86" s="71" t="s">
        <v>520</v>
      </c>
      <c r="D86" s="173" t="n">
        <v>2023</v>
      </c>
      <c r="E86" s="332" t="n">
        <v>437651.37</v>
      </c>
      <c r="F86" s="332" t="n">
        <v>342827.03</v>
      </c>
      <c r="G86" s="164"/>
      <c r="H86" s="164"/>
      <c r="I86" s="168"/>
      <c r="K86" s="327"/>
    </row>
    <row r="87" customFormat="false" ht="20.4" hidden="false" customHeight="true" outlineLevel="0" collapsed="false">
      <c r="A87" s="44"/>
      <c r="B87" s="165" t="n">
        <v>84</v>
      </c>
      <c r="C87" s="71" t="s">
        <v>313</v>
      </c>
      <c r="D87" s="173" t="n">
        <v>2023</v>
      </c>
      <c r="E87" s="332" t="n">
        <v>268200</v>
      </c>
      <c r="F87" s="332" t="n">
        <v>207855</v>
      </c>
      <c r="G87" s="164"/>
      <c r="H87" s="164"/>
      <c r="I87" s="168"/>
      <c r="K87" s="327"/>
    </row>
    <row r="88" customFormat="false" ht="13.8" hidden="false" customHeight="true" outlineLevel="0" collapsed="false">
      <c r="A88" s="44"/>
      <c r="B88" s="165" t="n">
        <v>85</v>
      </c>
      <c r="C88" s="71" t="s">
        <v>525</v>
      </c>
      <c r="D88" s="173"/>
      <c r="E88" s="332" t="n">
        <v>2838520</v>
      </c>
      <c r="F88" s="332" t="n">
        <v>2300113.5</v>
      </c>
      <c r="G88" s="164"/>
      <c r="H88" s="164"/>
      <c r="I88" s="168"/>
      <c r="K88" s="327"/>
    </row>
    <row r="89" customFormat="false" ht="12.6" hidden="false" customHeight="true" outlineLevel="0" collapsed="false">
      <c r="A89" s="44"/>
      <c r="B89" s="175" t="n">
        <v>86</v>
      </c>
      <c r="C89" s="36" t="s">
        <v>526</v>
      </c>
      <c r="D89" s="184" t="n">
        <v>2008</v>
      </c>
      <c r="E89" s="36" t="n">
        <v>851063.83</v>
      </c>
      <c r="F89" s="36"/>
      <c r="G89" s="175"/>
      <c r="H89" s="175"/>
      <c r="I89" s="179"/>
    </row>
    <row r="90" customFormat="false" ht="15" hidden="false" customHeight="true" outlineLevel="0" collapsed="false">
      <c r="A90" s="44" t="s">
        <v>527</v>
      </c>
      <c r="B90" s="162" t="n">
        <v>87</v>
      </c>
      <c r="C90" s="15" t="s">
        <v>319</v>
      </c>
      <c r="D90" s="15" t="n">
        <v>2010</v>
      </c>
      <c r="E90" s="15" t="n">
        <v>112333</v>
      </c>
      <c r="F90" s="15"/>
      <c r="G90" s="162"/>
      <c r="H90" s="162"/>
      <c r="I90" s="163"/>
    </row>
    <row r="91" customFormat="false" ht="16.2" hidden="false" customHeight="true" outlineLevel="0" collapsed="false">
      <c r="A91" s="44"/>
      <c r="B91" s="165" t="n">
        <v>88</v>
      </c>
      <c r="C91" s="25" t="s">
        <v>528</v>
      </c>
      <c r="D91" s="25" t="n">
        <v>2010</v>
      </c>
      <c r="E91" s="25" t="n">
        <v>155731</v>
      </c>
      <c r="F91" s="25"/>
      <c r="G91" s="165"/>
      <c r="H91" s="165"/>
      <c r="I91" s="166"/>
    </row>
    <row r="92" customFormat="false" ht="13.8" hidden="false" customHeight="true" outlineLevel="0" collapsed="false">
      <c r="A92" s="44"/>
      <c r="B92" s="165" t="n">
        <v>89</v>
      </c>
      <c r="C92" s="25" t="s">
        <v>529</v>
      </c>
      <c r="D92" s="25" t="n">
        <v>2010</v>
      </c>
      <c r="E92" s="25" t="n">
        <v>132917</v>
      </c>
      <c r="F92" s="25"/>
      <c r="G92" s="165"/>
      <c r="H92" s="165"/>
      <c r="I92" s="166"/>
    </row>
    <row r="93" customFormat="false" ht="22.8" hidden="false" customHeight="true" outlineLevel="0" collapsed="false">
      <c r="A93" s="44"/>
      <c r="B93" s="165" t="n">
        <v>90</v>
      </c>
      <c r="C93" s="25" t="s">
        <v>530</v>
      </c>
      <c r="D93" s="25" t="n">
        <v>2014</v>
      </c>
      <c r="E93" s="25" t="n">
        <v>121863</v>
      </c>
      <c r="F93" s="25"/>
      <c r="G93" s="164"/>
      <c r="H93" s="164"/>
      <c r="I93" s="168"/>
    </row>
    <row r="94" customFormat="false" ht="16.2" hidden="false" customHeight="true" outlineLevel="0" collapsed="false">
      <c r="A94" s="44"/>
      <c r="B94" s="165" t="n">
        <v>91</v>
      </c>
      <c r="C94" s="25" t="s">
        <v>531</v>
      </c>
      <c r="D94" s="25" t="n">
        <v>2022</v>
      </c>
      <c r="E94" s="25" t="n">
        <v>122838.5</v>
      </c>
      <c r="F94" s="25" t="n">
        <v>94995.06</v>
      </c>
      <c r="G94" s="164"/>
      <c r="H94" s="164"/>
      <c r="I94" s="168"/>
    </row>
    <row r="95" customFormat="false" ht="24" hidden="false" customHeight="true" outlineLevel="0" collapsed="false">
      <c r="A95" s="44"/>
      <c r="B95" s="165" t="n">
        <v>92</v>
      </c>
      <c r="C95" s="71" t="s">
        <v>351</v>
      </c>
      <c r="D95" s="25" t="n">
        <v>2023</v>
      </c>
      <c r="E95" s="25" t="n">
        <v>163000</v>
      </c>
      <c r="F95" s="25" t="n">
        <v>163000</v>
      </c>
      <c r="G95" s="164"/>
      <c r="H95" s="164"/>
      <c r="I95" s="168"/>
    </row>
    <row r="96" customFormat="false" ht="18.6" hidden="false" customHeight="true" outlineLevel="0" collapsed="false">
      <c r="A96" s="44"/>
      <c r="B96" s="165" t="n">
        <v>93</v>
      </c>
      <c r="C96" s="71" t="s">
        <v>317</v>
      </c>
      <c r="D96" s="25" t="n">
        <v>2023</v>
      </c>
      <c r="E96" s="25" t="n">
        <v>622125</v>
      </c>
      <c r="F96" s="25" t="n">
        <v>601388.1</v>
      </c>
      <c r="G96" s="164"/>
      <c r="H96" s="164"/>
      <c r="I96" s="168"/>
    </row>
    <row r="97" customFormat="false" ht="18.6" hidden="false" customHeight="true" outlineLevel="0" collapsed="false">
      <c r="A97" s="44"/>
      <c r="B97" s="165" t="n">
        <v>94</v>
      </c>
      <c r="C97" s="71" t="s">
        <v>317</v>
      </c>
      <c r="D97" s="25" t="n">
        <v>2023</v>
      </c>
      <c r="E97" s="25" t="n">
        <v>513262.8</v>
      </c>
      <c r="F97" s="25" t="n">
        <v>496154.04</v>
      </c>
      <c r="G97" s="164"/>
      <c r="H97" s="164"/>
      <c r="I97" s="168"/>
    </row>
    <row r="98" customFormat="false" ht="21.6" hidden="false" customHeight="true" outlineLevel="0" collapsed="false">
      <c r="A98" s="44"/>
      <c r="B98" s="165" t="n">
        <v>95</v>
      </c>
      <c r="C98" s="71" t="s">
        <v>313</v>
      </c>
      <c r="D98" s="71" t="n">
        <v>2023</v>
      </c>
      <c r="E98" s="71" t="n">
        <v>268200</v>
      </c>
      <c r="F98" s="71" t="n">
        <v>210090</v>
      </c>
      <c r="G98" s="164"/>
      <c r="H98" s="164"/>
      <c r="I98" s="168"/>
    </row>
    <row r="99" customFormat="false" ht="21" hidden="false" customHeight="true" outlineLevel="0" collapsed="false">
      <c r="A99" s="44"/>
      <c r="B99" s="165" t="n">
        <v>96</v>
      </c>
      <c r="C99" s="71" t="s">
        <v>313</v>
      </c>
      <c r="D99" s="71" t="n">
        <v>2023</v>
      </c>
      <c r="E99" s="71" t="n">
        <v>268200</v>
      </c>
      <c r="F99" s="71" t="n">
        <v>210090</v>
      </c>
      <c r="G99" s="164"/>
      <c r="H99" s="164"/>
      <c r="I99" s="168"/>
    </row>
    <row r="100" customFormat="false" ht="18.6" hidden="false" customHeight="true" outlineLevel="0" collapsed="false">
      <c r="A100" s="44"/>
      <c r="B100" s="165" t="n">
        <v>97</v>
      </c>
      <c r="C100" s="71" t="s">
        <v>520</v>
      </c>
      <c r="D100" s="71" t="n">
        <v>2023</v>
      </c>
      <c r="E100" s="71" t="n">
        <v>547064.2</v>
      </c>
      <c r="F100" s="71" t="n">
        <v>428533.58</v>
      </c>
      <c r="G100" s="164"/>
      <c r="H100" s="164"/>
      <c r="I100" s="168"/>
    </row>
    <row r="101" customFormat="false" ht="22.8" hidden="false" customHeight="true" outlineLevel="0" collapsed="false">
      <c r="A101" s="44"/>
      <c r="B101" s="165" t="n">
        <v>98</v>
      </c>
      <c r="C101" s="71" t="s">
        <v>351</v>
      </c>
      <c r="D101" s="25" t="n">
        <v>2023</v>
      </c>
      <c r="E101" s="25" t="n">
        <v>180000</v>
      </c>
      <c r="F101" s="25" t="n">
        <v>174000</v>
      </c>
      <c r="G101" s="164"/>
      <c r="H101" s="164"/>
      <c r="I101" s="168"/>
    </row>
    <row r="102" customFormat="false" ht="22.2" hidden="false" customHeight="true" outlineLevel="0" collapsed="false">
      <c r="A102" s="44"/>
      <c r="B102" s="165" t="n">
        <v>99</v>
      </c>
      <c r="C102" s="71" t="s">
        <v>351</v>
      </c>
      <c r="D102" s="25" t="n">
        <v>2023</v>
      </c>
      <c r="E102" s="25" t="n">
        <v>180000</v>
      </c>
      <c r="F102" s="25" t="n">
        <v>174000</v>
      </c>
      <c r="G102" s="164"/>
      <c r="H102" s="164"/>
      <c r="I102" s="168"/>
    </row>
    <row r="103" customFormat="false" ht="22.2" hidden="false" customHeight="true" outlineLevel="0" collapsed="false">
      <c r="A103" s="44"/>
      <c r="B103" s="165" t="n">
        <v>100</v>
      </c>
      <c r="C103" s="71" t="s">
        <v>351</v>
      </c>
      <c r="D103" s="25" t="n">
        <v>2023</v>
      </c>
      <c r="E103" s="25" t="n">
        <v>180000</v>
      </c>
      <c r="F103" s="25" t="n">
        <v>174000</v>
      </c>
      <c r="G103" s="164"/>
      <c r="H103" s="164"/>
      <c r="I103" s="168"/>
    </row>
    <row r="104" customFormat="false" ht="18.6" hidden="false" customHeight="true" outlineLevel="0" collapsed="false">
      <c r="A104" s="44"/>
      <c r="B104" s="175" t="n">
        <v>101</v>
      </c>
      <c r="C104" s="71" t="s">
        <v>520</v>
      </c>
      <c r="D104" s="71" t="n">
        <v>2023</v>
      </c>
      <c r="E104" s="71" t="n">
        <v>547064.2</v>
      </c>
      <c r="F104" s="71" t="n">
        <v>428533.58</v>
      </c>
      <c r="G104" s="175"/>
      <c r="H104" s="175"/>
      <c r="I104" s="179"/>
    </row>
    <row r="105" customFormat="false" ht="13.8" hidden="false" customHeight="true" outlineLevel="0" collapsed="false">
      <c r="A105" s="44" t="s">
        <v>147</v>
      </c>
      <c r="B105" s="162" t="n">
        <v>102</v>
      </c>
      <c r="C105" s="15" t="s">
        <v>343</v>
      </c>
      <c r="D105" s="15" t="n">
        <v>2022</v>
      </c>
      <c r="E105" s="15" t="n">
        <v>149867.49</v>
      </c>
      <c r="F105" s="15" t="n">
        <v>130384.65</v>
      </c>
      <c r="G105" s="162"/>
      <c r="H105" s="162"/>
      <c r="I105" s="163"/>
    </row>
    <row r="106" customFormat="false" ht="14.4" hidden="false" customHeight="true" outlineLevel="0" collapsed="false">
      <c r="A106" s="44"/>
      <c r="B106" s="165" t="n">
        <v>103</v>
      </c>
      <c r="C106" s="25" t="s">
        <v>532</v>
      </c>
      <c r="D106" s="25" t="n">
        <v>2018</v>
      </c>
      <c r="E106" s="25" t="n">
        <v>103000</v>
      </c>
      <c r="F106" s="25" t="n">
        <v>48925.21</v>
      </c>
      <c r="G106" s="165"/>
      <c r="H106" s="165"/>
      <c r="I106" s="166"/>
    </row>
    <row r="107" customFormat="false" ht="13.2" hidden="false" customHeight="true" outlineLevel="0" collapsed="false">
      <c r="A107" s="44"/>
      <c r="B107" s="165" t="n">
        <v>104</v>
      </c>
      <c r="C107" s="25" t="s">
        <v>533</v>
      </c>
      <c r="D107" s="25" t="n">
        <v>2021</v>
      </c>
      <c r="E107" s="25" t="n">
        <v>112184.5</v>
      </c>
      <c r="F107" s="25" t="n">
        <v>11841.58</v>
      </c>
      <c r="G107" s="165"/>
      <c r="H107" s="165"/>
      <c r="I107" s="166"/>
    </row>
    <row r="108" customFormat="false" ht="13.8" hidden="false" customHeight="true" outlineLevel="0" collapsed="false">
      <c r="A108" s="44"/>
      <c r="B108" s="165" t="n">
        <v>105</v>
      </c>
      <c r="C108" s="25" t="s">
        <v>534</v>
      </c>
      <c r="D108" s="25" t="n">
        <v>2021</v>
      </c>
      <c r="E108" s="25" t="n">
        <v>514500</v>
      </c>
      <c r="F108" s="25" t="n">
        <v>367500</v>
      </c>
      <c r="G108" s="165"/>
      <c r="H108" s="165"/>
      <c r="I108" s="166"/>
    </row>
    <row r="109" customFormat="false" ht="13.2" hidden="false" customHeight="true" outlineLevel="0" collapsed="false">
      <c r="A109" s="44"/>
      <c r="B109" s="165" t="n">
        <v>106</v>
      </c>
      <c r="C109" s="25" t="s">
        <v>535</v>
      </c>
      <c r="D109" s="25" t="n">
        <v>2006</v>
      </c>
      <c r="E109" s="25" t="n">
        <v>152996</v>
      </c>
      <c r="F109" s="318"/>
      <c r="G109" s="164"/>
      <c r="H109" s="164"/>
      <c r="I109" s="168"/>
    </row>
    <row r="110" customFormat="false" ht="11.4" hidden="false" customHeight="true" outlineLevel="0" collapsed="false">
      <c r="A110" s="44"/>
      <c r="B110" s="165" t="n">
        <v>107</v>
      </c>
      <c r="C110" s="71" t="s">
        <v>317</v>
      </c>
      <c r="D110" s="25" t="n">
        <v>2023</v>
      </c>
      <c r="E110" s="25" t="n">
        <v>583177.2</v>
      </c>
      <c r="F110" s="25" t="n">
        <v>583177.2</v>
      </c>
      <c r="G110" s="164"/>
      <c r="H110" s="164"/>
      <c r="I110" s="168"/>
    </row>
    <row r="111" customFormat="false" ht="15" hidden="false" customHeight="true" outlineLevel="0" collapsed="false">
      <c r="A111" s="44"/>
      <c r="B111" s="165" t="n">
        <v>108</v>
      </c>
      <c r="C111" s="71" t="s">
        <v>317</v>
      </c>
      <c r="D111" s="25" t="n">
        <v>2023</v>
      </c>
      <c r="E111" s="318" t="n">
        <v>609246</v>
      </c>
      <c r="F111" s="318" t="n">
        <v>609246</v>
      </c>
      <c r="G111" s="164"/>
      <c r="H111" s="164"/>
      <c r="I111" s="168"/>
    </row>
    <row r="112" customFormat="false" ht="13.8" hidden="false" customHeight="true" outlineLevel="0" collapsed="false">
      <c r="A112" s="44"/>
      <c r="B112" s="165" t="n">
        <v>109</v>
      </c>
      <c r="C112" s="71" t="s">
        <v>320</v>
      </c>
      <c r="D112" s="71" t="n">
        <v>2023</v>
      </c>
      <c r="E112" s="71" t="n">
        <v>136895</v>
      </c>
      <c r="F112" s="71" t="n">
        <v>116893.14</v>
      </c>
      <c r="G112" s="164"/>
      <c r="H112" s="164"/>
      <c r="I112" s="168"/>
    </row>
    <row r="113" customFormat="false" ht="13.8" hidden="false" customHeight="true" outlineLevel="0" collapsed="false">
      <c r="A113" s="44"/>
      <c r="B113" s="165" t="n">
        <v>110</v>
      </c>
      <c r="C113" s="71" t="s">
        <v>520</v>
      </c>
      <c r="D113" s="71" t="n">
        <v>2023</v>
      </c>
      <c r="E113" s="71" t="n">
        <v>547064.2</v>
      </c>
      <c r="F113" s="71" t="n">
        <v>428533.58</v>
      </c>
      <c r="G113" s="164"/>
      <c r="H113" s="164"/>
      <c r="I113" s="168"/>
    </row>
    <row r="114" customFormat="false" ht="21.6" hidden="false" customHeight="true" outlineLevel="0" collapsed="false">
      <c r="A114" s="44"/>
      <c r="B114" s="165" t="n">
        <v>111</v>
      </c>
      <c r="C114" s="71" t="s">
        <v>313</v>
      </c>
      <c r="D114" s="71" t="n">
        <v>2023</v>
      </c>
      <c r="E114" s="71" t="n">
        <v>268200</v>
      </c>
      <c r="F114" s="71" t="n">
        <v>210090</v>
      </c>
      <c r="G114" s="164"/>
      <c r="H114" s="164"/>
      <c r="I114" s="168"/>
    </row>
    <row r="115" customFormat="false" ht="21.6" hidden="false" customHeight="true" outlineLevel="0" collapsed="false">
      <c r="A115" s="44"/>
      <c r="B115" s="165" t="n">
        <v>112</v>
      </c>
      <c r="C115" s="71" t="s">
        <v>313</v>
      </c>
      <c r="D115" s="71" t="n">
        <v>2023</v>
      </c>
      <c r="E115" s="71" t="n">
        <v>268200</v>
      </c>
      <c r="F115" s="71" t="n">
        <v>210090</v>
      </c>
      <c r="G115" s="164"/>
      <c r="H115" s="164"/>
      <c r="I115" s="168"/>
    </row>
    <row r="116" customFormat="false" ht="20.4" hidden="false" customHeight="true" outlineLevel="0" collapsed="false">
      <c r="A116" s="44"/>
      <c r="B116" s="165" t="n">
        <v>113</v>
      </c>
      <c r="C116" s="71" t="s">
        <v>313</v>
      </c>
      <c r="D116" s="71" t="n">
        <v>2023</v>
      </c>
      <c r="E116" s="71" t="n">
        <v>268200</v>
      </c>
      <c r="F116" s="71" t="n">
        <v>210090</v>
      </c>
      <c r="G116" s="164"/>
      <c r="H116" s="164"/>
      <c r="I116" s="168"/>
    </row>
    <row r="117" customFormat="false" ht="12.6" hidden="false" customHeight="true" outlineLevel="0" collapsed="false">
      <c r="A117" s="44"/>
      <c r="B117" s="165" t="n">
        <v>114</v>
      </c>
      <c r="C117" s="71" t="s">
        <v>520</v>
      </c>
      <c r="D117" s="71" t="n">
        <v>2023</v>
      </c>
      <c r="E117" s="71" t="n">
        <v>310003.04</v>
      </c>
      <c r="F117" s="71" t="n">
        <v>240105.68</v>
      </c>
      <c r="G117" s="164"/>
      <c r="H117" s="164"/>
      <c r="I117" s="168"/>
    </row>
    <row r="118" customFormat="false" ht="13.8" hidden="false" customHeight="true" outlineLevel="0" collapsed="false">
      <c r="A118" s="44"/>
      <c r="B118" s="165" t="n">
        <v>115</v>
      </c>
      <c r="C118" s="71" t="s">
        <v>520</v>
      </c>
      <c r="D118" s="71" t="n">
        <v>2023</v>
      </c>
      <c r="E118" s="71" t="n">
        <v>547064.2</v>
      </c>
      <c r="F118" s="71" t="n">
        <v>428533.58</v>
      </c>
      <c r="G118" s="164"/>
      <c r="H118" s="164"/>
      <c r="I118" s="168"/>
    </row>
    <row r="119" customFormat="false" ht="13.8" hidden="false" customHeight="true" outlineLevel="0" collapsed="false">
      <c r="A119" s="44"/>
      <c r="B119" s="175" t="n">
        <v>116</v>
      </c>
      <c r="C119" s="142" t="s">
        <v>317</v>
      </c>
      <c r="D119" s="36" t="n">
        <v>2023</v>
      </c>
      <c r="E119" s="36" t="n">
        <v>739111.2</v>
      </c>
      <c r="F119" s="36" t="n">
        <v>739111.2</v>
      </c>
      <c r="G119" s="175"/>
      <c r="H119" s="175"/>
      <c r="I119" s="179"/>
    </row>
    <row r="120" customFormat="false" ht="15" hidden="false" customHeight="true" outlineLevel="0" collapsed="false">
      <c r="A120" s="44" t="s">
        <v>164</v>
      </c>
      <c r="B120" s="162" t="n">
        <v>117</v>
      </c>
      <c r="C120" s="15" t="s">
        <v>509</v>
      </c>
      <c r="D120" s="15" t="n">
        <v>2009</v>
      </c>
      <c r="E120" s="15" t="n">
        <v>106134.17</v>
      </c>
      <c r="F120" s="15"/>
      <c r="G120" s="162"/>
      <c r="H120" s="162"/>
      <c r="I120" s="163"/>
    </row>
    <row r="121" customFormat="false" ht="13.2" hidden="false" customHeight="true" outlineLevel="0" collapsed="false">
      <c r="A121" s="44"/>
      <c r="B121" s="165" t="n">
        <v>118</v>
      </c>
      <c r="C121" s="25" t="s">
        <v>522</v>
      </c>
      <c r="D121" s="25" t="n">
        <v>2020</v>
      </c>
      <c r="E121" s="25" t="n">
        <v>112806.15</v>
      </c>
      <c r="F121" s="25"/>
      <c r="G121" s="165"/>
      <c r="H121" s="165"/>
      <c r="I121" s="166"/>
    </row>
    <row r="122" customFormat="false" ht="13.2" hidden="false" customHeight="true" outlineLevel="0" collapsed="false">
      <c r="A122" s="44"/>
      <c r="B122" s="165" t="n">
        <v>119</v>
      </c>
      <c r="C122" s="25" t="s">
        <v>519</v>
      </c>
      <c r="D122" s="25" t="n">
        <v>2020</v>
      </c>
      <c r="E122" s="25" t="n">
        <v>275714.5</v>
      </c>
      <c r="F122" s="71"/>
      <c r="G122" s="165"/>
      <c r="H122" s="165"/>
      <c r="I122" s="166"/>
    </row>
    <row r="123" customFormat="false" ht="12" hidden="false" customHeight="true" outlineLevel="0" collapsed="false">
      <c r="A123" s="44"/>
      <c r="B123" s="165" t="n">
        <v>120</v>
      </c>
      <c r="C123" s="25" t="s">
        <v>519</v>
      </c>
      <c r="D123" s="25" t="n">
        <v>2020</v>
      </c>
      <c r="E123" s="25" t="n">
        <v>275714.5</v>
      </c>
      <c r="F123" s="71"/>
      <c r="G123" s="165"/>
      <c r="H123" s="165"/>
      <c r="I123" s="166"/>
    </row>
    <row r="124" customFormat="false" ht="23.4" hidden="false" customHeight="true" outlineLevel="0" collapsed="false">
      <c r="A124" s="44"/>
      <c r="B124" s="165" t="n">
        <v>121</v>
      </c>
      <c r="C124" s="25" t="s">
        <v>536</v>
      </c>
      <c r="D124" s="25" t="n">
        <v>2009</v>
      </c>
      <c r="E124" s="25" t="n">
        <v>153910.48</v>
      </c>
      <c r="F124" s="328"/>
      <c r="G124" s="164"/>
      <c r="H124" s="164"/>
      <c r="I124" s="168"/>
    </row>
    <row r="125" customFormat="false" ht="24.6" hidden="false" customHeight="true" outlineLevel="0" collapsed="false">
      <c r="A125" s="44"/>
      <c r="B125" s="165" t="n">
        <v>122</v>
      </c>
      <c r="C125" s="193" t="s">
        <v>537</v>
      </c>
      <c r="D125" s="313" t="n">
        <v>2021</v>
      </c>
      <c r="E125" s="313" t="n">
        <v>112094.33</v>
      </c>
      <c r="F125" s="328" t="n">
        <v>89675.45</v>
      </c>
      <c r="G125" s="164"/>
      <c r="H125" s="164"/>
      <c r="I125" s="168"/>
    </row>
    <row r="126" customFormat="false" ht="24.6" hidden="false" customHeight="true" outlineLevel="0" collapsed="false">
      <c r="A126" s="44"/>
      <c r="B126" s="165" t="n">
        <v>123</v>
      </c>
      <c r="C126" s="71" t="s">
        <v>537</v>
      </c>
      <c r="D126" s="318" t="n">
        <v>2021</v>
      </c>
      <c r="E126" s="318" t="n">
        <v>112094.33</v>
      </c>
      <c r="F126" s="328" t="n">
        <v>89675.45</v>
      </c>
      <c r="G126" s="164"/>
      <c r="H126" s="164"/>
      <c r="I126" s="168"/>
    </row>
    <row r="127" customFormat="false" ht="24" hidden="false" customHeight="true" outlineLevel="0" collapsed="false">
      <c r="A127" s="44"/>
      <c r="B127" s="165" t="n">
        <v>124</v>
      </c>
      <c r="C127" s="71" t="s">
        <v>537</v>
      </c>
      <c r="D127" s="318" t="n">
        <v>2021</v>
      </c>
      <c r="E127" s="318" t="n">
        <v>112094.33</v>
      </c>
      <c r="F127" s="328" t="n">
        <v>89675.45</v>
      </c>
      <c r="G127" s="164"/>
      <c r="H127" s="164"/>
      <c r="I127" s="168"/>
    </row>
    <row r="128" customFormat="false" ht="25.2" hidden="false" customHeight="true" outlineLevel="0" collapsed="false">
      <c r="A128" s="44"/>
      <c r="B128" s="165" t="n">
        <v>125</v>
      </c>
      <c r="C128" s="71" t="s">
        <v>537</v>
      </c>
      <c r="D128" s="25" t="n">
        <v>2021</v>
      </c>
      <c r="E128" s="25" t="n">
        <v>112094.33</v>
      </c>
      <c r="F128" s="328" t="n">
        <v>67256.57</v>
      </c>
      <c r="G128" s="164"/>
      <c r="H128" s="164"/>
      <c r="I128" s="168"/>
    </row>
    <row r="129" customFormat="false" ht="13.8" hidden="false" customHeight="true" outlineLevel="0" collapsed="false">
      <c r="A129" s="44"/>
      <c r="B129" s="165" t="n">
        <v>126</v>
      </c>
      <c r="C129" s="71" t="s">
        <v>523</v>
      </c>
      <c r="D129" s="25" t="n">
        <v>2022</v>
      </c>
      <c r="E129" s="25" t="n">
        <v>181308.5</v>
      </c>
      <c r="F129" s="71" t="n">
        <v>139003.18</v>
      </c>
      <c r="G129" s="164"/>
      <c r="H129" s="164"/>
      <c r="I129" s="168"/>
    </row>
    <row r="130" customFormat="false" ht="15.6" hidden="false" customHeight="true" outlineLevel="0" collapsed="false">
      <c r="A130" s="44"/>
      <c r="B130" s="165" t="n">
        <v>127</v>
      </c>
      <c r="C130" s="71" t="s">
        <v>317</v>
      </c>
      <c r="D130" s="25" t="n">
        <v>2022</v>
      </c>
      <c r="E130" s="25" t="n">
        <v>1186855.2</v>
      </c>
      <c r="F130" s="71" t="n">
        <v>791236.8</v>
      </c>
      <c r="G130" s="164"/>
      <c r="H130" s="164"/>
      <c r="I130" s="168"/>
    </row>
    <row r="131" customFormat="false" ht="13.8" hidden="false" customHeight="true" outlineLevel="0" collapsed="false">
      <c r="A131" s="44"/>
      <c r="B131" s="165" t="n">
        <v>128</v>
      </c>
      <c r="C131" s="71" t="s">
        <v>520</v>
      </c>
      <c r="D131" s="71" t="n">
        <v>2023</v>
      </c>
      <c r="E131" s="71" t="n">
        <v>547064.2</v>
      </c>
      <c r="F131" s="71" t="n">
        <v>428533.58</v>
      </c>
      <c r="G131" s="164"/>
      <c r="H131" s="164"/>
      <c r="I131" s="168"/>
    </row>
    <row r="132" customFormat="false" ht="21.6" hidden="false" customHeight="true" outlineLevel="0" collapsed="false">
      <c r="A132" s="44"/>
      <c r="B132" s="165" t="n">
        <v>129</v>
      </c>
      <c r="C132" s="71" t="s">
        <v>313</v>
      </c>
      <c r="D132" s="71" t="n">
        <v>2023</v>
      </c>
      <c r="E132" s="71" t="n">
        <v>268200</v>
      </c>
      <c r="F132" s="71" t="n">
        <v>210090</v>
      </c>
      <c r="G132" s="164"/>
      <c r="H132" s="164"/>
      <c r="I132" s="168"/>
    </row>
    <row r="133" customFormat="false" ht="14.4" hidden="false" customHeight="true" outlineLevel="0" collapsed="false">
      <c r="A133" s="44"/>
      <c r="B133" s="165" t="n">
        <v>130</v>
      </c>
      <c r="C133" s="71" t="s">
        <v>538</v>
      </c>
      <c r="D133" s="71" t="n">
        <v>2023</v>
      </c>
      <c r="E133" s="71" t="n">
        <v>208110</v>
      </c>
      <c r="F133" s="71" t="n">
        <v>201173</v>
      </c>
      <c r="G133" s="164"/>
      <c r="H133" s="164"/>
      <c r="I133" s="168"/>
    </row>
    <row r="134" customFormat="false" ht="15" hidden="false" customHeight="true" outlineLevel="0" collapsed="false">
      <c r="A134" s="44"/>
      <c r="B134" s="165" t="n">
        <v>131</v>
      </c>
      <c r="C134" s="71" t="s">
        <v>539</v>
      </c>
      <c r="D134" s="71" t="n">
        <v>2023</v>
      </c>
      <c r="E134" s="71" t="n">
        <v>2399848.4</v>
      </c>
      <c r="F134" s="71" t="n">
        <v>2399848.4</v>
      </c>
      <c r="G134" s="164"/>
      <c r="H134" s="164"/>
      <c r="I134" s="168"/>
    </row>
    <row r="135" customFormat="false" ht="15" hidden="false" customHeight="true" outlineLevel="0" collapsed="false">
      <c r="A135" s="44"/>
      <c r="B135" s="165" t="n">
        <v>132</v>
      </c>
      <c r="C135" s="187" t="s">
        <v>540</v>
      </c>
      <c r="D135" s="313" t="n">
        <v>2023</v>
      </c>
      <c r="E135" s="313" t="n">
        <v>103482</v>
      </c>
      <c r="F135" s="187" t="n">
        <v>100032.6</v>
      </c>
      <c r="G135" s="164"/>
      <c r="H135" s="164"/>
      <c r="I135" s="168"/>
    </row>
    <row r="136" customFormat="false" ht="25.2" hidden="false" customHeight="true" outlineLevel="0" collapsed="false">
      <c r="A136" s="44"/>
      <c r="B136" s="175" t="n">
        <v>133</v>
      </c>
      <c r="C136" s="142" t="s">
        <v>541</v>
      </c>
      <c r="D136" s="36" t="n">
        <v>2023</v>
      </c>
      <c r="E136" s="36" t="n">
        <v>282325</v>
      </c>
      <c r="F136" s="142" t="n">
        <v>263503.32</v>
      </c>
      <c r="G136" s="175"/>
      <c r="H136" s="175"/>
      <c r="I136" s="179"/>
    </row>
    <row r="137" customFormat="false" ht="56.4" hidden="false" customHeight="true" outlineLevel="0" collapsed="false">
      <c r="A137" s="99" t="s">
        <v>194</v>
      </c>
      <c r="B137" s="333" t="n">
        <v>134</v>
      </c>
      <c r="C137" s="101" t="s">
        <v>542</v>
      </c>
      <c r="D137" s="101" t="n">
        <v>2018</v>
      </c>
      <c r="E137" s="101" t="n">
        <v>104209</v>
      </c>
      <c r="F137" s="101" t="n">
        <v>88577.62</v>
      </c>
      <c r="G137" s="333"/>
      <c r="H137" s="333"/>
      <c r="I137" s="334"/>
    </row>
    <row r="138" customFormat="false" ht="13.2" hidden="false" customHeight="false" outlineLevel="0" collapsed="false">
      <c r="A138" s="335"/>
      <c r="B138" s="335"/>
      <c r="C138" s="335"/>
      <c r="D138" s="335"/>
      <c r="E138" s="335" t="n">
        <f aca="false">SUM(E4:E137)</f>
        <v>70589090.95</v>
      </c>
      <c r="F138" s="335" t="n">
        <f aca="false">SUM(F4:F137)</f>
        <v>44326088.35</v>
      </c>
      <c r="G138" s="335"/>
      <c r="H138" s="335"/>
      <c r="I138" s="335"/>
    </row>
    <row r="139" customFormat="false" ht="13.2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</row>
  </sheetData>
  <mergeCells count="14">
    <mergeCell ref="A1:I1"/>
    <mergeCell ref="A4:A27"/>
    <mergeCell ref="A28:A30"/>
    <mergeCell ref="A31:A33"/>
    <mergeCell ref="A34:A38"/>
    <mergeCell ref="A39:A45"/>
    <mergeCell ref="A46:A56"/>
    <mergeCell ref="A57:A62"/>
    <mergeCell ref="A63:A70"/>
    <mergeCell ref="A71:A75"/>
    <mergeCell ref="A76:A89"/>
    <mergeCell ref="A90:A104"/>
    <mergeCell ref="A105:A119"/>
    <mergeCell ref="A120:A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5.55"/>
    <col collapsed="false" customWidth="true" hidden="false" outlineLevel="0" max="3" min="3" style="0" width="25.77"/>
    <col collapsed="false" customWidth="true" hidden="false" outlineLevel="0" max="5" min="5" style="0" width="11.99"/>
    <col collapsed="false" customWidth="true" hidden="false" outlineLevel="0" max="6" min="6" style="0" width="12.43"/>
    <col collapsed="false" customWidth="true" hidden="false" outlineLevel="0" max="7" min="7" style="0" width="16.32"/>
    <col collapsed="false" customWidth="true" hidden="false" outlineLevel="0" max="8" min="8" style="0" width="13.1"/>
    <col collapsed="false" customWidth="true" hidden="false" outlineLevel="0" max="9" min="9" style="0" width="12.99"/>
  </cols>
  <sheetData>
    <row r="1" customFormat="false" ht="30" hidden="false" customHeight="true" outlineLevel="0" collapsed="false">
      <c r="A1" s="4" t="s">
        <v>543</v>
      </c>
      <c r="B1" s="4"/>
      <c r="C1" s="4"/>
      <c r="D1" s="4"/>
      <c r="E1" s="4"/>
      <c r="F1" s="4"/>
      <c r="G1" s="4"/>
      <c r="H1" s="4"/>
      <c r="I1" s="4"/>
      <c r="J1" s="157"/>
      <c r="K1" s="336"/>
    </row>
    <row r="2" customFormat="false" ht="15.6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57"/>
      <c r="K2" s="336"/>
    </row>
    <row r="3" customFormat="false" ht="46.2" hidden="false" customHeight="true" outlineLevel="0" collapsed="false">
      <c r="A3" s="158" t="s">
        <v>1</v>
      </c>
      <c r="B3" s="130" t="s">
        <v>2</v>
      </c>
      <c r="C3" s="130" t="s">
        <v>544</v>
      </c>
      <c r="D3" s="130" t="s">
        <v>545</v>
      </c>
      <c r="E3" s="130" t="s">
        <v>9</v>
      </c>
      <c r="F3" s="130" t="s">
        <v>10</v>
      </c>
      <c r="G3" s="159" t="s">
        <v>263</v>
      </c>
      <c r="H3" s="160" t="s">
        <v>264</v>
      </c>
      <c r="I3" s="161" t="s">
        <v>15</v>
      </c>
      <c r="J3" s="5"/>
      <c r="K3" s="5"/>
    </row>
    <row r="4" customFormat="false" ht="15.75" hidden="false" customHeight="true" outlineLevel="0" collapsed="false">
      <c r="A4" s="44" t="s">
        <v>459</v>
      </c>
      <c r="B4" s="15" t="n">
        <v>1</v>
      </c>
      <c r="C4" s="337" t="s">
        <v>460</v>
      </c>
      <c r="D4" s="338" t="n">
        <v>2014</v>
      </c>
      <c r="E4" s="338" t="n">
        <v>423000</v>
      </c>
      <c r="F4" s="338"/>
      <c r="G4" s="339"/>
      <c r="H4" s="340"/>
      <c r="I4" s="341"/>
      <c r="J4" s="5"/>
      <c r="K4" s="5"/>
    </row>
    <row r="5" customFormat="false" ht="13.5" hidden="false" customHeight="true" outlineLevel="0" collapsed="false">
      <c r="A5" s="44"/>
      <c r="B5" s="318" t="n">
        <v>2</v>
      </c>
      <c r="C5" s="342" t="s">
        <v>461</v>
      </c>
      <c r="D5" s="343" t="n">
        <v>2017</v>
      </c>
      <c r="E5" s="343" t="n">
        <v>693515</v>
      </c>
      <c r="F5" s="343"/>
      <c r="G5" s="344"/>
      <c r="H5" s="345"/>
      <c r="I5" s="346"/>
      <c r="J5" s="5"/>
      <c r="K5" s="5"/>
    </row>
    <row r="6" customFormat="false" ht="13.5" hidden="false" customHeight="true" outlineLevel="0" collapsed="false">
      <c r="A6" s="44"/>
      <c r="B6" s="25" t="n">
        <v>3</v>
      </c>
      <c r="C6" s="342" t="s">
        <v>462</v>
      </c>
      <c r="D6" s="343" t="n">
        <v>2015</v>
      </c>
      <c r="E6" s="343" t="n">
        <v>500000</v>
      </c>
      <c r="F6" s="343"/>
      <c r="G6" s="344"/>
      <c r="H6" s="345"/>
      <c r="I6" s="346"/>
      <c r="J6" s="5"/>
      <c r="K6" s="5"/>
    </row>
    <row r="7" customFormat="false" ht="13.5" hidden="false" customHeight="true" outlineLevel="0" collapsed="false">
      <c r="A7" s="44"/>
      <c r="B7" s="318" t="n">
        <v>4</v>
      </c>
      <c r="C7" s="347" t="s">
        <v>463</v>
      </c>
      <c r="D7" s="348" t="n">
        <v>2021</v>
      </c>
      <c r="E7" s="348" t="n">
        <v>1020000</v>
      </c>
      <c r="F7" s="343" t="n">
        <v>684047.64</v>
      </c>
      <c r="G7" s="344"/>
      <c r="H7" s="345"/>
      <c r="I7" s="346"/>
      <c r="J7" s="5"/>
      <c r="K7" s="5"/>
    </row>
    <row r="8" customFormat="false" ht="13.5" hidden="false" customHeight="true" outlineLevel="0" collapsed="false">
      <c r="A8" s="44"/>
      <c r="B8" s="318" t="n">
        <v>5</v>
      </c>
      <c r="C8" s="342" t="s">
        <v>464</v>
      </c>
      <c r="D8" s="343" t="n">
        <v>2019</v>
      </c>
      <c r="E8" s="343" t="n">
        <v>1100000</v>
      </c>
      <c r="F8" s="343" t="n">
        <v>220000.16</v>
      </c>
      <c r="G8" s="344"/>
      <c r="H8" s="345"/>
      <c r="I8" s="346"/>
      <c r="J8" s="5"/>
      <c r="K8" s="5"/>
    </row>
    <row r="9" customFormat="false" ht="13.5" hidden="false" customHeight="true" outlineLevel="0" collapsed="false">
      <c r="A9" s="44"/>
      <c r="B9" s="25" t="n">
        <v>6</v>
      </c>
      <c r="C9" s="349" t="s">
        <v>465</v>
      </c>
      <c r="D9" s="350" t="n">
        <v>2019</v>
      </c>
      <c r="E9" s="351" t="n">
        <v>622207.33</v>
      </c>
      <c r="F9" s="351" t="n">
        <v>124441.57</v>
      </c>
      <c r="G9" s="352"/>
      <c r="H9" s="353"/>
      <c r="I9" s="354"/>
      <c r="J9" s="5"/>
      <c r="K9" s="5"/>
    </row>
    <row r="10" customFormat="false" ht="13.5" hidden="false" customHeight="true" outlineLevel="0" collapsed="false">
      <c r="A10" s="44"/>
      <c r="B10" s="318" t="n">
        <v>7</v>
      </c>
      <c r="C10" s="342" t="s">
        <v>472</v>
      </c>
      <c r="D10" s="355" t="n">
        <v>2007</v>
      </c>
      <c r="E10" s="343" t="n">
        <v>189900</v>
      </c>
      <c r="F10" s="343"/>
      <c r="G10" s="344"/>
      <c r="H10" s="345"/>
      <c r="I10" s="346"/>
      <c r="J10" s="5"/>
      <c r="K10" s="5"/>
    </row>
    <row r="11" customFormat="false" ht="13.5" hidden="false" customHeight="true" outlineLevel="0" collapsed="false">
      <c r="A11" s="44"/>
      <c r="B11" s="318" t="n">
        <v>8</v>
      </c>
      <c r="C11" s="342" t="s">
        <v>473</v>
      </c>
      <c r="D11" s="343" t="n">
        <v>2021</v>
      </c>
      <c r="E11" s="343" t="n">
        <v>888900</v>
      </c>
      <c r="F11" s="343" t="n">
        <v>533340</v>
      </c>
      <c r="G11" s="344"/>
      <c r="H11" s="345"/>
      <c r="I11" s="346"/>
      <c r="J11" s="5"/>
      <c r="K11" s="5"/>
    </row>
    <row r="12" customFormat="false" ht="13.5" hidden="false" customHeight="true" outlineLevel="0" collapsed="false">
      <c r="A12" s="44"/>
      <c r="B12" s="25" t="n">
        <v>9</v>
      </c>
      <c r="C12" s="342" t="s">
        <v>474</v>
      </c>
      <c r="D12" s="343" t="n">
        <v>2021</v>
      </c>
      <c r="E12" s="343" t="n">
        <v>2393400</v>
      </c>
      <c r="F12" s="343" t="n">
        <v>1396150</v>
      </c>
      <c r="G12" s="344"/>
      <c r="H12" s="345"/>
      <c r="I12" s="346"/>
      <c r="J12" s="5"/>
      <c r="K12" s="5"/>
    </row>
    <row r="13" customFormat="false" ht="13.5" hidden="false" customHeight="true" outlineLevel="0" collapsed="false">
      <c r="A13" s="44"/>
      <c r="B13" s="318" t="n">
        <v>10</v>
      </c>
      <c r="C13" s="342" t="s">
        <v>475</v>
      </c>
      <c r="D13" s="343" t="n">
        <v>2021</v>
      </c>
      <c r="E13" s="343" t="n">
        <v>2393400</v>
      </c>
      <c r="F13" s="343" t="n">
        <v>1396150</v>
      </c>
      <c r="G13" s="344"/>
      <c r="H13" s="345"/>
      <c r="I13" s="346"/>
      <c r="J13" s="5"/>
      <c r="K13" s="5"/>
    </row>
    <row r="14" customFormat="false" ht="13.5" hidden="false" customHeight="true" outlineLevel="0" collapsed="false">
      <c r="A14" s="44"/>
      <c r="B14" s="318" t="n">
        <v>11</v>
      </c>
      <c r="C14" s="342" t="s">
        <v>476</v>
      </c>
      <c r="D14" s="343" t="n">
        <v>2021</v>
      </c>
      <c r="E14" s="343" t="n">
        <v>2393400</v>
      </c>
      <c r="F14" s="343" t="n">
        <v>1396150</v>
      </c>
      <c r="G14" s="344"/>
      <c r="H14" s="345"/>
      <c r="I14" s="346"/>
      <c r="J14" s="5"/>
      <c r="K14" s="5"/>
    </row>
    <row r="15" customFormat="false" ht="13.5" hidden="false" customHeight="true" outlineLevel="0" collapsed="false">
      <c r="A15" s="44"/>
      <c r="B15" s="25" t="n">
        <v>12</v>
      </c>
      <c r="C15" s="342" t="s">
        <v>477</v>
      </c>
      <c r="D15" s="343" t="n">
        <v>2021</v>
      </c>
      <c r="E15" s="343" t="n">
        <v>2393400</v>
      </c>
      <c r="F15" s="343" t="n">
        <v>1396150</v>
      </c>
      <c r="G15" s="344"/>
      <c r="H15" s="345"/>
      <c r="I15" s="346"/>
      <c r="J15" s="5"/>
      <c r="K15" s="5"/>
    </row>
    <row r="16" customFormat="false" ht="13.5" hidden="false" customHeight="true" outlineLevel="0" collapsed="false">
      <c r="A16" s="44"/>
      <c r="B16" s="318" t="n">
        <v>13</v>
      </c>
      <c r="C16" s="342" t="s">
        <v>478</v>
      </c>
      <c r="D16" s="343" t="n">
        <v>2021</v>
      </c>
      <c r="E16" s="343" t="n">
        <v>2393400</v>
      </c>
      <c r="F16" s="343" t="n">
        <v>1396150</v>
      </c>
      <c r="G16" s="344"/>
      <c r="H16" s="345"/>
      <c r="I16" s="346"/>
      <c r="J16" s="5"/>
      <c r="K16" s="5"/>
    </row>
    <row r="17" customFormat="false" ht="13.5" hidden="false" customHeight="true" outlineLevel="0" collapsed="false">
      <c r="A17" s="44"/>
      <c r="B17" s="318" t="n">
        <v>14</v>
      </c>
      <c r="C17" s="342" t="s">
        <v>479</v>
      </c>
      <c r="D17" s="343" t="n">
        <v>2021</v>
      </c>
      <c r="E17" s="343" t="n">
        <v>3380000</v>
      </c>
      <c r="F17" s="343" t="n">
        <v>2374047.5</v>
      </c>
      <c r="G17" s="344"/>
      <c r="H17" s="345"/>
      <c r="I17" s="346"/>
      <c r="J17" s="5"/>
      <c r="K17" s="5"/>
    </row>
    <row r="18" customFormat="false" ht="24.6" hidden="false" customHeight="true" outlineLevel="0" collapsed="false">
      <c r="A18" s="44"/>
      <c r="B18" s="25" t="n">
        <v>15</v>
      </c>
      <c r="C18" s="342" t="s">
        <v>480</v>
      </c>
      <c r="D18" s="343" t="n">
        <v>2022</v>
      </c>
      <c r="E18" s="343" t="n">
        <v>4800000</v>
      </c>
      <c r="F18" s="343" t="n">
        <v>4065306.06</v>
      </c>
      <c r="G18" s="344"/>
      <c r="H18" s="345"/>
      <c r="I18" s="346"/>
      <c r="J18" s="5"/>
      <c r="K18" s="5"/>
    </row>
    <row r="19" customFormat="false" ht="13.5" hidden="false" customHeight="true" outlineLevel="0" collapsed="false">
      <c r="A19" s="44"/>
      <c r="B19" s="318" t="n">
        <v>16</v>
      </c>
      <c r="C19" s="356" t="s">
        <v>481</v>
      </c>
      <c r="D19" s="356" t="n">
        <v>1988</v>
      </c>
      <c r="E19" s="357" t="n">
        <v>215000</v>
      </c>
      <c r="F19" s="343"/>
      <c r="G19" s="344"/>
      <c r="H19" s="345"/>
      <c r="I19" s="346"/>
      <c r="J19" s="5"/>
      <c r="K19" s="5"/>
    </row>
    <row r="20" customFormat="false" ht="13.5" hidden="false" customHeight="true" outlineLevel="0" collapsed="false">
      <c r="A20" s="44"/>
      <c r="B20" s="318" t="n">
        <v>17</v>
      </c>
      <c r="C20" s="358" t="s">
        <v>482</v>
      </c>
      <c r="D20" s="355" t="n">
        <v>1990</v>
      </c>
      <c r="E20" s="355" t="n">
        <v>250000</v>
      </c>
      <c r="F20" s="343"/>
      <c r="G20" s="344"/>
      <c r="H20" s="345"/>
      <c r="I20" s="346"/>
      <c r="J20" s="5"/>
      <c r="K20" s="5"/>
    </row>
    <row r="21" customFormat="false" ht="16.8" hidden="false" customHeight="true" outlineLevel="0" collapsed="false">
      <c r="A21" s="44"/>
      <c r="B21" s="36" t="n">
        <v>18</v>
      </c>
      <c r="C21" s="359" t="s">
        <v>483</v>
      </c>
      <c r="D21" s="360" t="n">
        <v>2021</v>
      </c>
      <c r="E21" s="361" t="n">
        <v>6079450</v>
      </c>
      <c r="F21" s="361" t="n">
        <v>4397951.44</v>
      </c>
      <c r="G21" s="362"/>
      <c r="H21" s="363"/>
      <c r="I21" s="364"/>
      <c r="J21" s="5"/>
      <c r="K21" s="5"/>
    </row>
    <row r="22" customFormat="false" ht="37.2" hidden="false" customHeight="true" outlineLevel="0" collapsed="false">
      <c r="A22" s="99" t="s">
        <v>546</v>
      </c>
      <c r="B22" s="101" t="n">
        <v>19</v>
      </c>
      <c r="C22" s="365" t="s">
        <v>547</v>
      </c>
      <c r="D22" s="365" t="n">
        <v>2002</v>
      </c>
      <c r="E22" s="366" t="n">
        <v>167184.24</v>
      </c>
      <c r="F22" s="366"/>
      <c r="G22" s="101"/>
      <c r="H22" s="367"/>
      <c r="I22" s="147"/>
    </row>
    <row r="23" customFormat="false" ht="24" hidden="false" customHeight="true" outlineLevel="0" collapsed="false">
      <c r="A23" s="44" t="s">
        <v>548</v>
      </c>
      <c r="B23" s="15" t="n">
        <v>20</v>
      </c>
      <c r="C23" s="368" t="s">
        <v>489</v>
      </c>
      <c r="D23" s="369" t="n">
        <v>2018</v>
      </c>
      <c r="E23" s="370" t="n">
        <v>700000</v>
      </c>
      <c r="F23" s="371" t="n">
        <v>60591.29</v>
      </c>
      <c r="G23" s="15"/>
      <c r="H23" s="372"/>
      <c r="I23" s="138"/>
    </row>
    <row r="24" customFormat="false" ht="15.6" hidden="false" customHeight="true" outlineLevel="0" collapsed="false">
      <c r="A24" s="44"/>
      <c r="B24" s="313" t="n">
        <v>21</v>
      </c>
      <c r="C24" s="373" t="s">
        <v>549</v>
      </c>
      <c r="D24" s="373" t="n">
        <v>2013</v>
      </c>
      <c r="E24" s="374" t="n">
        <v>404100</v>
      </c>
      <c r="F24" s="375"/>
      <c r="G24" s="25"/>
      <c r="H24" s="25"/>
      <c r="I24" s="141"/>
    </row>
    <row r="25" customFormat="false" ht="15.6" hidden="false" customHeight="true" outlineLevel="0" collapsed="false">
      <c r="A25" s="44"/>
      <c r="B25" s="36" t="n">
        <v>22</v>
      </c>
      <c r="C25" s="376" t="s">
        <v>491</v>
      </c>
      <c r="D25" s="376" t="n">
        <v>2007</v>
      </c>
      <c r="E25" s="377" t="n">
        <v>493430.5</v>
      </c>
      <c r="F25" s="377"/>
      <c r="G25" s="315"/>
      <c r="H25" s="378"/>
      <c r="I25" s="379"/>
    </row>
    <row r="26" customFormat="false" ht="12.75" hidden="false" customHeight="true" outlineLevel="0" collapsed="false">
      <c r="A26" s="44" t="s">
        <v>16</v>
      </c>
      <c r="B26" s="15" t="n">
        <v>23</v>
      </c>
      <c r="C26" s="380" t="s">
        <v>494</v>
      </c>
      <c r="D26" s="380" t="n">
        <v>2004</v>
      </c>
      <c r="E26" s="371" t="n">
        <v>306220</v>
      </c>
      <c r="F26" s="371"/>
      <c r="G26" s="15"/>
      <c r="H26" s="372"/>
      <c r="I26" s="138"/>
    </row>
    <row r="27" customFormat="false" ht="13.2" hidden="false" customHeight="false" outlineLevel="0" collapsed="false">
      <c r="A27" s="44"/>
      <c r="B27" s="25" t="n">
        <v>24</v>
      </c>
      <c r="C27" s="373" t="s">
        <v>495</v>
      </c>
      <c r="D27" s="373" t="n">
        <v>2023</v>
      </c>
      <c r="E27" s="373" t="n">
        <v>454000</v>
      </c>
      <c r="F27" s="373" t="n">
        <v>448595.24</v>
      </c>
      <c r="G27" s="25"/>
      <c r="H27" s="381"/>
      <c r="I27" s="141"/>
    </row>
    <row r="28" customFormat="false" ht="13.2" hidden="false" customHeight="false" outlineLevel="0" collapsed="false">
      <c r="A28" s="44"/>
      <c r="B28" s="318" t="n">
        <v>25</v>
      </c>
      <c r="C28" s="382" t="s">
        <v>493</v>
      </c>
      <c r="D28" s="382" t="n">
        <v>2012</v>
      </c>
      <c r="E28" s="382" t="n">
        <v>744000</v>
      </c>
      <c r="F28" s="383"/>
      <c r="G28" s="318"/>
      <c r="H28" s="384"/>
      <c r="I28" s="385"/>
    </row>
    <row r="29" customFormat="false" ht="13.2" hidden="false" customHeight="false" outlineLevel="0" collapsed="false">
      <c r="A29" s="44"/>
      <c r="B29" s="25" t="n">
        <v>26</v>
      </c>
      <c r="C29" s="373" t="s">
        <v>550</v>
      </c>
      <c r="D29" s="373" t="n">
        <v>2010</v>
      </c>
      <c r="E29" s="375" t="n">
        <v>171100</v>
      </c>
      <c r="F29" s="375"/>
      <c r="G29" s="25"/>
      <c r="H29" s="25"/>
      <c r="I29" s="141"/>
    </row>
    <row r="30" customFormat="false" ht="13.8" hidden="false" customHeight="false" outlineLevel="0" collapsed="false">
      <c r="A30" s="44"/>
      <c r="B30" s="315" t="n">
        <v>27</v>
      </c>
      <c r="C30" s="386" t="s">
        <v>551</v>
      </c>
      <c r="D30" s="376" t="n">
        <v>1989</v>
      </c>
      <c r="E30" s="377" t="n">
        <v>4746.1</v>
      </c>
      <c r="F30" s="377"/>
      <c r="G30" s="315"/>
      <c r="H30" s="378"/>
      <c r="I30" s="379"/>
    </row>
    <row r="31" customFormat="false" ht="31.2" hidden="false" customHeight="true" outlineLevel="0" collapsed="false">
      <c r="A31" s="44" t="s">
        <v>35</v>
      </c>
      <c r="B31" s="101" t="n">
        <v>28</v>
      </c>
      <c r="C31" s="387" t="s">
        <v>552</v>
      </c>
      <c r="D31" s="388"/>
      <c r="E31" s="389" t="n">
        <v>13300</v>
      </c>
      <c r="F31" s="389"/>
      <c r="G31" s="100"/>
      <c r="H31" s="390"/>
      <c r="I31" s="391"/>
      <c r="J31" s="392"/>
    </row>
    <row r="32" customFormat="false" ht="31.2" hidden="false" customHeight="true" outlineLevel="0" collapsed="false">
      <c r="A32" s="44" t="s">
        <v>553</v>
      </c>
      <c r="B32" s="316" t="n">
        <v>29</v>
      </c>
      <c r="C32" s="393" t="s">
        <v>311</v>
      </c>
      <c r="D32" s="393" t="n">
        <v>2023</v>
      </c>
      <c r="E32" s="370" t="n">
        <v>2930831</v>
      </c>
      <c r="F32" s="370" t="n">
        <v>2895940.15</v>
      </c>
      <c r="G32" s="394"/>
      <c r="H32" s="395"/>
      <c r="I32" s="396"/>
      <c r="J32" s="392"/>
    </row>
    <row r="33" customFormat="false" ht="34.8" hidden="false" customHeight="true" outlineLevel="0" collapsed="false">
      <c r="A33" s="44"/>
      <c r="B33" s="36" t="n">
        <v>30</v>
      </c>
      <c r="C33" s="397" t="s">
        <v>554</v>
      </c>
      <c r="D33" s="397" t="n">
        <v>2008</v>
      </c>
      <c r="E33" s="398" t="n">
        <v>278900</v>
      </c>
      <c r="F33" s="398"/>
      <c r="G33" s="36"/>
      <c r="H33" s="36"/>
      <c r="I33" s="144"/>
    </row>
    <row r="34" customFormat="false" ht="34.8" hidden="false" customHeight="true" outlineLevel="0" collapsed="false">
      <c r="A34" s="44" t="s">
        <v>521</v>
      </c>
      <c r="B34" s="316" t="n">
        <v>31</v>
      </c>
      <c r="C34" s="399" t="s">
        <v>525</v>
      </c>
      <c r="D34" s="400"/>
      <c r="E34" s="401" t="n">
        <v>2838520</v>
      </c>
      <c r="F34" s="401" t="n">
        <v>2300113.5</v>
      </c>
      <c r="G34" s="316"/>
      <c r="H34" s="402"/>
      <c r="I34" s="403"/>
    </row>
    <row r="35" customFormat="false" ht="43.2" hidden="false" customHeight="true" outlineLevel="0" collapsed="false">
      <c r="A35" s="44"/>
      <c r="B35" s="36" t="n">
        <v>32</v>
      </c>
      <c r="C35" s="397" t="s">
        <v>526</v>
      </c>
      <c r="D35" s="397" t="n">
        <v>2008</v>
      </c>
      <c r="E35" s="398" t="n">
        <v>851063.83</v>
      </c>
      <c r="F35" s="398"/>
      <c r="G35" s="36"/>
      <c r="H35" s="36"/>
      <c r="I35" s="144"/>
    </row>
    <row r="36" customFormat="false" ht="30.6" hidden="false" customHeight="true" outlineLevel="0" collapsed="false">
      <c r="A36" s="99" t="s">
        <v>240</v>
      </c>
      <c r="B36" s="101" t="n">
        <v>33</v>
      </c>
      <c r="C36" s="365" t="s">
        <v>368</v>
      </c>
      <c r="D36" s="365" t="n">
        <v>2015</v>
      </c>
      <c r="E36" s="365" t="n">
        <v>672000</v>
      </c>
      <c r="F36" s="365"/>
      <c r="G36" s="101"/>
      <c r="H36" s="367"/>
      <c r="I36" s="147"/>
    </row>
    <row r="37" customFormat="false" ht="28.2" hidden="false" customHeight="true" outlineLevel="0" collapsed="false">
      <c r="A37" s="99" t="s">
        <v>253</v>
      </c>
      <c r="B37" s="101" t="n">
        <v>34</v>
      </c>
      <c r="C37" s="365" t="s">
        <v>555</v>
      </c>
      <c r="D37" s="404" t="n">
        <v>2012</v>
      </c>
      <c r="E37" s="405" t="n">
        <v>293600</v>
      </c>
      <c r="F37" s="366"/>
      <c r="G37" s="101"/>
      <c r="H37" s="367"/>
      <c r="I37" s="147"/>
    </row>
    <row r="38" customFormat="false" ht="13.2" hidden="false" customHeight="false" outlineLevel="0" collapsed="false">
      <c r="A38" s="157"/>
      <c r="B38" s="406"/>
      <c r="C38" s="406"/>
      <c r="D38" s="406"/>
      <c r="E38" s="407" t="n">
        <f aca="false">SUM(E4:E37)</f>
        <v>43451968</v>
      </c>
      <c r="F38" s="407" t="n">
        <f aca="false">SUM(F4:F37)</f>
        <v>25085124.55</v>
      </c>
      <c r="G38" s="406"/>
      <c r="H38" s="406"/>
    </row>
    <row r="39" customFormat="false" ht="13.2" hidden="false" customHeight="false" outlineLevel="0" collapsed="false">
      <c r="A39" s="157"/>
      <c r="B39" s="406"/>
      <c r="C39" s="406"/>
      <c r="D39" s="406"/>
      <c r="E39" s="408"/>
      <c r="F39" s="408"/>
      <c r="G39" s="406"/>
      <c r="H39" s="406"/>
    </row>
    <row r="40" customFormat="false" ht="13.2" hidden="false" customHeight="false" outlineLevel="0" collapsed="false">
      <c r="A40" s="157"/>
      <c r="B40" s="406"/>
      <c r="C40" s="406"/>
      <c r="D40" s="406"/>
      <c r="E40" s="408"/>
      <c r="F40" s="408"/>
      <c r="G40" s="406"/>
      <c r="H40" s="406"/>
    </row>
    <row r="41" customFormat="false" ht="13.2" hidden="false" customHeight="false" outlineLevel="0" collapsed="false">
      <c r="A41" s="157"/>
      <c r="B41" s="406"/>
      <c r="C41" s="406"/>
      <c r="D41" s="406"/>
      <c r="E41" s="408"/>
      <c r="F41" s="408"/>
      <c r="G41" s="406"/>
      <c r="H41" s="406"/>
    </row>
    <row r="42" customFormat="false" ht="13.2" hidden="false" customHeight="false" outlineLevel="0" collapsed="false">
      <c r="A42" s="157"/>
      <c r="B42" s="406"/>
      <c r="C42" s="406"/>
      <c r="D42" s="406"/>
      <c r="E42" s="408"/>
      <c r="F42" s="408"/>
      <c r="G42" s="406"/>
      <c r="H42" s="406"/>
    </row>
    <row r="43" customFormat="false" ht="13.2" hidden="false" customHeight="false" outlineLevel="0" collapsed="false">
      <c r="A43" s="157"/>
      <c r="B43" s="406"/>
      <c r="C43" s="406"/>
      <c r="D43" s="406"/>
      <c r="E43" s="408"/>
      <c r="F43" s="408"/>
      <c r="G43" s="406"/>
      <c r="H43" s="406"/>
    </row>
    <row r="44" customFormat="false" ht="13.2" hidden="false" customHeight="false" outlineLevel="0" collapsed="false">
      <c r="A44" s="157"/>
      <c r="B44" s="406"/>
      <c r="C44" s="406"/>
      <c r="D44" s="406"/>
      <c r="E44" s="408"/>
      <c r="F44" s="408"/>
      <c r="G44" s="406"/>
      <c r="H44" s="406"/>
    </row>
    <row r="45" customFormat="false" ht="13.2" hidden="false" customHeight="false" outlineLevel="0" collapsed="false">
      <c r="A45" s="157"/>
      <c r="B45" s="406"/>
      <c r="C45" s="406"/>
      <c r="D45" s="406"/>
      <c r="E45" s="408"/>
      <c r="F45" s="408"/>
      <c r="G45" s="406"/>
      <c r="H45" s="406"/>
    </row>
    <row r="46" customFormat="false" ht="13.2" hidden="false" customHeight="false" outlineLevel="0" collapsed="false">
      <c r="A46" s="157"/>
      <c r="B46" s="406"/>
      <c r="C46" s="406"/>
      <c r="D46" s="406"/>
      <c r="E46" s="408"/>
      <c r="F46" s="408"/>
      <c r="G46" s="406"/>
      <c r="H46" s="406"/>
    </row>
    <row r="47" customFormat="false" ht="13.2" hidden="false" customHeight="false" outlineLevel="0" collapsed="false">
      <c r="A47" s="157"/>
      <c r="B47" s="406"/>
      <c r="C47" s="406"/>
      <c r="D47" s="406"/>
      <c r="E47" s="408"/>
      <c r="F47" s="408"/>
      <c r="G47" s="406"/>
      <c r="H47" s="406"/>
    </row>
    <row r="48" customFormat="false" ht="13.2" hidden="false" customHeight="false" outlineLevel="0" collapsed="false">
      <c r="A48" s="409"/>
      <c r="B48" s="406"/>
      <c r="C48" s="406"/>
      <c r="D48" s="406"/>
      <c r="E48" s="408"/>
      <c r="F48" s="408"/>
      <c r="G48" s="406"/>
      <c r="H48" s="406"/>
    </row>
    <row r="49" customFormat="false" ht="13.2" hidden="false" customHeight="false" outlineLevel="0" collapsed="false">
      <c r="A49" s="409"/>
      <c r="B49" s="406"/>
      <c r="C49" s="406"/>
      <c r="D49" s="406"/>
      <c r="E49" s="408"/>
      <c r="F49" s="408"/>
      <c r="G49" s="406"/>
      <c r="H49" s="406"/>
    </row>
    <row r="50" customFormat="false" ht="13.2" hidden="false" customHeight="false" outlineLevel="0" collapsed="false">
      <c r="A50" s="409"/>
      <c r="B50" s="406"/>
      <c r="C50" s="406"/>
      <c r="D50" s="406"/>
      <c r="E50" s="408"/>
      <c r="F50" s="408"/>
      <c r="G50" s="406"/>
      <c r="H50" s="406"/>
    </row>
    <row r="51" customFormat="false" ht="13.2" hidden="false" customHeight="false" outlineLevel="0" collapsed="false">
      <c r="A51" s="409"/>
      <c r="B51" s="406"/>
      <c r="C51" s="406"/>
      <c r="D51" s="406"/>
      <c r="E51" s="408"/>
      <c r="F51" s="408"/>
      <c r="G51" s="406"/>
      <c r="H51" s="406"/>
    </row>
    <row r="52" customFormat="false" ht="13.2" hidden="false" customHeight="false" outlineLevel="0" collapsed="false">
      <c r="A52" s="409"/>
      <c r="B52" s="406"/>
      <c r="C52" s="406"/>
      <c r="D52" s="406"/>
      <c r="E52" s="408"/>
      <c r="F52" s="408"/>
      <c r="G52" s="406"/>
      <c r="H52" s="406"/>
    </row>
    <row r="53" customFormat="false" ht="13.2" hidden="false" customHeight="false" outlineLevel="0" collapsed="false">
      <c r="A53" s="409"/>
      <c r="B53" s="406"/>
      <c r="C53" s="406"/>
      <c r="D53" s="406"/>
      <c r="E53" s="408"/>
      <c r="F53" s="408"/>
      <c r="G53" s="406"/>
      <c r="H53" s="406"/>
    </row>
    <row r="54" customFormat="false" ht="13.2" hidden="false" customHeight="false" outlineLevel="0" collapsed="false">
      <c r="A54" s="409"/>
      <c r="B54" s="406"/>
      <c r="C54" s="406"/>
      <c r="D54" s="406"/>
      <c r="E54" s="408"/>
      <c r="F54" s="408"/>
      <c r="G54" s="406"/>
      <c r="H54" s="406"/>
    </row>
    <row r="55" customFormat="false" ht="13.2" hidden="false" customHeight="false" outlineLevel="0" collapsed="false">
      <c r="A55" s="409"/>
      <c r="B55" s="410"/>
      <c r="C55" s="410"/>
      <c r="D55" s="410"/>
      <c r="E55" s="411"/>
      <c r="F55" s="411"/>
      <c r="G55" s="410"/>
      <c r="H55" s="410"/>
    </row>
    <row r="56" customFormat="false" ht="13.2" hidden="false" customHeight="false" outlineLevel="0" collapsed="false">
      <c r="A56" s="409"/>
      <c r="B56" s="410"/>
      <c r="C56" s="410"/>
      <c r="D56" s="410"/>
      <c r="E56" s="411"/>
      <c r="F56" s="411"/>
      <c r="G56" s="410"/>
      <c r="H56" s="410"/>
    </row>
    <row r="57" customFormat="false" ht="13.2" hidden="false" customHeight="false" outlineLevel="0" collapsed="false">
      <c r="A57" s="409"/>
      <c r="B57" s="410"/>
      <c r="C57" s="410"/>
      <c r="D57" s="410"/>
      <c r="E57" s="411"/>
      <c r="F57" s="411"/>
      <c r="G57" s="410"/>
      <c r="H57" s="410"/>
    </row>
    <row r="58" customFormat="false" ht="13.2" hidden="false" customHeight="false" outlineLevel="0" collapsed="false">
      <c r="A58" s="409"/>
      <c r="B58" s="410"/>
      <c r="C58" s="410"/>
      <c r="D58" s="410"/>
      <c r="E58" s="411"/>
      <c r="F58" s="411"/>
      <c r="G58" s="410"/>
      <c r="H58" s="410"/>
    </row>
    <row r="59" customFormat="false" ht="13.2" hidden="false" customHeight="false" outlineLevel="0" collapsed="false">
      <c r="A59" s="409"/>
      <c r="B59" s="410"/>
      <c r="C59" s="410"/>
      <c r="D59" s="410"/>
      <c r="E59" s="411"/>
      <c r="F59" s="411"/>
      <c r="G59" s="410"/>
      <c r="H59" s="410"/>
    </row>
    <row r="60" customFormat="false" ht="13.2" hidden="false" customHeight="false" outlineLevel="0" collapsed="false">
      <c r="A60" s="409"/>
      <c r="B60" s="410"/>
      <c r="C60" s="410"/>
      <c r="D60" s="410"/>
      <c r="E60" s="411"/>
      <c r="F60" s="411"/>
      <c r="G60" s="410"/>
      <c r="H60" s="410"/>
    </row>
    <row r="61" customFormat="false" ht="13.2" hidden="false" customHeight="false" outlineLevel="0" collapsed="false">
      <c r="A61" s="409"/>
      <c r="B61" s="410"/>
      <c r="C61" s="410"/>
      <c r="D61" s="410"/>
      <c r="E61" s="411"/>
      <c r="F61" s="411"/>
      <c r="G61" s="410"/>
      <c r="H61" s="410"/>
    </row>
    <row r="62" customFormat="false" ht="13.2" hidden="false" customHeight="false" outlineLevel="0" collapsed="false">
      <c r="A62" s="409"/>
      <c r="B62" s="410"/>
      <c r="C62" s="410"/>
      <c r="D62" s="410"/>
      <c r="E62" s="411"/>
      <c r="F62" s="411"/>
      <c r="G62" s="410"/>
      <c r="H62" s="410"/>
    </row>
    <row r="63" customFormat="false" ht="13.2" hidden="false" customHeight="false" outlineLevel="0" collapsed="false">
      <c r="B63" s="410"/>
      <c r="C63" s="410"/>
      <c r="D63" s="410"/>
      <c r="E63" s="411"/>
      <c r="F63" s="411"/>
      <c r="G63" s="410"/>
      <c r="H63" s="410"/>
    </row>
    <row r="64" customFormat="false" ht="13.2" hidden="false" customHeight="false" outlineLevel="0" collapsed="false">
      <c r="B64" s="410"/>
      <c r="C64" s="410"/>
      <c r="D64" s="410"/>
      <c r="E64" s="411"/>
      <c r="F64" s="411"/>
      <c r="G64" s="410"/>
      <c r="H64" s="410"/>
    </row>
    <row r="65" customFormat="false" ht="13.2" hidden="false" customHeight="false" outlineLevel="0" collapsed="false">
      <c r="B65" s="410"/>
      <c r="C65" s="410"/>
      <c r="D65" s="410"/>
      <c r="E65" s="411"/>
      <c r="F65" s="411"/>
      <c r="G65" s="410"/>
      <c r="H65" s="410"/>
    </row>
    <row r="66" customFormat="false" ht="13.2" hidden="false" customHeight="false" outlineLevel="0" collapsed="false">
      <c r="B66" s="410"/>
      <c r="C66" s="410"/>
      <c r="D66" s="410"/>
      <c r="E66" s="411"/>
      <c r="F66" s="411"/>
      <c r="G66" s="410"/>
      <c r="H66" s="410"/>
    </row>
    <row r="67" customFormat="false" ht="13.2" hidden="false" customHeight="false" outlineLevel="0" collapsed="false">
      <c r="B67" s="410"/>
      <c r="C67" s="410"/>
      <c r="D67" s="410"/>
      <c r="E67" s="411"/>
      <c r="F67" s="411"/>
      <c r="G67" s="410"/>
      <c r="H67" s="410"/>
    </row>
    <row r="68" customFormat="false" ht="13.2" hidden="false" customHeight="false" outlineLevel="0" collapsed="false">
      <c r="B68" s="410"/>
      <c r="C68" s="410"/>
      <c r="D68" s="410"/>
      <c r="E68" s="411"/>
      <c r="F68" s="411"/>
      <c r="G68" s="410"/>
      <c r="H68" s="410"/>
    </row>
    <row r="69" customFormat="false" ht="13.2" hidden="false" customHeight="false" outlineLevel="0" collapsed="false">
      <c r="B69" s="410"/>
      <c r="C69" s="410"/>
      <c r="D69" s="410"/>
      <c r="E69" s="411"/>
      <c r="F69" s="411"/>
      <c r="G69" s="410"/>
      <c r="H69" s="410"/>
    </row>
    <row r="70" customFormat="false" ht="13.2" hidden="false" customHeight="false" outlineLevel="0" collapsed="false">
      <c r="B70" s="410"/>
      <c r="C70" s="410"/>
      <c r="D70" s="410"/>
      <c r="E70" s="411"/>
      <c r="F70" s="411"/>
      <c r="G70" s="410"/>
      <c r="H70" s="410"/>
    </row>
    <row r="71" customFormat="false" ht="13.2" hidden="false" customHeight="false" outlineLevel="0" collapsed="false">
      <c r="B71" s="410"/>
      <c r="C71" s="410"/>
      <c r="D71" s="410"/>
      <c r="E71" s="411"/>
      <c r="F71" s="411"/>
      <c r="G71" s="410"/>
      <c r="H71" s="410"/>
    </row>
    <row r="72" customFormat="false" ht="13.2" hidden="false" customHeight="false" outlineLevel="0" collapsed="false">
      <c r="B72" s="410"/>
      <c r="C72" s="410"/>
      <c r="D72" s="410"/>
      <c r="E72" s="411"/>
      <c r="F72" s="411"/>
      <c r="G72" s="410"/>
      <c r="H72" s="410"/>
    </row>
    <row r="73" customFormat="false" ht="13.2" hidden="false" customHeight="false" outlineLevel="0" collapsed="false">
      <c r="B73" s="410"/>
      <c r="C73" s="410"/>
      <c r="D73" s="410"/>
      <c r="E73" s="411"/>
      <c r="F73" s="411"/>
      <c r="G73" s="410"/>
      <c r="H73" s="410"/>
    </row>
    <row r="74" customFormat="false" ht="13.2" hidden="false" customHeight="false" outlineLevel="0" collapsed="false">
      <c r="B74" s="410"/>
      <c r="C74" s="410"/>
      <c r="D74" s="410"/>
      <c r="E74" s="411"/>
      <c r="F74" s="411"/>
      <c r="G74" s="410"/>
      <c r="H74" s="410"/>
    </row>
    <row r="75" customFormat="false" ht="13.2" hidden="false" customHeight="false" outlineLevel="0" collapsed="false">
      <c r="B75" s="410"/>
      <c r="C75" s="410"/>
      <c r="D75" s="410"/>
      <c r="E75" s="411"/>
      <c r="F75" s="411"/>
      <c r="G75" s="410"/>
      <c r="H75" s="410"/>
    </row>
    <row r="76" customFormat="false" ht="13.2" hidden="false" customHeight="false" outlineLevel="0" collapsed="false">
      <c r="B76" s="410"/>
      <c r="C76" s="410"/>
      <c r="D76" s="410"/>
      <c r="E76" s="411"/>
      <c r="F76" s="411"/>
      <c r="G76" s="410"/>
      <c r="H76" s="410"/>
    </row>
    <row r="77" customFormat="false" ht="13.2" hidden="false" customHeight="false" outlineLevel="0" collapsed="false">
      <c r="B77" s="410"/>
      <c r="C77" s="410"/>
      <c r="D77" s="410"/>
      <c r="E77" s="411"/>
      <c r="F77" s="411"/>
      <c r="G77" s="410"/>
      <c r="H77" s="410"/>
    </row>
    <row r="78" customFormat="false" ht="13.2" hidden="false" customHeight="false" outlineLevel="0" collapsed="false">
      <c r="B78" s="410"/>
      <c r="C78" s="410"/>
      <c r="D78" s="410"/>
      <c r="E78" s="411"/>
      <c r="F78" s="411"/>
      <c r="G78" s="410"/>
      <c r="H78" s="410"/>
    </row>
    <row r="79" customFormat="false" ht="13.2" hidden="false" customHeight="false" outlineLevel="0" collapsed="false">
      <c r="B79" s="410"/>
      <c r="C79" s="410"/>
      <c r="D79" s="410"/>
      <c r="E79" s="411"/>
      <c r="F79" s="411"/>
      <c r="G79" s="410"/>
      <c r="H79" s="410"/>
    </row>
    <row r="80" customFormat="false" ht="13.2" hidden="false" customHeight="false" outlineLevel="0" collapsed="false">
      <c r="B80" s="410"/>
      <c r="C80" s="410"/>
      <c r="D80" s="410"/>
      <c r="E80" s="411"/>
      <c r="F80" s="411"/>
      <c r="G80" s="410"/>
      <c r="H80" s="410"/>
    </row>
    <row r="81" customFormat="false" ht="13.2" hidden="false" customHeight="false" outlineLevel="0" collapsed="false">
      <c r="B81" s="410"/>
      <c r="C81" s="410"/>
      <c r="D81" s="410"/>
      <c r="E81" s="411"/>
      <c r="F81" s="411"/>
      <c r="G81" s="410"/>
      <c r="H81" s="410"/>
    </row>
    <row r="82" customFormat="false" ht="13.2" hidden="false" customHeight="false" outlineLevel="0" collapsed="false">
      <c r="B82" s="410"/>
      <c r="C82" s="410"/>
      <c r="D82" s="410"/>
      <c r="E82" s="411"/>
      <c r="F82" s="411"/>
      <c r="G82" s="410"/>
      <c r="H82" s="410"/>
    </row>
    <row r="83" customFormat="false" ht="13.2" hidden="false" customHeight="false" outlineLevel="0" collapsed="false">
      <c r="B83" s="410"/>
      <c r="C83" s="410"/>
      <c r="D83" s="410"/>
      <c r="E83" s="411"/>
      <c r="F83" s="411"/>
      <c r="G83" s="410"/>
      <c r="H83" s="410"/>
    </row>
    <row r="84" customFormat="false" ht="13.2" hidden="false" customHeight="false" outlineLevel="0" collapsed="false">
      <c r="B84" s="410"/>
      <c r="C84" s="410"/>
      <c r="D84" s="410"/>
      <c r="E84" s="411"/>
      <c r="F84" s="411"/>
      <c r="G84" s="410"/>
      <c r="H84" s="410"/>
    </row>
    <row r="85" customFormat="false" ht="13.2" hidden="false" customHeight="false" outlineLevel="0" collapsed="false">
      <c r="B85" s="410"/>
      <c r="C85" s="410"/>
      <c r="D85" s="410"/>
      <c r="E85" s="411"/>
      <c r="F85" s="411"/>
      <c r="G85" s="410"/>
      <c r="H85" s="410"/>
    </row>
    <row r="86" customFormat="false" ht="13.2" hidden="false" customHeight="false" outlineLevel="0" collapsed="false">
      <c r="B86" s="410"/>
      <c r="C86" s="410"/>
      <c r="D86" s="410"/>
      <c r="E86" s="411"/>
      <c r="F86" s="411"/>
      <c r="G86" s="410"/>
      <c r="H86" s="410"/>
    </row>
    <row r="87" customFormat="false" ht="13.2" hidden="false" customHeight="false" outlineLevel="0" collapsed="false">
      <c r="B87" s="410"/>
      <c r="C87" s="410"/>
      <c r="D87" s="410"/>
      <c r="E87" s="411"/>
      <c r="F87" s="411"/>
      <c r="G87" s="410"/>
      <c r="H87" s="410"/>
    </row>
    <row r="88" customFormat="false" ht="13.2" hidden="false" customHeight="false" outlineLevel="0" collapsed="false">
      <c r="B88" s="410"/>
      <c r="C88" s="410"/>
      <c r="D88" s="410"/>
      <c r="E88" s="411"/>
      <c r="F88" s="411"/>
      <c r="G88" s="410"/>
      <c r="H88" s="410"/>
    </row>
    <row r="89" customFormat="false" ht="13.2" hidden="false" customHeight="false" outlineLevel="0" collapsed="false">
      <c r="B89" s="410"/>
      <c r="C89" s="410"/>
      <c r="D89" s="410"/>
      <c r="E89" s="411"/>
      <c r="F89" s="411"/>
      <c r="G89" s="410"/>
      <c r="H89" s="410"/>
    </row>
    <row r="90" customFormat="false" ht="13.2" hidden="false" customHeight="false" outlineLevel="0" collapsed="false">
      <c r="B90" s="410"/>
      <c r="C90" s="410"/>
      <c r="D90" s="410"/>
      <c r="E90" s="411"/>
      <c r="F90" s="411"/>
      <c r="G90" s="410"/>
      <c r="H90" s="410"/>
    </row>
    <row r="91" customFormat="false" ht="13.2" hidden="false" customHeight="false" outlineLevel="0" collapsed="false">
      <c r="B91" s="410"/>
      <c r="C91" s="410"/>
      <c r="D91" s="410"/>
      <c r="E91" s="411"/>
      <c r="F91" s="411"/>
      <c r="G91" s="410"/>
      <c r="H91" s="410"/>
    </row>
    <row r="92" customFormat="false" ht="13.2" hidden="false" customHeight="false" outlineLevel="0" collapsed="false">
      <c r="B92" s="410"/>
      <c r="C92" s="410"/>
      <c r="D92" s="410"/>
      <c r="E92" s="411"/>
      <c r="F92" s="411"/>
      <c r="G92" s="410"/>
      <c r="H92" s="410"/>
    </row>
    <row r="93" customFormat="false" ht="13.2" hidden="false" customHeight="false" outlineLevel="0" collapsed="false">
      <c r="B93" s="410"/>
      <c r="C93" s="410"/>
      <c r="D93" s="410"/>
      <c r="E93" s="411"/>
      <c r="F93" s="411"/>
      <c r="G93" s="410"/>
      <c r="H93" s="410"/>
    </row>
    <row r="94" customFormat="false" ht="13.2" hidden="false" customHeight="false" outlineLevel="0" collapsed="false">
      <c r="B94" s="410"/>
      <c r="C94" s="410"/>
      <c r="D94" s="410"/>
      <c r="E94" s="411"/>
      <c r="F94" s="411"/>
      <c r="G94" s="410"/>
      <c r="H94" s="410"/>
    </row>
    <row r="95" customFormat="false" ht="13.2" hidden="false" customHeight="false" outlineLevel="0" collapsed="false">
      <c r="B95" s="410"/>
      <c r="C95" s="410"/>
      <c r="D95" s="410"/>
      <c r="E95" s="411"/>
      <c r="F95" s="411"/>
      <c r="G95" s="410"/>
      <c r="H95" s="410"/>
    </row>
    <row r="96" customFormat="false" ht="13.2" hidden="false" customHeight="false" outlineLevel="0" collapsed="false">
      <c r="B96" s="410"/>
      <c r="C96" s="410"/>
      <c r="D96" s="410"/>
      <c r="E96" s="411"/>
      <c r="F96" s="411"/>
      <c r="G96" s="410"/>
      <c r="H96" s="410"/>
    </row>
    <row r="97" customFormat="false" ht="13.2" hidden="false" customHeight="false" outlineLevel="0" collapsed="false">
      <c r="B97" s="410"/>
      <c r="C97" s="410"/>
      <c r="D97" s="410"/>
      <c r="E97" s="411"/>
      <c r="F97" s="411"/>
      <c r="G97" s="410"/>
      <c r="H97" s="410"/>
    </row>
    <row r="98" customFormat="false" ht="13.2" hidden="false" customHeight="false" outlineLevel="0" collapsed="false">
      <c r="B98" s="410"/>
      <c r="C98" s="410"/>
      <c r="D98" s="410"/>
      <c r="E98" s="411"/>
      <c r="F98" s="411"/>
      <c r="G98" s="410"/>
      <c r="H98" s="410"/>
    </row>
    <row r="99" customFormat="false" ht="13.2" hidden="false" customHeight="false" outlineLevel="0" collapsed="false">
      <c r="B99" s="410"/>
      <c r="C99" s="410"/>
      <c r="D99" s="410"/>
      <c r="E99" s="411"/>
      <c r="F99" s="411"/>
      <c r="G99" s="410"/>
      <c r="H99" s="410"/>
    </row>
    <row r="100" customFormat="false" ht="13.2" hidden="false" customHeight="false" outlineLevel="0" collapsed="false">
      <c r="B100" s="410"/>
      <c r="C100" s="410"/>
      <c r="D100" s="410"/>
      <c r="E100" s="411"/>
      <c r="F100" s="411"/>
      <c r="G100" s="410"/>
      <c r="H100" s="410"/>
    </row>
    <row r="101" customFormat="false" ht="13.2" hidden="false" customHeight="false" outlineLevel="0" collapsed="false">
      <c r="B101" s="410"/>
      <c r="C101" s="410"/>
      <c r="D101" s="410"/>
      <c r="E101" s="411"/>
      <c r="F101" s="411"/>
      <c r="G101" s="410"/>
      <c r="H101" s="410"/>
    </row>
    <row r="102" customFormat="false" ht="13.2" hidden="false" customHeight="false" outlineLevel="0" collapsed="false">
      <c r="B102" s="410"/>
      <c r="C102" s="410"/>
      <c r="D102" s="410"/>
      <c r="E102" s="411"/>
      <c r="F102" s="411"/>
      <c r="G102" s="410"/>
      <c r="H102" s="410"/>
    </row>
    <row r="103" customFormat="false" ht="13.2" hidden="false" customHeight="false" outlineLevel="0" collapsed="false">
      <c r="B103" s="410"/>
      <c r="C103" s="410"/>
      <c r="D103" s="410"/>
      <c r="E103" s="411"/>
      <c r="F103" s="411"/>
      <c r="G103" s="410"/>
      <c r="H103" s="410"/>
    </row>
    <row r="104" customFormat="false" ht="13.2" hidden="false" customHeight="false" outlineLevel="0" collapsed="false">
      <c r="B104" s="410"/>
      <c r="C104" s="410"/>
      <c r="D104" s="410"/>
      <c r="E104" s="411"/>
      <c r="F104" s="411"/>
      <c r="G104" s="410"/>
      <c r="H104" s="410"/>
    </row>
    <row r="105" customFormat="false" ht="13.2" hidden="false" customHeight="false" outlineLevel="0" collapsed="false">
      <c r="B105" s="410"/>
      <c r="C105" s="410"/>
      <c r="D105" s="410"/>
      <c r="E105" s="411"/>
      <c r="F105" s="411"/>
      <c r="G105" s="410"/>
      <c r="H105" s="410"/>
    </row>
    <row r="106" customFormat="false" ht="13.2" hidden="false" customHeight="false" outlineLevel="0" collapsed="false">
      <c r="B106" s="410"/>
      <c r="C106" s="410"/>
      <c r="D106" s="410"/>
      <c r="E106" s="411"/>
      <c r="F106" s="411"/>
      <c r="G106" s="410"/>
      <c r="H106" s="410"/>
    </row>
    <row r="107" customFormat="false" ht="13.2" hidden="false" customHeight="false" outlineLevel="0" collapsed="false">
      <c r="B107" s="410"/>
      <c r="C107" s="410"/>
      <c r="D107" s="410"/>
      <c r="E107" s="411"/>
      <c r="F107" s="411"/>
      <c r="G107" s="410"/>
      <c r="H107" s="410"/>
    </row>
    <row r="108" customFormat="false" ht="13.2" hidden="false" customHeight="false" outlineLevel="0" collapsed="false">
      <c r="B108" s="410"/>
      <c r="C108" s="410"/>
      <c r="D108" s="410"/>
      <c r="E108" s="411"/>
      <c r="F108" s="411"/>
      <c r="G108" s="410"/>
      <c r="H108" s="410"/>
    </row>
    <row r="109" customFormat="false" ht="13.2" hidden="false" customHeight="false" outlineLevel="0" collapsed="false">
      <c r="B109" s="410"/>
      <c r="C109" s="410"/>
      <c r="D109" s="410"/>
      <c r="E109" s="411"/>
      <c r="F109" s="411"/>
      <c r="G109" s="410"/>
      <c r="H109" s="410"/>
    </row>
    <row r="110" customFormat="false" ht="13.2" hidden="false" customHeight="false" outlineLevel="0" collapsed="false">
      <c r="B110" s="410"/>
      <c r="C110" s="410"/>
      <c r="D110" s="410"/>
      <c r="E110" s="411"/>
      <c r="F110" s="411"/>
      <c r="G110" s="410"/>
      <c r="H110" s="410"/>
    </row>
    <row r="111" customFormat="false" ht="13.2" hidden="false" customHeight="false" outlineLevel="0" collapsed="false">
      <c r="B111" s="410"/>
      <c r="C111" s="410"/>
      <c r="D111" s="410"/>
      <c r="E111" s="411"/>
      <c r="F111" s="411"/>
      <c r="G111" s="410"/>
      <c r="H111" s="410"/>
    </row>
    <row r="112" customFormat="false" ht="13.2" hidden="false" customHeight="false" outlineLevel="0" collapsed="false">
      <c r="B112" s="410"/>
      <c r="C112" s="410"/>
      <c r="D112" s="410"/>
      <c r="E112" s="411"/>
      <c r="F112" s="411"/>
      <c r="G112" s="410"/>
      <c r="H112" s="410"/>
    </row>
    <row r="113" customFormat="false" ht="13.2" hidden="false" customHeight="false" outlineLevel="0" collapsed="false">
      <c r="B113" s="410"/>
      <c r="C113" s="410"/>
      <c r="D113" s="410"/>
      <c r="E113" s="411"/>
      <c r="F113" s="411"/>
      <c r="G113" s="410"/>
      <c r="H113" s="410"/>
    </row>
    <row r="114" customFormat="false" ht="13.2" hidden="false" customHeight="false" outlineLevel="0" collapsed="false">
      <c r="B114" s="410"/>
      <c r="C114" s="410"/>
      <c r="D114" s="410"/>
      <c r="E114" s="411"/>
      <c r="F114" s="411"/>
      <c r="G114" s="410"/>
      <c r="H114" s="410"/>
    </row>
    <row r="115" customFormat="false" ht="13.2" hidden="false" customHeight="false" outlineLevel="0" collapsed="false">
      <c r="B115" s="410"/>
      <c r="C115" s="410"/>
      <c r="D115" s="410"/>
      <c r="E115" s="411"/>
      <c r="F115" s="411"/>
      <c r="G115" s="410"/>
      <c r="H115" s="410"/>
    </row>
    <row r="116" customFormat="false" ht="13.2" hidden="false" customHeight="false" outlineLevel="0" collapsed="false">
      <c r="B116" s="410"/>
      <c r="C116" s="410"/>
      <c r="D116" s="410"/>
      <c r="E116" s="411"/>
      <c r="F116" s="411"/>
      <c r="G116" s="410"/>
      <c r="H116" s="410"/>
    </row>
    <row r="117" customFormat="false" ht="13.2" hidden="false" customHeight="false" outlineLevel="0" collapsed="false">
      <c r="B117" s="410"/>
      <c r="C117" s="410"/>
      <c r="D117" s="410"/>
      <c r="E117" s="411"/>
      <c r="F117" s="411"/>
      <c r="G117" s="410"/>
      <c r="H117" s="410"/>
    </row>
    <row r="118" customFormat="false" ht="13.2" hidden="false" customHeight="false" outlineLevel="0" collapsed="false">
      <c r="B118" s="410"/>
      <c r="C118" s="410"/>
      <c r="D118" s="410"/>
      <c r="E118" s="411"/>
      <c r="F118" s="411"/>
      <c r="G118" s="410"/>
      <c r="H118" s="410"/>
    </row>
    <row r="119" customFormat="false" ht="13.2" hidden="false" customHeight="false" outlineLevel="0" collapsed="false">
      <c r="B119" s="410"/>
      <c r="C119" s="410"/>
      <c r="D119" s="410"/>
      <c r="E119" s="411"/>
      <c r="F119" s="411"/>
      <c r="G119" s="410"/>
      <c r="H119" s="410"/>
    </row>
    <row r="120" customFormat="false" ht="13.2" hidden="false" customHeight="false" outlineLevel="0" collapsed="false">
      <c r="B120" s="410"/>
      <c r="C120" s="410"/>
      <c r="D120" s="410"/>
      <c r="E120" s="411"/>
      <c r="F120" s="411"/>
      <c r="G120" s="410"/>
      <c r="H120" s="410"/>
    </row>
    <row r="121" customFormat="false" ht="13.2" hidden="false" customHeight="false" outlineLevel="0" collapsed="false">
      <c r="B121" s="410"/>
      <c r="C121" s="410"/>
      <c r="D121" s="410"/>
      <c r="E121" s="411"/>
      <c r="F121" s="411"/>
      <c r="G121" s="410"/>
      <c r="H121" s="410"/>
    </row>
    <row r="122" customFormat="false" ht="13.2" hidden="false" customHeight="false" outlineLevel="0" collapsed="false">
      <c r="B122" s="410"/>
      <c r="C122" s="410"/>
      <c r="D122" s="410"/>
      <c r="E122" s="411"/>
      <c r="F122" s="411"/>
      <c r="G122" s="410"/>
      <c r="H122" s="410"/>
    </row>
    <row r="123" customFormat="false" ht="13.2" hidden="false" customHeight="false" outlineLevel="0" collapsed="false">
      <c r="B123" s="410"/>
      <c r="C123" s="410"/>
      <c r="D123" s="410"/>
      <c r="E123" s="411"/>
      <c r="F123" s="411"/>
      <c r="G123" s="410"/>
      <c r="H123" s="410"/>
    </row>
    <row r="124" customFormat="false" ht="13.2" hidden="false" customHeight="false" outlineLevel="0" collapsed="false">
      <c r="B124" s="410"/>
      <c r="C124" s="410"/>
      <c r="D124" s="410"/>
      <c r="E124" s="411"/>
      <c r="F124" s="411"/>
      <c r="G124" s="410"/>
      <c r="H124" s="410"/>
    </row>
    <row r="125" customFormat="false" ht="13.2" hidden="false" customHeight="false" outlineLevel="0" collapsed="false">
      <c r="B125" s="410"/>
      <c r="C125" s="410"/>
      <c r="D125" s="410"/>
      <c r="E125" s="411"/>
      <c r="F125" s="411"/>
      <c r="G125" s="410"/>
      <c r="H125" s="410"/>
    </row>
    <row r="126" customFormat="false" ht="13.2" hidden="false" customHeight="false" outlineLevel="0" collapsed="false">
      <c r="B126" s="410"/>
      <c r="C126" s="410"/>
      <c r="D126" s="410"/>
      <c r="E126" s="411"/>
      <c r="F126" s="411"/>
      <c r="G126" s="410"/>
      <c r="H126" s="410"/>
    </row>
    <row r="127" customFormat="false" ht="13.2" hidden="false" customHeight="false" outlineLevel="0" collapsed="false">
      <c r="B127" s="410"/>
      <c r="C127" s="410"/>
      <c r="D127" s="410"/>
      <c r="E127" s="411"/>
      <c r="F127" s="411"/>
      <c r="G127" s="410"/>
      <c r="H127" s="410"/>
    </row>
    <row r="128" customFormat="false" ht="13.2" hidden="false" customHeight="false" outlineLevel="0" collapsed="false">
      <c r="B128" s="410"/>
      <c r="C128" s="410"/>
      <c r="D128" s="410"/>
      <c r="E128" s="411"/>
      <c r="F128" s="411"/>
      <c r="G128" s="410"/>
      <c r="H128" s="410"/>
    </row>
    <row r="129" customFormat="false" ht="13.2" hidden="false" customHeight="false" outlineLevel="0" collapsed="false">
      <c r="B129" s="410"/>
      <c r="C129" s="410"/>
      <c r="D129" s="410"/>
      <c r="E129" s="411"/>
      <c r="F129" s="411"/>
      <c r="G129" s="410"/>
      <c r="H129" s="410"/>
    </row>
    <row r="130" customFormat="false" ht="13.2" hidden="false" customHeight="false" outlineLevel="0" collapsed="false">
      <c r="B130" s="410"/>
      <c r="C130" s="410"/>
      <c r="D130" s="410"/>
      <c r="E130" s="411"/>
      <c r="F130" s="411"/>
      <c r="G130" s="410"/>
      <c r="H130" s="410"/>
    </row>
    <row r="131" customFormat="false" ht="13.2" hidden="false" customHeight="false" outlineLevel="0" collapsed="false">
      <c r="B131" s="410"/>
      <c r="C131" s="410"/>
      <c r="D131" s="410"/>
      <c r="E131" s="411"/>
      <c r="F131" s="411"/>
      <c r="G131" s="410"/>
      <c r="H131" s="410"/>
    </row>
    <row r="132" customFormat="false" ht="13.2" hidden="false" customHeight="false" outlineLevel="0" collapsed="false">
      <c r="B132" s="410"/>
      <c r="C132" s="410"/>
      <c r="D132" s="410"/>
      <c r="E132" s="411"/>
      <c r="F132" s="411"/>
      <c r="G132" s="410"/>
      <c r="H132" s="410"/>
    </row>
    <row r="133" customFormat="false" ht="13.2" hidden="false" customHeight="false" outlineLevel="0" collapsed="false">
      <c r="B133" s="410"/>
      <c r="C133" s="410"/>
      <c r="D133" s="410"/>
      <c r="E133" s="411"/>
      <c r="F133" s="411"/>
      <c r="G133" s="410"/>
      <c r="H133" s="410"/>
    </row>
    <row r="134" customFormat="false" ht="13.2" hidden="false" customHeight="false" outlineLevel="0" collapsed="false">
      <c r="B134" s="410"/>
      <c r="C134" s="410"/>
      <c r="D134" s="410"/>
      <c r="E134" s="411"/>
      <c r="F134" s="411"/>
      <c r="G134" s="410"/>
      <c r="H134" s="410"/>
    </row>
    <row r="135" customFormat="false" ht="13.2" hidden="false" customHeight="false" outlineLevel="0" collapsed="false">
      <c r="B135" s="410"/>
      <c r="C135" s="410"/>
      <c r="D135" s="410"/>
      <c r="E135" s="411"/>
      <c r="F135" s="411"/>
      <c r="G135" s="410"/>
      <c r="H135" s="410"/>
    </row>
    <row r="136" customFormat="false" ht="13.2" hidden="false" customHeight="false" outlineLevel="0" collapsed="false">
      <c r="B136" s="410"/>
      <c r="C136" s="410"/>
      <c r="D136" s="410"/>
      <c r="E136" s="411"/>
      <c r="F136" s="411"/>
      <c r="G136" s="410"/>
      <c r="H136" s="410"/>
    </row>
    <row r="137" customFormat="false" ht="13.2" hidden="false" customHeight="false" outlineLevel="0" collapsed="false">
      <c r="B137" s="410"/>
      <c r="C137" s="410"/>
      <c r="D137" s="410"/>
      <c r="E137" s="411"/>
      <c r="F137" s="411"/>
      <c r="G137" s="410"/>
      <c r="H137" s="410"/>
    </row>
    <row r="138" customFormat="false" ht="13.2" hidden="false" customHeight="false" outlineLevel="0" collapsed="false">
      <c r="B138" s="410"/>
      <c r="C138" s="410"/>
      <c r="D138" s="410"/>
      <c r="E138" s="411"/>
      <c r="F138" s="411"/>
      <c r="G138" s="410"/>
      <c r="H138" s="410"/>
    </row>
    <row r="139" customFormat="false" ht="13.2" hidden="false" customHeight="false" outlineLevel="0" collapsed="false">
      <c r="B139" s="410"/>
      <c r="C139" s="410"/>
      <c r="D139" s="410"/>
      <c r="E139" s="411"/>
      <c r="F139" s="411"/>
      <c r="G139" s="410"/>
      <c r="H139" s="410"/>
    </row>
    <row r="140" customFormat="false" ht="13.2" hidden="false" customHeight="false" outlineLevel="0" collapsed="false">
      <c r="B140" s="410"/>
      <c r="C140" s="410"/>
      <c r="D140" s="410"/>
      <c r="E140" s="411"/>
      <c r="F140" s="411"/>
      <c r="G140" s="410"/>
      <c r="H140" s="410"/>
    </row>
    <row r="141" customFormat="false" ht="13.2" hidden="false" customHeight="false" outlineLevel="0" collapsed="false">
      <c r="B141" s="410"/>
      <c r="C141" s="410"/>
      <c r="D141" s="410"/>
      <c r="E141" s="411"/>
      <c r="F141" s="411"/>
      <c r="G141" s="410"/>
      <c r="H141" s="410"/>
    </row>
    <row r="142" customFormat="false" ht="13.2" hidden="false" customHeight="false" outlineLevel="0" collapsed="false">
      <c r="B142" s="410"/>
      <c r="C142" s="410"/>
      <c r="D142" s="410"/>
      <c r="E142" s="411"/>
      <c r="F142" s="411"/>
      <c r="G142" s="410"/>
      <c r="H142" s="410"/>
    </row>
    <row r="143" customFormat="false" ht="13.2" hidden="false" customHeight="false" outlineLevel="0" collapsed="false">
      <c r="B143" s="410"/>
      <c r="C143" s="410"/>
      <c r="D143" s="410"/>
      <c r="E143" s="411"/>
      <c r="F143" s="411"/>
      <c r="G143" s="410"/>
      <c r="H143" s="410"/>
    </row>
    <row r="144" customFormat="false" ht="13.2" hidden="false" customHeight="false" outlineLevel="0" collapsed="false">
      <c r="B144" s="410"/>
      <c r="C144" s="410"/>
      <c r="D144" s="410"/>
      <c r="E144" s="411"/>
      <c r="F144" s="411"/>
      <c r="G144" s="410"/>
      <c r="H144" s="410"/>
    </row>
    <row r="145" customFormat="false" ht="13.2" hidden="false" customHeight="false" outlineLevel="0" collapsed="false">
      <c r="B145" s="410"/>
      <c r="C145" s="410"/>
      <c r="D145" s="410"/>
      <c r="E145" s="411"/>
      <c r="F145" s="411"/>
      <c r="G145" s="410"/>
      <c r="H145" s="410"/>
    </row>
    <row r="146" customFormat="false" ht="13.2" hidden="false" customHeight="false" outlineLevel="0" collapsed="false">
      <c r="B146" s="410"/>
      <c r="C146" s="410"/>
      <c r="D146" s="410"/>
      <c r="E146" s="411"/>
      <c r="F146" s="411"/>
      <c r="G146" s="410"/>
      <c r="H146" s="410"/>
    </row>
    <row r="147" customFormat="false" ht="13.2" hidden="false" customHeight="false" outlineLevel="0" collapsed="false">
      <c r="B147" s="410"/>
      <c r="C147" s="410"/>
      <c r="D147" s="410"/>
      <c r="E147" s="411"/>
      <c r="F147" s="411"/>
      <c r="G147" s="410"/>
      <c r="H147" s="410"/>
    </row>
    <row r="148" customFormat="false" ht="13.2" hidden="false" customHeight="false" outlineLevel="0" collapsed="false">
      <c r="B148" s="410"/>
      <c r="C148" s="410"/>
      <c r="D148" s="410"/>
      <c r="E148" s="411"/>
      <c r="F148" s="411"/>
      <c r="G148" s="410"/>
      <c r="H148" s="410"/>
    </row>
    <row r="149" customFormat="false" ht="13.2" hidden="false" customHeight="false" outlineLevel="0" collapsed="false">
      <c r="B149" s="410"/>
      <c r="C149" s="410"/>
      <c r="D149" s="410"/>
      <c r="E149" s="411"/>
      <c r="F149" s="411"/>
      <c r="G149" s="410"/>
      <c r="H149" s="410"/>
    </row>
    <row r="150" customFormat="false" ht="13.2" hidden="false" customHeight="false" outlineLevel="0" collapsed="false">
      <c r="B150" s="410"/>
      <c r="C150" s="410"/>
      <c r="D150" s="410"/>
      <c r="E150" s="411"/>
      <c r="F150" s="411"/>
      <c r="G150" s="410"/>
      <c r="H150" s="410"/>
    </row>
    <row r="151" customFormat="false" ht="13.2" hidden="false" customHeight="false" outlineLevel="0" collapsed="false">
      <c r="B151" s="410"/>
      <c r="C151" s="410"/>
      <c r="D151" s="410"/>
      <c r="E151" s="411"/>
      <c r="F151" s="411"/>
      <c r="G151" s="410"/>
      <c r="H151" s="410"/>
    </row>
    <row r="152" customFormat="false" ht="13.2" hidden="false" customHeight="false" outlineLevel="0" collapsed="false">
      <c r="B152" s="410"/>
      <c r="C152" s="410"/>
      <c r="D152" s="410"/>
      <c r="E152" s="411"/>
      <c r="F152" s="411"/>
      <c r="G152" s="410"/>
      <c r="H152" s="410"/>
    </row>
    <row r="153" customFormat="false" ht="13.2" hidden="false" customHeight="false" outlineLevel="0" collapsed="false">
      <c r="B153" s="410"/>
      <c r="C153" s="410"/>
      <c r="D153" s="410"/>
      <c r="E153" s="411"/>
      <c r="F153" s="411"/>
      <c r="G153" s="410"/>
      <c r="H153" s="410"/>
    </row>
    <row r="154" customFormat="false" ht="13.2" hidden="false" customHeight="false" outlineLevel="0" collapsed="false">
      <c r="B154" s="410"/>
      <c r="C154" s="410"/>
      <c r="D154" s="410"/>
      <c r="E154" s="411"/>
      <c r="F154" s="411"/>
      <c r="G154" s="410"/>
      <c r="H154" s="410"/>
    </row>
    <row r="155" customFormat="false" ht="13.2" hidden="false" customHeight="false" outlineLevel="0" collapsed="false">
      <c r="B155" s="410"/>
      <c r="C155" s="410"/>
      <c r="D155" s="410"/>
      <c r="E155" s="411"/>
      <c r="F155" s="411"/>
      <c r="G155" s="410"/>
      <c r="H155" s="410"/>
    </row>
    <row r="156" customFormat="false" ht="13.2" hidden="false" customHeight="false" outlineLevel="0" collapsed="false">
      <c r="B156" s="410"/>
      <c r="C156" s="410"/>
      <c r="D156" s="410"/>
      <c r="E156" s="410"/>
      <c r="F156" s="410"/>
      <c r="G156" s="410"/>
      <c r="H156" s="410"/>
    </row>
    <row r="157" customFormat="false" ht="13.2" hidden="false" customHeight="false" outlineLevel="0" collapsed="false">
      <c r="B157" s="410"/>
      <c r="C157" s="410"/>
      <c r="D157" s="410"/>
      <c r="E157" s="410"/>
      <c r="F157" s="410"/>
      <c r="G157" s="410"/>
      <c r="H157" s="410"/>
    </row>
    <row r="158" customFormat="false" ht="13.2" hidden="false" customHeight="false" outlineLevel="0" collapsed="false">
      <c r="B158" s="410"/>
      <c r="C158" s="410"/>
      <c r="D158" s="410"/>
      <c r="E158" s="410"/>
      <c r="F158" s="410"/>
      <c r="G158" s="410"/>
      <c r="H158" s="410"/>
    </row>
    <row r="159" customFormat="false" ht="13.2" hidden="false" customHeight="false" outlineLevel="0" collapsed="false">
      <c r="B159" s="410"/>
      <c r="C159" s="410"/>
      <c r="D159" s="410"/>
      <c r="E159" s="410"/>
      <c r="F159" s="410"/>
      <c r="G159" s="410"/>
      <c r="H159" s="410"/>
    </row>
    <row r="160" customFormat="false" ht="13.2" hidden="false" customHeight="false" outlineLevel="0" collapsed="false">
      <c r="B160" s="410"/>
      <c r="C160" s="410"/>
      <c r="D160" s="410"/>
      <c r="E160" s="410"/>
      <c r="F160" s="410"/>
      <c r="G160" s="410"/>
      <c r="H160" s="410"/>
    </row>
    <row r="161" customFormat="false" ht="13.2" hidden="false" customHeight="false" outlineLevel="0" collapsed="false">
      <c r="B161" s="410"/>
      <c r="C161" s="410"/>
      <c r="D161" s="410"/>
      <c r="E161" s="410"/>
      <c r="F161" s="410"/>
      <c r="G161" s="410"/>
      <c r="H161" s="410"/>
    </row>
    <row r="162" customFormat="false" ht="13.2" hidden="false" customHeight="false" outlineLevel="0" collapsed="false">
      <c r="B162" s="410"/>
      <c r="C162" s="410"/>
      <c r="D162" s="410"/>
      <c r="E162" s="410"/>
      <c r="F162" s="410"/>
      <c r="G162" s="410"/>
      <c r="H162" s="410"/>
    </row>
    <row r="163" customFormat="false" ht="13.2" hidden="false" customHeight="false" outlineLevel="0" collapsed="false">
      <c r="B163" s="410"/>
      <c r="C163" s="410"/>
      <c r="D163" s="410"/>
      <c r="E163" s="410"/>
      <c r="F163" s="410"/>
      <c r="G163" s="410"/>
      <c r="H163" s="410"/>
    </row>
    <row r="164" customFormat="false" ht="13.2" hidden="false" customHeight="false" outlineLevel="0" collapsed="false">
      <c r="B164" s="410"/>
      <c r="C164" s="410"/>
      <c r="D164" s="410"/>
      <c r="E164" s="410"/>
      <c r="F164" s="410"/>
      <c r="G164" s="410"/>
      <c r="H164" s="410"/>
    </row>
    <row r="165" customFormat="false" ht="13.2" hidden="false" customHeight="false" outlineLevel="0" collapsed="false">
      <c r="B165" s="410"/>
      <c r="C165" s="410"/>
      <c r="D165" s="410"/>
      <c r="E165" s="410"/>
      <c r="F165" s="410"/>
      <c r="G165" s="410"/>
      <c r="H165" s="410"/>
    </row>
    <row r="166" customFormat="false" ht="13.2" hidden="false" customHeight="false" outlineLevel="0" collapsed="false">
      <c r="B166" s="410"/>
      <c r="C166" s="410"/>
      <c r="D166" s="410"/>
      <c r="E166" s="410"/>
      <c r="F166" s="410"/>
      <c r="G166" s="410"/>
      <c r="H166" s="410"/>
    </row>
    <row r="167" customFormat="false" ht="13.2" hidden="false" customHeight="false" outlineLevel="0" collapsed="false">
      <c r="B167" s="410"/>
      <c r="C167" s="410"/>
      <c r="D167" s="410"/>
      <c r="E167" s="410"/>
      <c r="F167" s="410"/>
      <c r="G167" s="410"/>
      <c r="H167" s="410"/>
    </row>
    <row r="168" customFormat="false" ht="13.2" hidden="false" customHeight="false" outlineLevel="0" collapsed="false">
      <c r="B168" s="410"/>
      <c r="C168" s="410"/>
      <c r="D168" s="410"/>
      <c r="E168" s="410"/>
      <c r="F168" s="410"/>
      <c r="G168" s="410"/>
      <c r="H168" s="410"/>
    </row>
    <row r="169" customFormat="false" ht="13.2" hidden="false" customHeight="false" outlineLevel="0" collapsed="false">
      <c r="B169" s="410"/>
      <c r="C169" s="410"/>
      <c r="D169" s="410"/>
      <c r="E169" s="410"/>
      <c r="F169" s="410"/>
      <c r="G169" s="410"/>
      <c r="H169" s="410"/>
    </row>
    <row r="170" customFormat="false" ht="13.2" hidden="false" customHeight="false" outlineLevel="0" collapsed="false">
      <c r="B170" s="410"/>
      <c r="C170" s="410"/>
      <c r="D170" s="410"/>
      <c r="E170" s="410"/>
      <c r="F170" s="410"/>
      <c r="G170" s="410"/>
      <c r="H170" s="410"/>
    </row>
    <row r="171" customFormat="false" ht="13.2" hidden="false" customHeight="false" outlineLevel="0" collapsed="false">
      <c r="B171" s="410"/>
      <c r="C171" s="410"/>
      <c r="D171" s="410"/>
      <c r="E171" s="410"/>
      <c r="F171" s="410"/>
      <c r="G171" s="410"/>
      <c r="H171" s="410"/>
    </row>
    <row r="172" customFormat="false" ht="13.2" hidden="false" customHeight="false" outlineLevel="0" collapsed="false">
      <c r="B172" s="410"/>
      <c r="C172" s="410"/>
      <c r="D172" s="410"/>
      <c r="E172" s="410"/>
      <c r="F172" s="410"/>
      <c r="G172" s="410"/>
      <c r="H172" s="410"/>
    </row>
    <row r="173" customFormat="false" ht="13.2" hidden="false" customHeight="false" outlineLevel="0" collapsed="false">
      <c r="B173" s="410"/>
      <c r="C173" s="410"/>
      <c r="D173" s="410"/>
      <c r="E173" s="410"/>
      <c r="F173" s="410"/>
      <c r="G173" s="410"/>
      <c r="H173" s="410"/>
    </row>
    <row r="174" customFormat="false" ht="13.2" hidden="false" customHeight="false" outlineLevel="0" collapsed="false">
      <c r="B174" s="410"/>
      <c r="C174" s="410"/>
      <c r="D174" s="410"/>
      <c r="E174" s="410"/>
      <c r="F174" s="410"/>
      <c r="G174" s="410"/>
      <c r="H174" s="410"/>
    </row>
    <row r="175" customFormat="false" ht="13.2" hidden="false" customHeight="false" outlineLevel="0" collapsed="false">
      <c r="B175" s="410"/>
      <c r="C175" s="410"/>
      <c r="D175" s="410"/>
      <c r="E175" s="410"/>
      <c r="F175" s="410"/>
      <c r="G175" s="410"/>
      <c r="H175" s="410"/>
    </row>
    <row r="176" customFormat="false" ht="13.2" hidden="false" customHeight="false" outlineLevel="0" collapsed="false">
      <c r="B176" s="410"/>
      <c r="C176" s="410"/>
      <c r="D176" s="410"/>
      <c r="E176" s="410"/>
      <c r="F176" s="410"/>
      <c r="G176" s="410"/>
      <c r="H176" s="410"/>
    </row>
    <row r="177" customFormat="false" ht="13.2" hidden="false" customHeight="false" outlineLevel="0" collapsed="false">
      <c r="B177" s="410"/>
      <c r="C177" s="410"/>
      <c r="D177" s="410"/>
      <c r="E177" s="410"/>
      <c r="F177" s="410"/>
      <c r="G177" s="410"/>
      <c r="H177" s="410"/>
    </row>
    <row r="178" customFormat="false" ht="13.2" hidden="false" customHeight="false" outlineLevel="0" collapsed="false">
      <c r="B178" s="410"/>
      <c r="C178" s="410"/>
      <c r="D178" s="410"/>
      <c r="E178" s="410"/>
      <c r="F178" s="410"/>
      <c r="G178" s="410"/>
      <c r="H178" s="410"/>
    </row>
    <row r="179" customFormat="false" ht="13.2" hidden="false" customHeight="false" outlineLevel="0" collapsed="false">
      <c r="B179" s="410"/>
      <c r="C179" s="410"/>
      <c r="D179" s="410"/>
      <c r="E179" s="410"/>
      <c r="F179" s="410"/>
      <c r="G179" s="410"/>
      <c r="H179" s="410"/>
    </row>
    <row r="180" customFormat="false" ht="13.2" hidden="false" customHeight="false" outlineLevel="0" collapsed="false">
      <c r="B180" s="410"/>
      <c r="C180" s="410"/>
      <c r="D180" s="410"/>
      <c r="E180" s="410"/>
      <c r="F180" s="410"/>
      <c r="G180" s="410"/>
      <c r="H180" s="410"/>
    </row>
    <row r="181" customFormat="false" ht="13.2" hidden="false" customHeight="false" outlineLevel="0" collapsed="false">
      <c r="B181" s="410"/>
      <c r="C181" s="410"/>
      <c r="D181" s="410"/>
      <c r="E181" s="410"/>
      <c r="F181" s="410"/>
      <c r="G181" s="410"/>
      <c r="H181" s="410"/>
    </row>
    <row r="182" customFormat="false" ht="13.2" hidden="false" customHeight="false" outlineLevel="0" collapsed="false">
      <c r="B182" s="410"/>
      <c r="C182" s="410"/>
      <c r="D182" s="410"/>
      <c r="E182" s="410"/>
      <c r="F182" s="410"/>
      <c r="G182" s="410"/>
      <c r="H182" s="410"/>
    </row>
    <row r="183" customFormat="false" ht="13.2" hidden="false" customHeight="false" outlineLevel="0" collapsed="false">
      <c r="B183" s="410"/>
      <c r="C183" s="410"/>
      <c r="D183" s="410"/>
      <c r="E183" s="410"/>
      <c r="F183" s="410"/>
      <c r="G183" s="410"/>
      <c r="H183" s="410"/>
    </row>
    <row r="184" customFormat="false" ht="13.2" hidden="false" customHeight="false" outlineLevel="0" collapsed="false">
      <c r="B184" s="410"/>
      <c r="C184" s="410"/>
      <c r="D184" s="410"/>
      <c r="E184" s="410"/>
      <c r="F184" s="410"/>
      <c r="G184" s="410"/>
      <c r="H184" s="410"/>
    </row>
    <row r="185" customFormat="false" ht="13.2" hidden="false" customHeight="false" outlineLevel="0" collapsed="false">
      <c r="B185" s="410"/>
      <c r="C185" s="410"/>
      <c r="D185" s="410"/>
      <c r="E185" s="410"/>
      <c r="F185" s="410"/>
      <c r="G185" s="410"/>
      <c r="H185" s="410"/>
    </row>
    <row r="186" customFormat="false" ht="13.2" hidden="false" customHeight="false" outlineLevel="0" collapsed="false">
      <c r="B186" s="410"/>
      <c r="C186" s="410"/>
      <c r="D186" s="410"/>
      <c r="E186" s="410"/>
      <c r="F186" s="410"/>
      <c r="G186" s="410"/>
      <c r="H186" s="410"/>
    </row>
    <row r="187" customFormat="false" ht="13.2" hidden="false" customHeight="false" outlineLevel="0" collapsed="false">
      <c r="B187" s="410"/>
      <c r="C187" s="410"/>
      <c r="D187" s="410"/>
      <c r="E187" s="410"/>
      <c r="F187" s="410"/>
      <c r="G187" s="410"/>
      <c r="H187" s="410"/>
    </row>
    <row r="188" customFormat="false" ht="13.2" hidden="false" customHeight="false" outlineLevel="0" collapsed="false">
      <c r="B188" s="410"/>
      <c r="C188" s="410"/>
      <c r="D188" s="410"/>
      <c r="E188" s="410"/>
      <c r="F188" s="410"/>
      <c r="G188" s="410"/>
      <c r="H188" s="410"/>
    </row>
    <row r="189" customFormat="false" ht="13.2" hidden="false" customHeight="false" outlineLevel="0" collapsed="false">
      <c r="B189" s="410"/>
      <c r="C189" s="410"/>
      <c r="D189" s="410"/>
      <c r="E189" s="410"/>
      <c r="F189" s="410"/>
      <c r="G189" s="410"/>
      <c r="H189" s="410"/>
    </row>
    <row r="190" customFormat="false" ht="13.2" hidden="false" customHeight="false" outlineLevel="0" collapsed="false">
      <c r="B190" s="410"/>
      <c r="C190" s="410"/>
      <c r="D190" s="410"/>
      <c r="E190" s="410"/>
      <c r="F190" s="410"/>
      <c r="G190" s="410"/>
      <c r="H190" s="410"/>
    </row>
    <row r="191" customFormat="false" ht="13.2" hidden="false" customHeight="false" outlineLevel="0" collapsed="false">
      <c r="B191" s="410"/>
      <c r="C191" s="410"/>
      <c r="D191" s="410"/>
      <c r="E191" s="410"/>
      <c r="F191" s="410"/>
      <c r="G191" s="410"/>
      <c r="H191" s="410"/>
    </row>
    <row r="192" customFormat="false" ht="13.2" hidden="false" customHeight="false" outlineLevel="0" collapsed="false">
      <c r="B192" s="410"/>
      <c r="C192" s="410"/>
      <c r="D192" s="410"/>
      <c r="E192" s="410"/>
      <c r="F192" s="410"/>
      <c r="G192" s="410"/>
      <c r="H192" s="410"/>
    </row>
    <row r="193" customFormat="false" ht="13.2" hidden="false" customHeight="false" outlineLevel="0" collapsed="false">
      <c r="B193" s="410"/>
      <c r="C193" s="410"/>
      <c r="D193" s="410"/>
      <c r="E193" s="410"/>
      <c r="F193" s="410"/>
      <c r="G193" s="410"/>
      <c r="H193" s="410"/>
    </row>
    <row r="194" customFormat="false" ht="13.2" hidden="false" customHeight="false" outlineLevel="0" collapsed="false">
      <c r="B194" s="410"/>
      <c r="C194" s="410"/>
      <c r="D194" s="410"/>
      <c r="E194" s="410"/>
      <c r="F194" s="410"/>
      <c r="G194" s="410"/>
      <c r="H194" s="410"/>
    </row>
    <row r="195" customFormat="false" ht="13.2" hidden="false" customHeight="false" outlineLevel="0" collapsed="false">
      <c r="B195" s="410"/>
      <c r="C195" s="410"/>
      <c r="D195" s="410"/>
      <c r="E195" s="410"/>
      <c r="F195" s="410"/>
      <c r="G195" s="410"/>
      <c r="H195" s="410"/>
    </row>
    <row r="196" customFormat="false" ht="13.2" hidden="false" customHeight="false" outlineLevel="0" collapsed="false">
      <c r="B196" s="410"/>
      <c r="C196" s="410"/>
      <c r="D196" s="410"/>
      <c r="E196" s="410"/>
      <c r="F196" s="410"/>
      <c r="G196" s="410"/>
      <c r="H196" s="410"/>
    </row>
    <row r="197" customFormat="false" ht="13.2" hidden="false" customHeight="false" outlineLevel="0" collapsed="false">
      <c r="B197" s="410"/>
      <c r="C197" s="410"/>
      <c r="D197" s="410"/>
      <c r="E197" s="410"/>
      <c r="F197" s="410"/>
      <c r="G197" s="410"/>
      <c r="H197" s="410"/>
    </row>
    <row r="198" customFormat="false" ht="13.2" hidden="false" customHeight="false" outlineLevel="0" collapsed="false">
      <c r="B198" s="410"/>
      <c r="C198" s="410"/>
      <c r="D198" s="410"/>
      <c r="E198" s="410"/>
      <c r="F198" s="410"/>
      <c r="G198" s="410"/>
      <c r="H198" s="410"/>
    </row>
    <row r="199" customFormat="false" ht="13.2" hidden="false" customHeight="false" outlineLevel="0" collapsed="false">
      <c r="B199" s="410"/>
      <c r="C199" s="410"/>
      <c r="D199" s="410"/>
      <c r="E199" s="410"/>
      <c r="F199" s="410"/>
      <c r="G199" s="410"/>
      <c r="H199" s="410"/>
    </row>
    <row r="200" customFormat="false" ht="13.2" hidden="false" customHeight="false" outlineLevel="0" collapsed="false">
      <c r="B200" s="410"/>
      <c r="C200" s="410"/>
      <c r="D200" s="410"/>
      <c r="E200" s="410"/>
      <c r="F200" s="410"/>
      <c r="G200" s="410"/>
      <c r="H200" s="410"/>
    </row>
    <row r="201" customFormat="false" ht="13.2" hidden="false" customHeight="false" outlineLevel="0" collapsed="false">
      <c r="B201" s="410"/>
      <c r="C201" s="410"/>
      <c r="D201" s="410"/>
      <c r="E201" s="410"/>
      <c r="F201" s="410"/>
      <c r="G201" s="410"/>
      <c r="H201" s="410"/>
    </row>
    <row r="202" customFormat="false" ht="13.2" hidden="false" customHeight="false" outlineLevel="0" collapsed="false">
      <c r="B202" s="410"/>
      <c r="C202" s="410"/>
      <c r="D202" s="410"/>
      <c r="E202" s="410"/>
      <c r="F202" s="410"/>
      <c r="G202" s="410"/>
      <c r="H202" s="410"/>
    </row>
    <row r="203" customFormat="false" ht="13.2" hidden="false" customHeight="false" outlineLevel="0" collapsed="false">
      <c r="B203" s="410"/>
      <c r="C203" s="410"/>
      <c r="D203" s="410"/>
      <c r="E203" s="410"/>
      <c r="F203" s="410"/>
      <c r="G203" s="410"/>
      <c r="H203" s="410"/>
    </row>
    <row r="204" customFormat="false" ht="13.2" hidden="false" customHeight="false" outlineLevel="0" collapsed="false">
      <c r="B204" s="410"/>
      <c r="C204" s="410"/>
      <c r="D204" s="410"/>
      <c r="E204" s="410"/>
      <c r="F204" s="410"/>
      <c r="G204" s="410"/>
      <c r="H204" s="410"/>
    </row>
    <row r="205" customFormat="false" ht="13.2" hidden="false" customHeight="false" outlineLevel="0" collapsed="false">
      <c r="B205" s="410"/>
      <c r="C205" s="410"/>
      <c r="D205" s="410"/>
      <c r="E205" s="410"/>
      <c r="F205" s="410"/>
      <c r="G205" s="410"/>
      <c r="H205" s="410"/>
    </row>
    <row r="206" customFormat="false" ht="13.2" hidden="false" customHeight="false" outlineLevel="0" collapsed="false">
      <c r="B206" s="410"/>
      <c r="C206" s="410"/>
      <c r="D206" s="410"/>
      <c r="E206" s="410"/>
      <c r="F206" s="410"/>
      <c r="G206" s="410"/>
      <c r="H206" s="410"/>
    </row>
    <row r="207" customFormat="false" ht="13.2" hidden="false" customHeight="false" outlineLevel="0" collapsed="false">
      <c r="B207" s="410"/>
      <c r="C207" s="410"/>
      <c r="D207" s="410"/>
      <c r="E207" s="410"/>
      <c r="F207" s="410"/>
      <c r="G207" s="410"/>
      <c r="H207" s="410"/>
    </row>
    <row r="208" customFormat="false" ht="13.2" hidden="false" customHeight="false" outlineLevel="0" collapsed="false">
      <c r="B208" s="410"/>
      <c r="C208" s="410"/>
      <c r="D208" s="410"/>
      <c r="E208" s="410"/>
      <c r="F208" s="410"/>
      <c r="G208" s="410"/>
      <c r="H208" s="410"/>
    </row>
    <row r="209" customFormat="false" ht="13.2" hidden="false" customHeight="false" outlineLevel="0" collapsed="false">
      <c r="B209" s="410"/>
      <c r="C209" s="410"/>
      <c r="D209" s="410"/>
      <c r="E209" s="410"/>
      <c r="F209" s="410"/>
      <c r="G209" s="410"/>
      <c r="H209" s="410"/>
    </row>
    <row r="210" customFormat="false" ht="13.2" hidden="false" customHeight="false" outlineLevel="0" collapsed="false">
      <c r="B210" s="410"/>
      <c r="C210" s="410"/>
      <c r="D210" s="410"/>
      <c r="E210" s="410"/>
      <c r="F210" s="410"/>
      <c r="G210" s="410"/>
      <c r="H210" s="410"/>
    </row>
    <row r="211" customFormat="false" ht="13.2" hidden="false" customHeight="false" outlineLevel="0" collapsed="false">
      <c r="B211" s="410"/>
      <c r="C211" s="410"/>
      <c r="D211" s="410"/>
      <c r="E211" s="410"/>
      <c r="F211" s="410"/>
      <c r="G211" s="410"/>
      <c r="H211" s="410"/>
    </row>
    <row r="212" customFormat="false" ht="13.2" hidden="false" customHeight="false" outlineLevel="0" collapsed="false">
      <c r="B212" s="410"/>
      <c r="C212" s="410"/>
      <c r="D212" s="410"/>
      <c r="E212" s="410"/>
      <c r="F212" s="410"/>
      <c r="G212" s="410"/>
      <c r="H212" s="410"/>
    </row>
    <row r="213" customFormat="false" ht="13.2" hidden="false" customHeight="false" outlineLevel="0" collapsed="false">
      <c r="B213" s="410"/>
      <c r="C213" s="410"/>
      <c r="D213" s="410"/>
      <c r="E213" s="410"/>
      <c r="F213" s="410"/>
      <c r="G213" s="410"/>
      <c r="H213" s="410"/>
    </row>
    <row r="214" customFormat="false" ht="13.2" hidden="false" customHeight="false" outlineLevel="0" collapsed="false">
      <c r="B214" s="410"/>
      <c r="C214" s="410"/>
      <c r="D214" s="410"/>
      <c r="E214" s="410"/>
      <c r="F214" s="410"/>
      <c r="G214" s="410"/>
      <c r="H214" s="410"/>
    </row>
    <row r="215" customFormat="false" ht="13.2" hidden="false" customHeight="false" outlineLevel="0" collapsed="false">
      <c r="B215" s="410"/>
      <c r="C215" s="410"/>
      <c r="D215" s="410"/>
      <c r="E215" s="410"/>
      <c r="F215" s="410"/>
      <c r="G215" s="410"/>
      <c r="H215" s="410"/>
    </row>
    <row r="216" customFormat="false" ht="13.2" hidden="false" customHeight="false" outlineLevel="0" collapsed="false">
      <c r="B216" s="410"/>
      <c r="C216" s="410"/>
      <c r="D216" s="410"/>
      <c r="E216" s="410"/>
      <c r="F216" s="410"/>
      <c r="G216" s="410"/>
      <c r="H216" s="410"/>
    </row>
    <row r="217" customFormat="false" ht="13.2" hidden="false" customHeight="false" outlineLevel="0" collapsed="false">
      <c r="B217" s="410"/>
      <c r="C217" s="410"/>
      <c r="D217" s="410"/>
      <c r="E217" s="410"/>
      <c r="F217" s="410"/>
      <c r="G217" s="410"/>
      <c r="H217" s="410"/>
    </row>
    <row r="218" customFormat="false" ht="13.2" hidden="false" customHeight="false" outlineLevel="0" collapsed="false">
      <c r="B218" s="410"/>
      <c r="C218" s="410"/>
      <c r="D218" s="410"/>
      <c r="E218" s="410"/>
      <c r="F218" s="410"/>
      <c r="G218" s="410"/>
      <c r="H218" s="410"/>
    </row>
    <row r="219" customFormat="false" ht="13.2" hidden="false" customHeight="false" outlineLevel="0" collapsed="false">
      <c r="B219" s="410"/>
      <c r="C219" s="410"/>
      <c r="D219" s="410"/>
      <c r="E219" s="410"/>
      <c r="F219" s="410"/>
      <c r="G219" s="410"/>
      <c r="H219" s="410"/>
    </row>
    <row r="220" customFormat="false" ht="13.2" hidden="false" customHeight="false" outlineLevel="0" collapsed="false">
      <c r="B220" s="410"/>
      <c r="C220" s="410"/>
      <c r="D220" s="410"/>
      <c r="E220" s="410"/>
      <c r="F220" s="410"/>
      <c r="G220" s="410"/>
      <c r="H220" s="410"/>
    </row>
    <row r="221" customFormat="false" ht="13.2" hidden="false" customHeight="false" outlineLevel="0" collapsed="false">
      <c r="B221" s="410"/>
      <c r="C221" s="410"/>
      <c r="D221" s="410"/>
      <c r="E221" s="410"/>
      <c r="F221" s="410"/>
      <c r="G221" s="410"/>
      <c r="H221" s="410"/>
    </row>
    <row r="222" customFormat="false" ht="13.2" hidden="false" customHeight="false" outlineLevel="0" collapsed="false">
      <c r="B222" s="410"/>
      <c r="C222" s="410"/>
      <c r="D222" s="410"/>
      <c r="E222" s="410"/>
      <c r="F222" s="410"/>
      <c r="G222" s="410"/>
      <c r="H222" s="410"/>
    </row>
    <row r="223" customFormat="false" ht="13.2" hidden="false" customHeight="false" outlineLevel="0" collapsed="false">
      <c r="B223" s="410"/>
      <c r="C223" s="410"/>
      <c r="D223" s="410"/>
      <c r="E223" s="410"/>
      <c r="F223" s="410"/>
      <c r="G223" s="410"/>
      <c r="H223" s="410"/>
    </row>
    <row r="224" customFormat="false" ht="13.2" hidden="false" customHeight="false" outlineLevel="0" collapsed="false">
      <c r="B224" s="410"/>
      <c r="C224" s="410"/>
      <c r="D224" s="410"/>
      <c r="E224" s="410"/>
      <c r="F224" s="410"/>
      <c r="G224" s="410"/>
      <c r="H224" s="410"/>
    </row>
    <row r="225" customFormat="false" ht="13.2" hidden="false" customHeight="false" outlineLevel="0" collapsed="false">
      <c r="B225" s="410"/>
      <c r="C225" s="410"/>
      <c r="D225" s="410"/>
      <c r="E225" s="410"/>
      <c r="F225" s="410"/>
      <c r="G225" s="410"/>
      <c r="H225" s="410"/>
    </row>
    <row r="226" customFormat="false" ht="13.2" hidden="false" customHeight="false" outlineLevel="0" collapsed="false">
      <c r="B226" s="410"/>
      <c r="C226" s="410"/>
      <c r="D226" s="410"/>
      <c r="E226" s="410"/>
      <c r="F226" s="410"/>
      <c r="G226" s="410"/>
      <c r="H226" s="410"/>
    </row>
    <row r="227" customFormat="false" ht="13.2" hidden="false" customHeight="false" outlineLevel="0" collapsed="false">
      <c r="B227" s="410"/>
      <c r="C227" s="410"/>
      <c r="D227" s="410"/>
      <c r="E227" s="410"/>
      <c r="F227" s="410"/>
      <c r="G227" s="410"/>
      <c r="H227" s="410"/>
    </row>
    <row r="228" customFormat="false" ht="13.2" hidden="false" customHeight="false" outlineLevel="0" collapsed="false">
      <c r="B228" s="410"/>
      <c r="C228" s="410"/>
      <c r="D228" s="410"/>
      <c r="E228" s="410"/>
      <c r="F228" s="410"/>
      <c r="G228" s="410"/>
      <c r="H228" s="410"/>
    </row>
    <row r="229" customFormat="false" ht="13.2" hidden="false" customHeight="false" outlineLevel="0" collapsed="false">
      <c r="B229" s="410"/>
      <c r="C229" s="410"/>
      <c r="D229" s="410"/>
      <c r="E229" s="410"/>
      <c r="F229" s="410"/>
      <c r="G229" s="410"/>
      <c r="H229" s="410"/>
    </row>
    <row r="230" customFormat="false" ht="13.2" hidden="false" customHeight="false" outlineLevel="0" collapsed="false">
      <c r="B230" s="410"/>
      <c r="C230" s="410"/>
      <c r="D230" s="410"/>
      <c r="E230" s="410"/>
      <c r="F230" s="410"/>
      <c r="G230" s="410"/>
      <c r="H230" s="410"/>
    </row>
    <row r="231" customFormat="false" ht="13.2" hidden="false" customHeight="false" outlineLevel="0" collapsed="false">
      <c r="B231" s="410"/>
      <c r="C231" s="410"/>
      <c r="D231" s="410"/>
      <c r="E231" s="410"/>
      <c r="F231" s="410"/>
      <c r="G231" s="410"/>
      <c r="H231" s="410"/>
    </row>
    <row r="232" customFormat="false" ht="13.2" hidden="false" customHeight="false" outlineLevel="0" collapsed="false">
      <c r="B232" s="410"/>
      <c r="C232" s="410"/>
      <c r="D232" s="410"/>
      <c r="E232" s="410"/>
      <c r="F232" s="410"/>
      <c r="G232" s="410"/>
      <c r="H232" s="410"/>
    </row>
    <row r="233" customFormat="false" ht="13.2" hidden="false" customHeight="false" outlineLevel="0" collapsed="false">
      <c r="B233" s="410"/>
      <c r="C233" s="410"/>
      <c r="D233" s="410"/>
      <c r="E233" s="410"/>
      <c r="F233" s="410"/>
      <c r="G233" s="410"/>
      <c r="H233" s="410"/>
    </row>
    <row r="234" customFormat="false" ht="13.2" hidden="false" customHeight="false" outlineLevel="0" collapsed="false">
      <c r="B234" s="410"/>
      <c r="C234" s="410"/>
      <c r="D234" s="410"/>
      <c r="E234" s="410"/>
      <c r="F234" s="410"/>
      <c r="G234" s="410"/>
      <c r="H234" s="410"/>
    </row>
    <row r="235" customFormat="false" ht="13.2" hidden="false" customHeight="false" outlineLevel="0" collapsed="false">
      <c r="B235" s="410"/>
      <c r="C235" s="410"/>
      <c r="D235" s="410"/>
      <c r="E235" s="410"/>
      <c r="F235" s="410"/>
      <c r="G235" s="410"/>
      <c r="H235" s="410"/>
    </row>
    <row r="236" customFormat="false" ht="13.2" hidden="false" customHeight="false" outlineLevel="0" collapsed="false">
      <c r="B236" s="410"/>
      <c r="C236" s="410"/>
      <c r="D236" s="410"/>
      <c r="E236" s="410"/>
      <c r="F236" s="410"/>
      <c r="G236" s="410"/>
      <c r="H236" s="410"/>
    </row>
    <row r="237" customFormat="false" ht="13.2" hidden="false" customHeight="false" outlineLevel="0" collapsed="false">
      <c r="B237" s="410"/>
      <c r="C237" s="410"/>
      <c r="D237" s="410"/>
      <c r="E237" s="410"/>
      <c r="F237" s="410"/>
      <c r="G237" s="410"/>
      <c r="H237" s="410"/>
    </row>
    <row r="238" customFormat="false" ht="13.2" hidden="false" customHeight="false" outlineLevel="0" collapsed="false">
      <c r="B238" s="410"/>
      <c r="C238" s="410"/>
      <c r="D238" s="410"/>
      <c r="E238" s="410"/>
      <c r="F238" s="410"/>
      <c r="G238" s="410"/>
      <c r="H238" s="410"/>
    </row>
    <row r="239" customFormat="false" ht="13.2" hidden="false" customHeight="false" outlineLevel="0" collapsed="false">
      <c r="B239" s="410"/>
      <c r="C239" s="410"/>
      <c r="D239" s="410"/>
      <c r="E239" s="410"/>
      <c r="F239" s="410"/>
      <c r="G239" s="410"/>
      <c r="H239" s="410"/>
    </row>
    <row r="240" customFormat="false" ht="13.2" hidden="false" customHeight="false" outlineLevel="0" collapsed="false">
      <c r="B240" s="410"/>
      <c r="C240" s="410"/>
      <c r="D240" s="410"/>
      <c r="E240" s="410"/>
      <c r="F240" s="410"/>
      <c r="G240" s="410"/>
      <c r="H240" s="410"/>
    </row>
    <row r="241" customFormat="false" ht="13.2" hidden="false" customHeight="false" outlineLevel="0" collapsed="false">
      <c r="B241" s="410"/>
      <c r="C241" s="410"/>
      <c r="D241" s="410"/>
      <c r="E241" s="410"/>
      <c r="F241" s="410"/>
      <c r="G241" s="410"/>
      <c r="H241" s="410"/>
    </row>
    <row r="242" customFormat="false" ht="13.2" hidden="false" customHeight="false" outlineLevel="0" collapsed="false">
      <c r="B242" s="410"/>
      <c r="C242" s="410"/>
      <c r="D242" s="410"/>
      <c r="E242" s="410"/>
      <c r="F242" s="410"/>
      <c r="G242" s="410"/>
      <c r="H242" s="410"/>
    </row>
    <row r="243" customFormat="false" ht="13.2" hidden="false" customHeight="false" outlineLevel="0" collapsed="false">
      <c r="B243" s="410"/>
      <c r="C243" s="410"/>
      <c r="D243" s="410"/>
      <c r="E243" s="410"/>
      <c r="F243" s="410"/>
      <c r="G243" s="410"/>
      <c r="H243" s="410"/>
    </row>
    <row r="244" customFormat="false" ht="13.2" hidden="false" customHeight="false" outlineLevel="0" collapsed="false">
      <c r="B244" s="410"/>
      <c r="C244" s="410"/>
      <c r="D244" s="410"/>
      <c r="E244" s="410"/>
      <c r="F244" s="410"/>
      <c r="G244" s="410"/>
      <c r="H244" s="410"/>
    </row>
    <row r="245" customFormat="false" ht="13.2" hidden="false" customHeight="false" outlineLevel="0" collapsed="false">
      <c r="B245" s="410"/>
      <c r="C245" s="410"/>
      <c r="D245" s="410"/>
      <c r="E245" s="410"/>
      <c r="F245" s="410"/>
      <c r="G245" s="410"/>
      <c r="H245" s="410"/>
    </row>
    <row r="246" customFormat="false" ht="13.2" hidden="false" customHeight="false" outlineLevel="0" collapsed="false">
      <c r="B246" s="410"/>
      <c r="C246" s="410"/>
      <c r="D246" s="410"/>
      <c r="E246" s="410"/>
      <c r="F246" s="410"/>
      <c r="G246" s="410"/>
      <c r="H246" s="410"/>
    </row>
    <row r="247" customFormat="false" ht="13.2" hidden="false" customHeight="false" outlineLevel="0" collapsed="false">
      <c r="B247" s="410"/>
      <c r="C247" s="410"/>
      <c r="D247" s="410"/>
      <c r="E247" s="410"/>
      <c r="F247" s="410"/>
      <c r="G247" s="410"/>
      <c r="H247" s="410"/>
    </row>
    <row r="248" customFormat="false" ht="13.2" hidden="false" customHeight="false" outlineLevel="0" collapsed="false">
      <c r="B248" s="410"/>
      <c r="C248" s="410"/>
      <c r="D248" s="410"/>
      <c r="E248" s="410"/>
      <c r="F248" s="410"/>
      <c r="G248" s="410"/>
      <c r="H248" s="410"/>
    </row>
    <row r="249" customFormat="false" ht="13.2" hidden="false" customHeight="false" outlineLevel="0" collapsed="false">
      <c r="B249" s="410"/>
      <c r="C249" s="410"/>
      <c r="D249" s="410"/>
      <c r="E249" s="410"/>
      <c r="F249" s="410"/>
      <c r="G249" s="410"/>
      <c r="H249" s="410"/>
    </row>
    <row r="250" customFormat="false" ht="13.2" hidden="false" customHeight="false" outlineLevel="0" collapsed="false">
      <c r="B250" s="410"/>
      <c r="C250" s="410"/>
      <c r="D250" s="410"/>
      <c r="E250" s="410"/>
      <c r="F250" s="410"/>
      <c r="G250" s="410"/>
      <c r="H250" s="410"/>
    </row>
    <row r="251" customFormat="false" ht="13.2" hidden="false" customHeight="false" outlineLevel="0" collapsed="false">
      <c r="B251" s="410"/>
      <c r="C251" s="410"/>
      <c r="D251" s="410"/>
      <c r="E251" s="410"/>
      <c r="F251" s="410"/>
      <c r="G251" s="410"/>
      <c r="H251" s="410"/>
    </row>
    <row r="252" customFormat="false" ht="13.2" hidden="false" customHeight="false" outlineLevel="0" collapsed="false">
      <c r="B252" s="410"/>
      <c r="C252" s="410"/>
      <c r="D252" s="410"/>
      <c r="E252" s="410"/>
      <c r="F252" s="410"/>
      <c r="G252" s="410"/>
      <c r="H252" s="410"/>
    </row>
    <row r="253" customFormat="false" ht="13.2" hidden="false" customHeight="false" outlineLevel="0" collapsed="false">
      <c r="B253" s="410"/>
      <c r="C253" s="410"/>
      <c r="D253" s="410"/>
      <c r="E253" s="410"/>
      <c r="F253" s="410"/>
      <c r="G253" s="410"/>
      <c r="H253" s="410"/>
    </row>
    <row r="254" customFormat="false" ht="13.2" hidden="false" customHeight="false" outlineLevel="0" collapsed="false">
      <c r="B254" s="410"/>
      <c r="C254" s="410"/>
      <c r="D254" s="410"/>
      <c r="E254" s="410"/>
      <c r="F254" s="410"/>
      <c r="G254" s="410"/>
      <c r="H254" s="410"/>
    </row>
    <row r="255" customFormat="false" ht="13.2" hidden="false" customHeight="false" outlineLevel="0" collapsed="false">
      <c r="B255" s="410"/>
      <c r="C255" s="410"/>
      <c r="D255" s="410"/>
      <c r="E255" s="410"/>
      <c r="F255" s="410"/>
      <c r="G255" s="410"/>
      <c r="H255" s="410"/>
    </row>
    <row r="256" customFormat="false" ht="13.2" hidden="false" customHeight="false" outlineLevel="0" collapsed="false">
      <c r="B256" s="410"/>
      <c r="C256" s="410"/>
      <c r="D256" s="410"/>
      <c r="E256" s="410"/>
      <c r="F256" s="410"/>
      <c r="G256" s="410"/>
      <c r="H256" s="410"/>
    </row>
    <row r="257" customFormat="false" ht="13.2" hidden="false" customHeight="false" outlineLevel="0" collapsed="false">
      <c r="B257" s="410"/>
      <c r="C257" s="410"/>
      <c r="D257" s="410"/>
      <c r="E257" s="410"/>
      <c r="F257" s="410"/>
      <c r="G257" s="410"/>
      <c r="H257" s="410"/>
    </row>
    <row r="258" customFormat="false" ht="13.2" hidden="false" customHeight="false" outlineLevel="0" collapsed="false">
      <c r="B258" s="410"/>
      <c r="C258" s="410"/>
      <c r="D258" s="410"/>
      <c r="E258" s="410"/>
      <c r="F258" s="410"/>
      <c r="G258" s="410"/>
      <c r="H258" s="410"/>
    </row>
    <row r="259" customFormat="false" ht="13.2" hidden="false" customHeight="false" outlineLevel="0" collapsed="false">
      <c r="B259" s="410"/>
      <c r="C259" s="410"/>
      <c r="D259" s="410"/>
      <c r="E259" s="410"/>
      <c r="F259" s="410"/>
      <c r="G259" s="410"/>
      <c r="H259" s="410"/>
    </row>
    <row r="260" customFormat="false" ht="13.2" hidden="false" customHeight="false" outlineLevel="0" collapsed="false">
      <c r="B260" s="410"/>
      <c r="C260" s="410"/>
      <c r="D260" s="410"/>
      <c r="E260" s="410"/>
      <c r="F260" s="410"/>
      <c r="G260" s="410"/>
      <c r="H260" s="410"/>
    </row>
    <row r="261" customFormat="false" ht="13.2" hidden="false" customHeight="false" outlineLevel="0" collapsed="false">
      <c r="B261" s="410"/>
      <c r="C261" s="410"/>
      <c r="D261" s="410"/>
      <c r="E261" s="410"/>
      <c r="F261" s="410"/>
      <c r="G261" s="410"/>
      <c r="H261" s="410"/>
    </row>
    <row r="262" customFormat="false" ht="13.2" hidden="false" customHeight="false" outlineLevel="0" collapsed="false">
      <c r="B262" s="410"/>
      <c r="C262" s="410"/>
      <c r="D262" s="410"/>
      <c r="E262" s="410"/>
      <c r="F262" s="410"/>
      <c r="G262" s="410"/>
      <c r="H262" s="410"/>
    </row>
    <row r="263" customFormat="false" ht="13.2" hidden="false" customHeight="false" outlineLevel="0" collapsed="false">
      <c r="B263" s="410"/>
      <c r="C263" s="410"/>
      <c r="D263" s="410"/>
      <c r="E263" s="410"/>
      <c r="F263" s="410"/>
      <c r="G263" s="410"/>
      <c r="H263" s="410"/>
    </row>
    <row r="264" customFormat="false" ht="13.2" hidden="false" customHeight="false" outlineLevel="0" collapsed="false">
      <c r="B264" s="410"/>
      <c r="C264" s="410"/>
      <c r="D264" s="410"/>
      <c r="E264" s="410"/>
      <c r="F264" s="410"/>
      <c r="G264" s="410"/>
      <c r="H264" s="410"/>
    </row>
    <row r="265" customFormat="false" ht="13.2" hidden="false" customHeight="false" outlineLevel="0" collapsed="false">
      <c r="B265" s="410"/>
      <c r="C265" s="410"/>
      <c r="D265" s="410"/>
      <c r="E265" s="410"/>
      <c r="F265" s="410"/>
      <c r="G265" s="410"/>
      <c r="H265" s="410"/>
    </row>
    <row r="266" customFormat="false" ht="13.2" hidden="false" customHeight="false" outlineLevel="0" collapsed="false">
      <c r="B266" s="410"/>
      <c r="C266" s="410"/>
      <c r="D266" s="410"/>
      <c r="E266" s="410"/>
      <c r="F266" s="410"/>
      <c r="G266" s="410"/>
      <c r="H266" s="410"/>
    </row>
    <row r="267" customFormat="false" ht="13.2" hidden="false" customHeight="false" outlineLevel="0" collapsed="false">
      <c r="B267" s="410"/>
      <c r="C267" s="410"/>
      <c r="D267" s="410"/>
      <c r="E267" s="410"/>
      <c r="F267" s="410"/>
      <c r="G267" s="410"/>
      <c r="H267" s="410"/>
    </row>
    <row r="268" customFormat="false" ht="13.2" hidden="false" customHeight="false" outlineLevel="0" collapsed="false">
      <c r="B268" s="410"/>
      <c r="C268" s="410"/>
      <c r="D268" s="410"/>
      <c r="E268" s="410"/>
      <c r="F268" s="410"/>
      <c r="G268" s="410"/>
      <c r="H268" s="410"/>
    </row>
    <row r="269" customFormat="false" ht="13.2" hidden="false" customHeight="false" outlineLevel="0" collapsed="false">
      <c r="B269" s="410"/>
      <c r="C269" s="410"/>
      <c r="D269" s="410"/>
      <c r="E269" s="410"/>
      <c r="F269" s="410"/>
      <c r="G269" s="410"/>
      <c r="H269" s="410"/>
    </row>
    <row r="270" customFormat="false" ht="13.2" hidden="false" customHeight="false" outlineLevel="0" collapsed="false">
      <c r="B270" s="410"/>
      <c r="C270" s="410"/>
      <c r="D270" s="410"/>
      <c r="E270" s="410"/>
      <c r="F270" s="410"/>
      <c r="G270" s="410"/>
      <c r="H270" s="410"/>
    </row>
    <row r="271" customFormat="false" ht="13.2" hidden="false" customHeight="false" outlineLevel="0" collapsed="false">
      <c r="B271" s="410"/>
      <c r="C271" s="410"/>
      <c r="D271" s="410"/>
      <c r="E271" s="410"/>
      <c r="F271" s="410"/>
      <c r="G271" s="410"/>
      <c r="H271" s="410"/>
    </row>
    <row r="272" customFormat="false" ht="13.2" hidden="false" customHeight="false" outlineLevel="0" collapsed="false">
      <c r="B272" s="410"/>
      <c r="C272" s="410"/>
      <c r="D272" s="410"/>
      <c r="E272" s="410"/>
      <c r="F272" s="410"/>
      <c r="G272" s="410"/>
      <c r="H272" s="410"/>
    </row>
    <row r="273" customFormat="false" ht="13.2" hidden="false" customHeight="false" outlineLevel="0" collapsed="false">
      <c r="B273" s="410"/>
      <c r="C273" s="410"/>
      <c r="D273" s="410"/>
      <c r="E273" s="410"/>
      <c r="F273" s="410"/>
      <c r="G273" s="410"/>
      <c r="H273" s="410"/>
    </row>
    <row r="274" customFormat="false" ht="13.2" hidden="false" customHeight="false" outlineLevel="0" collapsed="false">
      <c r="B274" s="410"/>
      <c r="C274" s="410"/>
      <c r="D274" s="410"/>
      <c r="E274" s="410"/>
      <c r="F274" s="410"/>
      <c r="G274" s="410"/>
      <c r="H274" s="410"/>
    </row>
    <row r="275" customFormat="false" ht="13.2" hidden="false" customHeight="false" outlineLevel="0" collapsed="false">
      <c r="B275" s="410"/>
      <c r="C275" s="410"/>
      <c r="D275" s="410"/>
      <c r="E275" s="410"/>
      <c r="F275" s="410"/>
      <c r="G275" s="410"/>
      <c r="H275" s="410"/>
    </row>
    <row r="276" customFormat="false" ht="13.2" hidden="false" customHeight="false" outlineLevel="0" collapsed="false">
      <c r="B276" s="410"/>
      <c r="C276" s="410"/>
      <c r="D276" s="410"/>
      <c r="E276" s="410"/>
      <c r="F276" s="410"/>
      <c r="G276" s="410"/>
      <c r="H276" s="410"/>
    </row>
    <row r="277" customFormat="false" ht="13.2" hidden="false" customHeight="false" outlineLevel="0" collapsed="false">
      <c r="B277" s="410"/>
      <c r="C277" s="410"/>
      <c r="D277" s="410"/>
      <c r="E277" s="410"/>
      <c r="F277" s="410"/>
      <c r="G277" s="410"/>
      <c r="H277" s="410"/>
    </row>
    <row r="278" customFormat="false" ht="13.2" hidden="false" customHeight="false" outlineLevel="0" collapsed="false">
      <c r="B278" s="410"/>
      <c r="C278" s="410"/>
      <c r="D278" s="410"/>
      <c r="E278" s="410"/>
      <c r="F278" s="410"/>
      <c r="G278" s="410"/>
      <c r="H278" s="410"/>
    </row>
    <row r="279" customFormat="false" ht="13.2" hidden="false" customHeight="false" outlineLevel="0" collapsed="false">
      <c r="B279" s="410"/>
      <c r="C279" s="410"/>
      <c r="D279" s="410"/>
      <c r="E279" s="410"/>
      <c r="F279" s="410"/>
      <c r="G279" s="410"/>
      <c r="H279" s="410"/>
    </row>
  </sheetData>
  <mergeCells count="6">
    <mergeCell ref="A1:I1"/>
    <mergeCell ref="A4:A21"/>
    <mergeCell ref="A23:A25"/>
    <mergeCell ref="A26:A30"/>
    <mergeCell ref="A32:A33"/>
    <mergeCell ref="A34:A3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7.88"/>
    <col collapsed="false" customWidth="true" hidden="false" outlineLevel="0" max="3" min="3" style="0" width="31.55"/>
    <col collapsed="false" customWidth="true" hidden="false" outlineLevel="0" max="4" min="4" style="0" width="16.88"/>
    <col collapsed="false" customWidth="true" hidden="false" outlineLevel="0" max="5" min="5" style="0" width="8.99"/>
    <col collapsed="false" customWidth="true" hidden="false" outlineLevel="0" max="6" min="6" style="0" width="11.66"/>
    <col collapsed="false" customWidth="true" hidden="false" outlineLevel="0" max="7" min="7" style="0" width="18.21"/>
    <col collapsed="false" customWidth="true" hidden="false" outlineLevel="0" max="8" min="8" style="0" width="18.87"/>
  </cols>
  <sheetData>
    <row r="1" customFormat="false" ht="42" hidden="false" customHeight="true" outlineLevel="0" collapsed="false">
      <c r="A1" s="4" t="s">
        <v>556</v>
      </c>
      <c r="B1" s="4"/>
      <c r="C1" s="4"/>
      <c r="D1" s="4"/>
      <c r="E1" s="4"/>
      <c r="F1" s="4"/>
      <c r="G1" s="4"/>
      <c r="H1" s="4"/>
      <c r="I1" s="412"/>
    </row>
    <row r="2" customFormat="false" ht="13.8" hidden="false" customHeight="false" outlineLevel="0" collapsed="false"/>
    <row r="3" customFormat="false" ht="13.2" hidden="false" customHeight="true" outlineLevel="0" collapsed="false">
      <c r="A3" s="413" t="s">
        <v>1</v>
      </c>
      <c r="B3" s="414" t="s">
        <v>557</v>
      </c>
      <c r="C3" s="415" t="s">
        <v>4</v>
      </c>
      <c r="D3" s="416" t="s">
        <v>558</v>
      </c>
      <c r="E3" s="416"/>
      <c r="F3" s="416"/>
      <c r="G3" s="415" t="s">
        <v>13</v>
      </c>
      <c r="H3" s="417" t="s">
        <v>559</v>
      </c>
    </row>
    <row r="4" customFormat="false" ht="57" hidden="false" customHeight="true" outlineLevel="0" collapsed="false">
      <c r="A4" s="413"/>
      <c r="B4" s="414"/>
      <c r="C4" s="415"/>
      <c r="D4" s="418" t="s">
        <v>6</v>
      </c>
      <c r="E4" s="418" t="s">
        <v>8</v>
      </c>
      <c r="F4" s="418" t="s">
        <v>560</v>
      </c>
      <c r="G4" s="415"/>
      <c r="H4" s="417"/>
    </row>
    <row r="5" customFormat="false" ht="70.8" hidden="false" customHeight="true" outlineLevel="0" collapsed="false">
      <c r="A5" s="419" t="s">
        <v>459</v>
      </c>
      <c r="B5" s="420" t="n">
        <v>1</v>
      </c>
      <c r="C5" s="421" t="s">
        <v>561</v>
      </c>
      <c r="D5" s="422" t="s">
        <v>562</v>
      </c>
      <c r="E5" s="423" t="n">
        <v>50</v>
      </c>
      <c r="F5" s="420" t="n">
        <v>1780</v>
      </c>
      <c r="G5" s="424"/>
      <c r="H5" s="425" t="s">
        <v>563</v>
      </c>
    </row>
    <row r="6" customFormat="false" ht="60.6" hidden="false" customHeight="true" outlineLevel="0" collapsed="false">
      <c r="A6" s="426" t="s">
        <v>35</v>
      </c>
      <c r="B6" s="427" t="n">
        <v>2</v>
      </c>
      <c r="C6" s="428" t="s">
        <v>564</v>
      </c>
      <c r="D6" s="428" t="s">
        <v>39</v>
      </c>
      <c r="E6" s="428" t="n">
        <v>54821</v>
      </c>
      <c r="F6" s="429" t="n">
        <v>5266653.47</v>
      </c>
      <c r="G6" s="430" t="s">
        <v>565</v>
      </c>
      <c r="H6" s="431" t="s">
        <v>566</v>
      </c>
    </row>
    <row r="7" customFormat="false" ht="36" hidden="false" customHeight="true" outlineLevel="0" collapsed="false">
      <c r="A7" s="432" t="s">
        <v>16</v>
      </c>
      <c r="B7" s="433" t="n">
        <v>3</v>
      </c>
      <c r="C7" s="434" t="s">
        <v>567</v>
      </c>
      <c r="D7" s="435" t="s">
        <v>20</v>
      </c>
      <c r="E7" s="435" t="n">
        <v>1100</v>
      </c>
      <c r="F7" s="436" t="n">
        <v>378510</v>
      </c>
      <c r="G7" s="437" t="s">
        <v>568</v>
      </c>
      <c r="H7" s="438" t="s">
        <v>569</v>
      </c>
    </row>
    <row r="8" customFormat="false" ht="36" hidden="false" customHeight="false" outlineLevel="0" collapsed="false">
      <c r="A8" s="432"/>
      <c r="B8" s="439" t="n">
        <v>4</v>
      </c>
      <c r="C8" s="440" t="s">
        <v>570</v>
      </c>
      <c r="D8" s="440" t="s">
        <v>267</v>
      </c>
      <c r="E8" s="440" t="n">
        <v>2525</v>
      </c>
      <c r="F8" s="441" t="n">
        <v>679906.75</v>
      </c>
      <c r="G8" s="442" t="s">
        <v>571</v>
      </c>
      <c r="H8" s="443" t="s">
        <v>572</v>
      </c>
    </row>
    <row r="9" customFormat="false" ht="36" hidden="false" customHeight="false" outlineLevel="0" collapsed="false">
      <c r="A9" s="432"/>
      <c r="B9" s="444" t="n">
        <v>5</v>
      </c>
      <c r="C9" s="440" t="s">
        <v>573</v>
      </c>
      <c r="D9" s="445" t="s">
        <v>26</v>
      </c>
      <c r="E9" s="445" t="n">
        <v>267</v>
      </c>
      <c r="F9" s="446" t="n">
        <v>152358.21</v>
      </c>
      <c r="G9" s="447" t="s">
        <v>574</v>
      </c>
      <c r="H9" s="443" t="s">
        <v>575</v>
      </c>
    </row>
    <row r="10" customFormat="false" ht="36.6" hidden="false" customHeight="true" outlineLevel="0" collapsed="false">
      <c r="A10" s="432"/>
      <c r="B10" s="448" t="n">
        <v>6</v>
      </c>
      <c r="C10" s="449" t="s">
        <v>576</v>
      </c>
      <c r="D10" s="449" t="s">
        <v>32</v>
      </c>
      <c r="E10" s="449" t="n">
        <v>6943</v>
      </c>
      <c r="F10" s="450" t="n">
        <v>1346108.84</v>
      </c>
      <c r="G10" s="451" t="s">
        <v>577</v>
      </c>
      <c r="H10" s="452" t="s">
        <v>578</v>
      </c>
    </row>
    <row r="11" customFormat="false" ht="33.6" hidden="false" customHeight="true" outlineLevel="0" collapsed="false">
      <c r="A11" s="432" t="s">
        <v>51</v>
      </c>
      <c r="B11" s="433" t="n">
        <v>7</v>
      </c>
      <c r="C11" s="434" t="s">
        <v>579</v>
      </c>
      <c r="D11" s="435" t="s">
        <v>55</v>
      </c>
      <c r="E11" s="435" t="n">
        <v>24745</v>
      </c>
      <c r="F11" s="436" t="n">
        <v>8831243.05</v>
      </c>
      <c r="G11" s="437" t="s">
        <v>580</v>
      </c>
      <c r="H11" s="438" t="s">
        <v>581</v>
      </c>
    </row>
    <row r="12" customFormat="false" ht="37.2" hidden="false" customHeight="true" outlineLevel="0" collapsed="false">
      <c r="A12" s="432"/>
      <c r="B12" s="448" t="n">
        <v>8</v>
      </c>
      <c r="C12" s="449" t="s">
        <v>582</v>
      </c>
      <c r="D12" s="449" t="s">
        <v>65</v>
      </c>
      <c r="E12" s="449" t="n">
        <v>18883</v>
      </c>
      <c r="F12" s="450" t="n">
        <v>6681938.38</v>
      </c>
      <c r="G12" s="453" t="s">
        <v>583</v>
      </c>
      <c r="H12" s="452" t="s">
        <v>584</v>
      </c>
    </row>
    <row r="13" customFormat="false" ht="57" hidden="false" customHeight="true" outlineLevel="0" collapsed="false">
      <c r="A13" s="426" t="s">
        <v>518</v>
      </c>
      <c r="B13" s="427" t="n">
        <v>9</v>
      </c>
      <c r="C13" s="428" t="s">
        <v>585</v>
      </c>
      <c r="D13" s="428" t="s">
        <v>83</v>
      </c>
      <c r="E13" s="428" t="n">
        <v>19604</v>
      </c>
      <c r="F13" s="429" t="n">
        <v>6912566.44</v>
      </c>
      <c r="G13" s="430" t="s">
        <v>586</v>
      </c>
      <c r="H13" s="431" t="s">
        <v>587</v>
      </c>
    </row>
    <row r="14" customFormat="false" ht="39.6" hidden="false" customHeight="true" outlineLevel="0" collapsed="false">
      <c r="A14" s="432" t="s">
        <v>270</v>
      </c>
      <c r="B14" s="433" t="n">
        <v>10</v>
      </c>
      <c r="C14" s="434" t="s">
        <v>90</v>
      </c>
      <c r="D14" s="435" t="s">
        <v>92</v>
      </c>
      <c r="E14" s="435" t="n">
        <v>825</v>
      </c>
      <c r="F14" s="436" t="n">
        <v>416724</v>
      </c>
      <c r="G14" s="437" t="s">
        <v>588</v>
      </c>
      <c r="H14" s="438" t="s">
        <v>589</v>
      </c>
    </row>
    <row r="15" customFormat="false" ht="24" hidden="false" customHeight="false" outlineLevel="0" collapsed="false">
      <c r="A15" s="432"/>
      <c r="B15" s="439" t="n">
        <v>11</v>
      </c>
      <c r="C15" s="445" t="s">
        <v>590</v>
      </c>
      <c r="D15" s="440" t="s">
        <v>98</v>
      </c>
      <c r="E15" s="440" t="n">
        <v>780</v>
      </c>
      <c r="F15" s="441" t="n">
        <v>420958.2</v>
      </c>
      <c r="G15" s="442" t="s">
        <v>591</v>
      </c>
      <c r="H15" s="443" t="s">
        <v>592</v>
      </c>
    </row>
    <row r="16" customFormat="false" ht="36" hidden="false" customHeight="false" outlineLevel="0" collapsed="false">
      <c r="A16" s="432"/>
      <c r="B16" s="439" t="n">
        <v>12</v>
      </c>
      <c r="C16" s="445" t="s">
        <v>593</v>
      </c>
      <c r="D16" s="440" t="s">
        <v>108</v>
      </c>
      <c r="E16" s="440" t="n">
        <v>19745</v>
      </c>
      <c r="F16" s="441" t="n">
        <v>3777021.05</v>
      </c>
      <c r="G16" s="442" t="s">
        <v>594</v>
      </c>
      <c r="H16" s="443" t="s">
        <v>595</v>
      </c>
    </row>
    <row r="17" customFormat="false" ht="36.6" hidden="false" customHeight="false" outlineLevel="0" collapsed="false">
      <c r="A17" s="432"/>
      <c r="B17" s="448" t="n">
        <v>13</v>
      </c>
      <c r="C17" s="449" t="s">
        <v>101</v>
      </c>
      <c r="D17" s="449" t="s">
        <v>103</v>
      </c>
      <c r="E17" s="449" t="n">
        <v>1207</v>
      </c>
      <c r="F17" s="450" t="n">
        <v>641303.24</v>
      </c>
      <c r="G17" s="453" t="s">
        <v>596</v>
      </c>
      <c r="H17" s="452" t="s">
        <v>597</v>
      </c>
    </row>
    <row r="18" customFormat="false" ht="71.4" hidden="false" customHeight="true" outlineLevel="0" collapsed="false">
      <c r="A18" s="426" t="s">
        <v>598</v>
      </c>
      <c r="B18" s="427" t="n">
        <v>14</v>
      </c>
      <c r="C18" s="428" t="s">
        <v>599</v>
      </c>
      <c r="D18" s="428" t="s">
        <v>130</v>
      </c>
      <c r="E18" s="428" t="n">
        <v>9407</v>
      </c>
      <c r="F18" s="429" t="n">
        <v>1729571.02</v>
      </c>
      <c r="G18" s="430" t="s">
        <v>600</v>
      </c>
      <c r="H18" s="431" t="s">
        <v>601</v>
      </c>
    </row>
    <row r="19" customFormat="false" ht="69" hidden="false" customHeight="true" outlineLevel="0" collapsed="false">
      <c r="A19" s="426" t="s">
        <v>602</v>
      </c>
      <c r="B19" s="427" t="n">
        <v>15</v>
      </c>
      <c r="C19" s="428" t="s">
        <v>603</v>
      </c>
      <c r="D19" s="428" t="s">
        <v>115</v>
      </c>
      <c r="E19" s="428" t="n">
        <v>7550</v>
      </c>
      <c r="F19" s="429" t="n">
        <v>1365568.5</v>
      </c>
      <c r="G19" s="430" t="s">
        <v>604</v>
      </c>
      <c r="H19" s="431" t="s">
        <v>605</v>
      </c>
    </row>
    <row r="20" customFormat="false" ht="35.4" hidden="false" customHeight="true" outlineLevel="0" collapsed="false">
      <c r="A20" s="432" t="s">
        <v>606</v>
      </c>
      <c r="B20" s="433" t="n">
        <v>16</v>
      </c>
      <c r="C20" s="434" t="s">
        <v>607</v>
      </c>
      <c r="D20" s="435" t="s">
        <v>144</v>
      </c>
      <c r="E20" s="435" t="n">
        <v>23593</v>
      </c>
      <c r="F20" s="436" t="n">
        <v>3925639.27</v>
      </c>
      <c r="G20" s="437" t="s">
        <v>608</v>
      </c>
      <c r="H20" s="438" t="s">
        <v>609</v>
      </c>
    </row>
    <row r="21" customFormat="false" ht="45" hidden="false" customHeight="true" outlineLevel="0" collapsed="false">
      <c r="A21" s="432"/>
      <c r="B21" s="448" t="n">
        <v>17</v>
      </c>
      <c r="C21" s="449" t="s">
        <v>610</v>
      </c>
      <c r="D21" s="449" t="s">
        <v>139</v>
      </c>
      <c r="E21" s="449" t="n">
        <v>6815</v>
      </c>
      <c r="F21" s="450" t="n">
        <v>1258798.65</v>
      </c>
      <c r="G21" s="453" t="s">
        <v>611</v>
      </c>
      <c r="H21" s="452" t="s">
        <v>612</v>
      </c>
    </row>
    <row r="22" customFormat="false" ht="54" hidden="false" customHeight="true" outlineLevel="0" collapsed="false">
      <c r="A22" s="432" t="s">
        <v>613</v>
      </c>
      <c r="B22" s="433" t="n">
        <v>18</v>
      </c>
      <c r="C22" s="434" t="s">
        <v>614</v>
      </c>
      <c r="D22" s="435" t="s">
        <v>161</v>
      </c>
      <c r="E22" s="435" t="n">
        <v>18666</v>
      </c>
      <c r="F22" s="436" t="n">
        <v>3077276.76</v>
      </c>
      <c r="G22" s="437" t="s">
        <v>615</v>
      </c>
      <c r="H22" s="438" t="s">
        <v>616</v>
      </c>
    </row>
    <row r="23" customFormat="false" ht="42.6" hidden="false" customHeight="true" outlineLevel="0" collapsed="false">
      <c r="A23" s="432"/>
      <c r="B23" s="439" t="n">
        <v>19</v>
      </c>
      <c r="C23" s="440" t="s">
        <v>617</v>
      </c>
      <c r="D23" s="440" t="s">
        <v>156</v>
      </c>
      <c r="E23" s="440" t="n">
        <v>9126</v>
      </c>
      <c r="F23" s="441" t="n">
        <v>1699626.24</v>
      </c>
      <c r="G23" s="442" t="s">
        <v>618</v>
      </c>
      <c r="H23" s="443" t="s">
        <v>619</v>
      </c>
    </row>
    <row r="24" customFormat="false" ht="36.6" hidden="false" customHeight="false" outlineLevel="0" collapsed="false">
      <c r="A24" s="432"/>
      <c r="B24" s="448" t="n">
        <v>20</v>
      </c>
      <c r="C24" s="454" t="s">
        <v>620</v>
      </c>
      <c r="D24" s="454" t="s">
        <v>150</v>
      </c>
      <c r="E24" s="454" t="n">
        <v>9362</v>
      </c>
      <c r="F24" s="450" t="n">
        <v>1734497.74</v>
      </c>
      <c r="G24" s="453" t="s">
        <v>621</v>
      </c>
      <c r="H24" s="452" t="s">
        <v>622</v>
      </c>
    </row>
    <row r="25" customFormat="false" ht="63" hidden="false" customHeight="true" outlineLevel="0" collapsed="false">
      <c r="A25" s="426" t="s">
        <v>623</v>
      </c>
      <c r="B25" s="427" t="n">
        <v>21</v>
      </c>
      <c r="C25" s="428" t="s">
        <v>624</v>
      </c>
      <c r="D25" s="428" t="s">
        <v>167</v>
      </c>
      <c r="E25" s="428" t="n">
        <v>21448</v>
      </c>
      <c r="F25" s="429" t="n">
        <v>3530555.28</v>
      </c>
      <c r="G25" s="430" t="s">
        <v>625</v>
      </c>
      <c r="H25" s="431" t="s">
        <v>626</v>
      </c>
    </row>
    <row r="26" customFormat="false" ht="43.2" hidden="false" customHeight="true" outlineLevel="0" collapsed="false">
      <c r="A26" s="432" t="s">
        <v>627</v>
      </c>
      <c r="B26" s="433" t="n">
        <v>22</v>
      </c>
      <c r="C26" s="434" t="s">
        <v>628</v>
      </c>
      <c r="D26" s="435" t="s">
        <v>174</v>
      </c>
      <c r="E26" s="435" t="n">
        <v>4862</v>
      </c>
      <c r="F26" s="436" t="n">
        <v>2078067.42</v>
      </c>
      <c r="G26" s="437" t="s">
        <v>629</v>
      </c>
      <c r="H26" s="438" t="s">
        <v>630</v>
      </c>
    </row>
    <row r="27" customFormat="false" ht="33" hidden="false" customHeight="true" outlineLevel="0" collapsed="false">
      <c r="A27" s="432"/>
      <c r="B27" s="439" t="n">
        <v>23</v>
      </c>
      <c r="C27" s="445" t="s">
        <v>178</v>
      </c>
      <c r="D27" s="440" t="s">
        <v>180</v>
      </c>
      <c r="E27" s="440" t="n">
        <v>2309</v>
      </c>
      <c r="F27" s="441" t="n">
        <v>1090055.81</v>
      </c>
      <c r="G27" s="442" t="s">
        <v>631</v>
      </c>
      <c r="H27" s="443" t="s">
        <v>632</v>
      </c>
    </row>
    <row r="28" customFormat="false" ht="38.4" hidden="false" customHeight="true" outlineLevel="0" collapsed="false">
      <c r="A28" s="432"/>
      <c r="B28" s="439" t="n">
        <v>24</v>
      </c>
      <c r="C28" s="445" t="s">
        <v>633</v>
      </c>
      <c r="D28" s="440" t="s">
        <v>186</v>
      </c>
      <c r="E28" s="440" t="n">
        <v>5625</v>
      </c>
      <c r="F28" s="441" t="n">
        <v>2364975</v>
      </c>
      <c r="G28" s="442" t="s">
        <v>634</v>
      </c>
      <c r="H28" s="443" t="s">
        <v>635</v>
      </c>
    </row>
    <row r="29" customFormat="false" ht="41.4" hidden="false" customHeight="true" outlineLevel="0" collapsed="false">
      <c r="A29" s="432"/>
      <c r="B29" s="448" t="n">
        <v>25</v>
      </c>
      <c r="C29" s="449" t="s">
        <v>636</v>
      </c>
      <c r="D29" s="449" t="s">
        <v>191</v>
      </c>
      <c r="E29" s="449" t="n">
        <v>4528</v>
      </c>
      <c r="F29" s="450" t="n">
        <v>1028942.72</v>
      </c>
      <c r="G29" s="453" t="s">
        <v>637</v>
      </c>
      <c r="H29" s="452" t="s">
        <v>638</v>
      </c>
    </row>
    <row r="30" customFormat="false" ht="36" hidden="false" customHeight="true" outlineLevel="0" collapsed="false">
      <c r="A30" s="432" t="s">
        <v>639</v>
      </c>
      <c r="B30" s="433" t="n">
        <v>26</v>
      </c>
      <c r="C30" s="434" t="s">
        <v>640</v>
      </c>
      <c r="D30" s="455" t="s">
        <v>197</v>
      </c>
      <c r="E30" s="455" t="n">
        <v>5001</v>
      </c>
      <c r="F30" s="436" t="n">
        <v>983096.58</v>
      </c>
      <c r="G30" s="437" t="s">
        <v>641</v>
      </c>
      <c r="H30" s="438" t="s">
        <v>642</v>
      </c>
    </row>
    <row r="31" customFormat="false" ht="36" hidden="false" customHeight="false" outlineLevel="0" collapsed="false">
      <c r="A31" s="432"/>
      <c r="B31" s="439" t="n">
        <v>27</v>
      </c>
      <c r="C31" s="445" t="s">
        <v>201</v>
      </c>
      <c r="D31" s="440" t="s">
        <v>203</v>
      </c>
      <c r="E31" s="440" t="n">
        <v>5749</v>
      </c>
      <c r="F31" s="441" t="n">
        <v>2421076.37</v>
      </c>
      <c r="G31" s="442" t="s">
        <v>643</v>
      </c>
      <c r="H31" s="443" t="s">
        <v>644</v>
      </c>
    </row>
    <row r="32" customFormat="false" ht="24" hidden="false" customHeight="false" outlineLevel="0" collapsed="false">
      <c r="A32" s="432"/>
      <c r="B32" s="439" t="n">
        <v>28</v>
      </c>
      <c r="C32" s="445" t="s">
        <v>645</v>
      </c>
      <c r="D32" s="440" t="s">
        <v>208</v>
      </c>
      <c r="E32" s="440" t="n">
        <v>3600</v>
      </c>
      <c r="F32" s="441" t="n">
        <v>1493460</v>
      </c>
      <c r="G32" s="442" t="s">
        <v>646</v>
      </c>
      <c r="H32" s="443" t="s">
        <v>647</v>
      </c>
    </row>
    <row r="33" customFormat="false" ht="36" hidden="false" customHeight="false" outlineLevel="0" collapsed="false">
      <c r="A33" s="432"/>
      <c r="B33" s="439" t="n">
        <v>29</v>
      </c>
      <c r="C33" s="445" t="s">
        <v>648</v>
      </c>
      <c r="D33" s="440" t="s">
        <v>213</v>
      </c>
      <c r="E33" s="440" t="n">
        <v>4235</v>
      </c>
      <c r="F33" s="441" t="n">
        <v>845433.05</v>
      </c>
      <c r="G33" s="442" t="s">
        <v>649</v>
      </c>
      <c r="H33" s="443" t="s">
        <v>650</v>
      </c>
    </row>
    <row r="34" customFormat="false" ht="36" hidden="false" customHeight="false" outlineLevel="0" collapsed="false">
      <c r="A34" s="432"/>
      <c r="B34" s="439" t="n">
        <v>30</v>
      </c>
      <c r="C34" s="445" t="s">
        <v>651</v>
      </c>
      <c r="D34" s="440" t="s">
        <v>219</v>
      </c>
      <c r="E34" s="440" t="n">
        <v>5352</v>
      </c>
      <c r="F34" s="441" t="n">
        <v>1069169.04</v>
      </c>
      <c r="G34" s="442" t="s">
        <v>652</v>
      </c>
      <c r="H34" s="443" t="s">
        <v>653</v>
      </c>
    </row>
    <row r="35" customFormat="false" ht="36.6" hidden="false" customHeight="false" outlineLevel="0" collapsed="false">
      <c r="A35" s="432"/>
      <c r="B35" s="448" t="n">
        <v>31</v>
      </c>
      <c r="C35" s="449" t="s">
        <v>654</v>
      </c>
      <c r="D35" s="449" t="s">
        <v>224</v>
      </c>
      <c r="E35" s="449" t="n">
        <v>4952</v>
      </c>
      <c r="F35" s="450" t="n">
        <v>989459.12</v>
      </c>
      <c r="G35" s="453" t="s">
        <v>655</v>
      </c>
      <c r="H35" s="452" t="s">
        <v>656</v>
      </c>
    </row>
    <row r="36" customFormat="false" ht="26.4" hidden="false" customHeight="true" outlineLevel="0" collapsed="false">
      <c r="A36" s="432" t="s">
        <v>227</v>
      </c>
      <c r="B36" s="433" t="n">
        <v>32</v>
      </c>
      <c r="C36" s="434" t="s">
        <v>229</v>
      </c>
      <c r="D36" s="435" t="s">
        <v>231</v>
      </c>
      <c r="E36" s="435" t="n">
        <v>839</v>
      </c>
      <c r="F36" s="436" t="n">
        <v>458404.43</v>
      </c>
      <c r="G36" s="437" t="s">
        <v>657</v>
      </c>
      <c r="H36" s="438" t="s">
        <v>658</v>
      </c>
    </row>
    <row r="37" customFormat="false" ht="36.6" hidden="false" customHeight="false" outlineLevel="0" collapsed="false">
      <c r="A37" s="432"/>
      <c r="B37" s="448" t="n">
        <v>33</v>
      </c>
      <c r="C37" s="449" t="s">
        <v>659</v>
      </c>
      <c r="D37" s="449" t="s">
        <v>237</v>
      </c>
      <c r="E37" s="449" t="n">
        <v>1273</v>
      </c>
      <c r="F37" s="450" t="n">
        <v>319943.09</v>
      </c>
      <c r="G37" s="453" t="s">
        <v>660</v>
      </c>
      <c r="H37" s="452" t="s">
        <v>661</v>
      </c>
    </row>
    <row r="38" customFormat="false" ht="39.6" hidden="false" customHeight="true" outlineLevel="0" collapsed="false">
      <c r="A38" s="432" t="s">
        <v>240</v>
      </c>
      <c r="B38" s="433" t="n">
        <v>34</v>
      </c>
      <c r="C38" s="456" t="s">
        <v>242</v>
      </c>
      <c r="D38" s="457" t="s">
        <v>662</v>
      </c>
      <c r="E38" s="455" t="n">
        <v>3245</v>
      </c>
      <c r="F38" s="436" t="n">
        <v>1395901.65</v>
      </c>
      <c r="G38" s="437" t="s">
        <v>663</v>
      </c>
      <c r="H38" s="438" t="s">
        <v>664</v>
      </c>
    </row>
    <row r="39" customFormat="false" ht="36.6" hidden="false" customHeight="false" outlineLevel="0" collapsed="false">
      <c r="A39" s="432"/>
      <c r="B39" s="448" t="n">
        <v>35</v>
      </c>
      <c r="C39" s="449" t="s">
        <v>665</v>
      </c>
      <c r="D39" s="449" t="s">
        <v>250</v>
      </c>
      <c r="E39" s="449" t="n">
        <v>575</v>
      </c>
      <c r="F39" s="450" t="n">
        <v>314162.75</v>
      </c>
      <c r="G39" s="453" t="s">
        <v>666</v>
      </c>
      <c r="H39" s="452" t="s">
        <v>667</v>
      </c>
    </row>
    <row r="40" customFormat="false" ht="13.2" hidden="false" customHeight="false" outlineLevel="0" collapsed="false">
      <c r="E40" s="0" t="n">
        <f aca="false">SUM(E5:E39)</f>
        <v>309607</v>
      </c>
    </row>
  </sheetData>
  <mergeCells count="16">
    <mergeCell ref="A1:H1"/>
    <mergeCell ref="A3:A4"/>
    <mergeCell ref="B3:B4"/>
    <mergeCell ref="C3:C4"/>
    <mergeCell ref="D3:F3"/>
    <mergeCell ref="G3:G4"/>
    <mergeCell ref="H3:H4"/>
    <mergeCell ref="A7:A10"/>
    <mergeCell ref="A11:A12"/>
    <mergeCell ref="A14:A17"/>
    <mergeCell ref="A20:A21"/>
    <mergeCell ref="A22:A24"/>
    <mergeCell ref="A26:A29"/>
    <mergeCell ref="A30:A35"/>
    <mergeCell ref="A36:A37"/>
    <mergeCell ref="A38:A39"/>
  </mergeCells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55"/>
    <col collapsed="false" customWidth="true" hidden="false" outlineLevel="0" max="3" min="3" style="0" width="9.87"/>
    <col collapsed="false" customWidth="true" hidden="false" outlineLevel="0" max="4" min="4" style="0" width="8.66"/>
    <col collapsed="false" customWidth="true" hidden="false" outlineLevel="0" max="5" min="5" style="0" width="8.1"/>
    <col collapsed="false" customWidth="true" hidden="false" outlineLevel="0" max="6" min="6" style="0" width="8.66"/>
    <col collapsed="false" customWidth="true" hidden="false" outlineLevel="0" max="7" min="7" style="0" width="8.76"/>
    <col collapsed="false" customWidth="true" hidden="false" outlineLevel="0" max="8" min="8" style="0" width="8.43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9.43"/>
    <col collapsed="false" customWidth="true" hidden="false" outlineLevel="0" max="12" min="12" style="0" width="8.43"/>
    <col collapsed="false" customWidth="true" hidden="false" outlineLevel="0" max="13" min="13" style="0" width="7.76"/>
    <col collapsed="false" customWidth="true" hidden="false" outlineLevel="0" max="14" min="14" style="0" width="7.99"/>
    <col collapsed="false" customWidth="true" hidden="false" outlineLevel="0" max="15" min="15" style="0" width="7.21"/>
    <col collapsed="false" customWidth="true" hidden="false" outlineLevel="0" max="16" min="16" style="0" width="7.99"/>
    <col collapsed="false" customWidth="true" hidden="false" outlineLevel="0" max="17" min="17" style="0" width="7.1"/>
    <col collapsed="false" customWidth="true" hidden="false" outlineLevel="0" max="18" min="18" style="0" width="7.43"/>
  </cols>
  <sheetData>
    <row r="1" customFormat="false" ht="15.6" hidden="false" customHeight="false" outlineLevel="0" collapsed="false">
      <c r="A1" s="458"/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</row>
    <row r="2" customFormat="false" ht="21" hidden="false" customHeight="true" outlineLevel="0" collapsed="false">
      <c r="A2" s="459" t="s">
        <v>668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8"/>
      <c r="T2" s="458"/>
      <c r="U2" s="458"/>
    </row>
    <row r="3" customFormat="false" ht="15.75" hidden="false" customHeight="true" outlineLevel="0" collapsed="false">
      <c r="A3" s="460" t="s">
        <v>2</v>
      </c>
      <c r="B3" s="131" t="s">
        <v>669</v>
      </c>
      <c r="C3" s="131" t="s">
        <v>670</v>
      </c>
      <c r="D3" s="296" t="s">
        <v>671</v>
      </c>
      <c r="E3" s="296"/>
      <c r="F3" s="296"/>
      <c r="G3" s="296"/>
      <c r="H3" s="296"/>
      <c r="I3" s="296"/>
      <c r="J3" s="296"/>
      <c r="K3" s="131" t="s">
        <v>672</v>
      </c>
      <c r="L3" s="297" t="s">
        <v>671</v>
      </c>
      <c r="M3" s="297"/>
      <c r="N3" s="297"/>
      <c r="O3" s="297"/>
      <c r="P3" s="297"/>
      <c r="Q3" s="297"/>
      <c r="R3" s="297"/>
    </row>
    <row r="4" customFormat="false" ht="15.75" hidden="false" customHeight="true" outlineLevel="0" collapsed="false">
      <c r="A4" s="460"/>
      <c r="B4" s="131"/>
      <c r="C4" s="131"/>
      <c r="D4" s="298" t="s">
        <v>673</v>
      </c>
      <c r="E4" s="298"/>
      <c r="F4" s="308" t="s">
        <v>674</v>
      </c>
      <c r="G4" s="461" t="s">
        <v>671</v>
      </c>
      <c r="H4" s="461"/>
      <c r="I4" s="461"/>
      <c r="J4" s="461"/>
      <c r="K4" s="131"/>
      <c r="L4" s="298" t="s">
        <v>673</v>
      </c>
      <c r="M4" s="298"/>
      <c r="N4" s="308" t="s">
        <v>674</v>
      </c>
      <c r="O4" s="462" t="s">
        <v>671</v>
      </c>
      <c r="P4" s="462"/>
      <c r="Q4" s="462"/>
      <c r="R4" s="462"/>
    </row>
    <row r="5" customFormat="false" ht="44.25" hidden="false" customHeight="true" outlineLevel="0" collapsed="false">
      <c r="A5" s="460"/>
      <c r="B5" s="131"/>
      <c r="C5" s="131"/>
      <c r="D5" s="463" t="s">
        <v>675</v>
      </c>
      <c r="E5" s="463" t="s">
        <v>676</v>
      </c>
      <c r="F5" s="308"/>
      <c r="G5" s="172" t="s">
        <v>677</v>
      </c>
      <c r="H5" s="172" t="s">
        <v>678</v>
      </c>
      <c r="I5" s="172" t="s">
        <v>679</v>
      </c>
      <c r="J5" s="464" t="s">
        <v>680</v>
      </c>
      <c r="K5" s="131"/>
      <c r="L5" s="463" t="s">
        <v>675</v>
      </c>
      <c r="M5" s="463" t="s">
        <v>676</v>
      </c>
      <c r="N5" s="308"/>
      <c r="O5" s="172" t="s">
        <v>677</v>
      </c>
      <c r="P5" s="172" t="s">
        <v>678</v>
      </c>
      <c r="Q5" s="172" t="s">
        <v>679</v>
      </c>
      <c r="R5" s="465" t="s">
        <v>680</v>
      </c>
    </row>
    <row r="6" customFormat="false" ht="43.2" hidden="false" customHeight="true" outlineLevel="0" collapsed="false">
      <c r="A6" s="466" t="n">
        <v>1</v>
      </c>
      <c r="B6" s="467" t="s">
        <v>459</v>
      </c>
      <c r="C6" s="468" t="n">
        <f aca="false">D6+E6+F6</f>
        <v>37660.56</v>
      </c>
      <c r="D6" s="468"/>
      <c r="E6" s="468"/>
      <c r="F6" s="469" t="n">
        <f aca="false">G6+H6+I6</f>
        <v>37660.56</v>
      </c>
      <c r="G6" s="468"/>
      <c r="H6" s="468" t="n">
        <v>33365.6</v>
      </c>
      <c r="I6" s="470" t="n">
        <v>4294.96</v>
      </c>
      <c r="J6" s="471" t="n">
        <v>32128.97</v>
      </c>
      <c r="K6" s="470" t="n">
        <f aca="false">L6+M6+N6</f>
        <v>19379.88</v>
      </c>
      <c r="L6" s="472" t="n">
        <v>0</v>
      </c>
      <c r="M6" s="472"/>
      <c r="N6" s="471" t="n">
        <f aca="false">O6+P6+Q6</f>
        <v>19379.88</v>
      </c>
      <c r="O6" s="472"/>
      <c r="P6" s="471" t="n">
        <v>19379.88</v>
      </c>
      <c r="Q6" s="472"/>
      <c r="R6" s="473" t="n">
        <v>19379.88</v>
      </c>
    </row>
    <row r="7" customFormat="false" ht="45.6" hidden="false" customHeight="true" outlineLevel="0" collapsed="false">
      <c r="A7" s="466" t="n">
        <v>2</v>
      </c>
      <c r="B7" s="467" t="s">
        <v>681</v>
      </c>
      <c r="C7" s="468" t="n">
        <f aca="false">D7+E7+F7</f>
        <v>1576.25</v>
      </c>
      <c r="D7" s="468"/>
      <c r="E7" s="468"/>
      <c r="F7" s="469" t="n">
        <f aca="false">G7+H7+I7</f>
        <v>1576.25</v>
      </c>
      <c r="G7" s="468"/>
      <c r="H7" s="468" t="n">
        <v>670.28</v>
      </c>
      <c r="I7" s="470" t="n">
        <v>905.97</v>
      </c>
      <c r="J7" s="472" t="n">
        <v>167.18</v>
      </c>
      <c r="K7" s="470" t="n">
        <f aca="false">L7+M7+N7</f>
        <v>0</v>
      </c>
      <c r="L7" s="472"/>
      <c r="M7" s="472"/>
      <c r="N7" s="472" t="n">
        <f aca="false">O7+P7+Q7</f>
        <v>0</v>
      </c>
      <c r="O7" s="472"/>
      <c r="P7" s="472"/>
      <c r="Q7" s="472"/>
      <c r="R7" s="474"/>
    </row>
    <row r="8" customFormat="false" ht="43.8" hidden="false" customHeight="true" outlineLevel="0" collapsed="false">
      <c r="A8" s="466" t="n">
        <v>3</v>
      </c>
      <c r="B8" s="475" t="s">
        <v>682</v>
      </c>
      <c r="C8" s="468" t="n">
        <f aca="false">D8+E8+F8</f>
        <v>2401.88</v>
      </c>
      <c r="D8" s="468"/>
      <c r="E8" s="468"/>
      <c r="F8" s="469" t="n">
        <f aca="false">G8+H8+I8</f>
        <v>2401.88</v>
      </c>
      <c r="G8" s="468"/>
      <c r="H8" s="468" t="n">
        <v>1597.53</v>
      </c>
      <c r="I8" s="468" t="n">
        <v>804.35</v>
      </c>
      <c r="J8" s="468" t="n">
        <v>1597.53</v>
      </c>
      <c r="K8" s="470" t="n">
        <f aca="false">L8+M8+N8</f>
        <v>60.59</v>
      </c>
      <c r="L8" s="472"/>
      <c r="M8" s="472"/>
      <c r="N8" s="472" t="n">
        <f aca="false">O8+P8+Q8</f>
        <v>60.59</v>
      </c>
      <c r="O8" s="472"/>
      <c r="P8" s="472" t="n">
        <v>60.59</v>
      </c>
      <c r="Q8" s="472"/>
      <c r="R8" s="474" t="n">
        <v>60.59</v>
      </c>
    </row>
    <row r="9" customFormat="false" ht="71.4" hidden="false" customHeight="true" outlineLevel="0" collapsed="false">
      <c r="A9" s="466" t="n">
        <v>4</v>
      </c>
      <c r="B9" s="475" t="s">
        <v>683</v>
      </c>
      <c r="C9" s="468" t="n">
        <f aca="false">D9+E9+F9</f>
        <v>391.98</v>
      </c>
      <c r="D9" s="468"/>
      <c r="E9" s="468"/>
      <c r="F9" s="469" t="n">
        <f aca="false">G9+H9+I9</f>
        <v>391.98</v>
      </c>
      <c r="G9" s="468"/>
      <c r="H9" s="468"/>
      <c r="I9" s="470" t="n">
        <v>391.98</v>
      </c>
      <c r="J9" s="472"/>
      <c r="K9" s="470" t="n">
        <f aca="false">L9+M9+N9</f>
        <v>196</v>
      </c>
      <c r="L9" s="472" t="n">
        <v>0</v>
      </c>
      <c r="M9" s="472"/>
      <c r="N9" s="472" t="n">
        <f aca="false">O9+P9+Q9</f>
        <v>196</v>
      </c>
      <c r="O9" s="472"/>
      <c r="P9" s="472"/>
      <c r="Q9" s="470" t="n">
        <v>196</v>
      </c>
      <c r="R9" s="474"/>
    </row>
    <row r="10" customFormat="false" ht="32.4" hidden="false" customHeight="true" outlineLevel="0" collapsed="false">
      <c r="A10" s="466" t="n">
        <v>5</v>
      </c>
      <c r="B10" s="475" t="s">
        <v>684</v>
      </c>
      <c r="C10" s="468" t="n">
        <f aca="false">D10+E10+F10</f>
        <v>16.5</v>
      </c>
      <c r="D10" s="468"/>
      <c r="E10" s="468"/>
      <c r="F10" s="469" t="n">
        <f aca="false">G10+H10+I10</f>
        <v>16.5</v>
      </c>
      <c r="G10" s="468"/>
      <c r="H10" s="468"/>
      <c r="I10" s="470" t="n">
        <v>16.5</v>
      </c>
      <c r="J10" s="472"/>
      <c r="K10" s="470"/>
      <c r="L10" s="472"/>
      <c r="M10" s="472"/>
      <c r="N10" s="472"/>
      <c r="O10" s="472"/>
      <c r="P10" s="472"/>
      <c r="Q10" s="470"/>
      <c r="R10" s="474"/>
    </row>
    <row r="11" customFormat="false" ht="72" hidden="false" customHeight="true" outlineLevel="0" collapsed="false">
      <c r="A11" s="466" t="n">
        <v>6</v>
      </c>
      <c r="B11" s="475" t="s">
        <v>16</v>
      </c>
      <c r="C11" s="468" t="n">
        <f aca="false">D11+E11+F11</f>
        <v>3207.21</v>
      </c>
      <c r="D11" s="468" t="n">
        <v>296.64</v>
      </c>
      <c r="E11" s="468" t="n">
        <v>127.95</v>
      </c>
      <c r="F11" s="469" t="n">
        <f aca="false">G11+H11+I11</f>
        <v>2782.62</v>
      </c>
      <c r="G11" s="468"/>
      <c r="H11" s="468" t="n">
        <v>1808.12</v>
      </c>
      <c r="I11" s="468" t="n">
        <v>974.5</v>
      </c>
      <c r="J11" s="469" t="n">
        <v>1680.07</v>
      </c>
      <c r="K11" s="476" t="n">
        <f aca="false">L11+M11+N11</f>
        <v>754.58</v>
      </c>
      <c r="L11" s="477" t="n">
        <v>125.05</v>
      </c>
      <c r="M11" s="472" t="n">
        <v>49.72</v>
      </c>
      <c r="N11" s="472" t="n">
        <f aca="false">O11+P11+Q11</f>
        <v>579.81</v>
      </c>
      <c r="O11" s="472"/>
      <c r="P11" s="472" t="n">
        <v>579.81</v>
      </c>
      <c r="Q11" s="472"/>
      <c r="R11" s="474" t="n">
        <v>448.6</v>
      </c>
    </row>
    <row r="12" customFormat="false" ht="57.6" hidden="false" customHeight="true" outlineLevel="0" collapsed="false">
      <c r="A12" s="466" t="n">
        <v>7</v>
      </c>
      <c r="B12" s="467" t="s">
        <v>35</v>
      </c>
      <c r="C12" s="468" t="n">
        <f aca="false">D12+E12+F12</f>
        <v>4874.95</v>
      </c>
      <c r="D12" s="468" t="n">
        <v>357.36</v>
      </c>
      <c r="E12" s="468" t="n">
        <v>682.41</v>
      </c>
      <c r="F12" s="469" t="n">
        <f aca="false">G12+H12+I12</f>
        <v>3835.18</v>
      </c>
      <c r="G12" s="468"/>
      <c r="H12" s="468" t="n">
        <v>1382.17</v>
      </c>
      <c r="I12" s="468" t="n">
        <v>2453.01</v>
      </c>
      <c r="J12" s="477" t="n">
        <v>13.3</v>
      </c>
      <c r="K12" s="470" t="n">
        <f aca="false">L12+M12+N12</f>
        <v>1358.56</v>
      </c>
      <c r="L12" s="477" t="n">
        <v>75.97</v>
      </c>
      <c r="M12" s="477" t="n">
        <v>96.48</v>
      </c>
      <c r="N12" s="472" t="n">
        <f aca="false">O12+P12+Q12</f>
        <v>1186.11</v>
      </c>
      <c r="O12" s="477"/>
      <c r="P12" s="477" t="n">
        <v>1186.11</v>
      </c>
      <c r="Q12" s="477"/>
      <c r="R12" s="478"/>
    </row>
    <row r="13" customFormat="false" ht="58.2" hidden="false" customHeight="true" outlineLevel="0" collapsed="false">
      <c r="A13" s="466" t="n">
        <v>8</v>
      </c>
      <c r="B13" s="475" t="s">
        <v>685</v>
      </c>
      <c r="C13" s="468" t="n">
        <f aca="false">D13+E13+F13</f>
        <v>30313.48</v>
      </c>
      <c r="D13" s="476" t="n">
        <v>1953.57</v>
      </c>
      <c r="E13" s="476" t="n">
        <v>0.37</v>
      </c>
      <c r="F13" s="477" t="n">
        <f aca="false">G13+H13+I13</f>
        <v>28359.54</v>
      </c>
      <c r="G13" s="476"/>
      <c r="H13" s="476" t="n">
        <v>4954.57</v>
      </c>
      <c r="I13" s="479" t="n">
        <v>23404.97</v>
      </c>
      <c r="J13" s="472"/>
      <c r="K13" s="470" t="n">
        <f aca="false">L13+M13+N13</f>
        <v>3702.69</v>
      </c>
      <c r="L13" s="469" t="n">
        <v>864.74</v>
      </c>
      <c r="M13" s="472" t="n">
        <v>0</v>
      </c>
      <c r="N13" s="472" t="n">
        <f aca="false">O13+P13+Q13</f>
        <v>2837.95</v>
      </c>
      <c r="O13" s="472"/>
      <c r="P13" s="472" t="n">
        <v>2798.86</v>
      </c>
      <c r="Q13" s="472" t="n">
        <v>39.09</v>
      </c>
      <c r="R13" s="474"/>
    </row>
    <row r="14" customFormat="false" ht="58.8" hidden="false" customHeight="true" outlineLevel="0" collapsed="false">
      <c r="A14" s="466" t="n">
        <v>9</v>
      </c>
      <c r="B14" s="475" t="s">
        <v>686</v>
      </c>
      <c r="C14" s="468" t="n">
        <f aca="false">D14+E14+F14</f>
        <v>13468.66</v>
      </c>
      <c r="D14" s="468" t="n">
        <v>562.69</v>
      </c>
      <c r="E14" s="468"/>
      <c r="F14" s="480" t="n">
        <f aca="false">G14+H14+I14</f>
        <v>12905.97</v>
      </c>
      <c r="G14" s="468"/>
      <c r="H14" s="468" t="n">
        <v>2583.62</v>
      </c>
      <c r="I14" s="481" t="n">
        <v>10322.35</v>
      </c>
      <c r="J14" s="472"/>
      <c r="K14" s="470" t="n">
        <f aca="false">L14+M14+N14</f>
        <v>1820.59</v>
      </c>
      <c r="L14" s="472" t="n">
        <v>163.56</v>
      </c>
      <c r="M14" s="472"/>
      <c r="N14" s="472" t="n">
        <f aca="false">O14+P14+Q14</f>
        <v>1657.03</v>
      </c>
      <c r="O14" s="472"/>
      <c r="P14" s="472" t="n">
        <v>1657.03</v>
      </c>
      <c r="Q14" s="472"/>
      <c r="R14" s="474"/>
    </row>
    <row r="15" customFormat="false" ht="40.2" hidden="false" customHeight="true" outlineLevel="0" collapsed="false">
      <c r="A15" s="466" t="n">
        <v>10</v>
      </c>
      <c r="B15" s="475" t="s">
        <v>687</v>
      </c>
      <c r="C15" s="468" t="n">
        <f aca="false">D15+E15+F15</f>
        <v>43957.9</v>
      </c>
      <c r="D15" s="481" t="n">
        <v>16256.02</v>
      </c>
      <c r="E15" s="468" t="n">
        <v>83.65</v>
      </c>
      <c r="F15" s="469" t="n">
        <f aca="false">G15+H15+I15</f>
        <v>27618.23</v>
      </c>
      <c r="G15" s="482" t="n">
        <v>13337.33</v>
      </c>
      <c r="H15" s="468"/>
      <c r="I15" s="468" t="n">
        <v>14280.9</v>
      </c>
      <c r="J15" s="472" t="n">
        <v>3209.73</v>
      </c>
      <c r="K15" s="470" t="n">
        <f aca="false">L15+M15+N15</f>
        <v>9789.13</v>
      </c>
      <c r="L15" s="472" t="n">
        <v>3365.8</v>
      </c>
      <c r="M15" s="477" t="n">
        <v>62.66</v>
      </c>
      <c r="N15" s="472" t="n">
        <f aca="false">O15+P15+Q15</f>
        <v>6360.67</v>
      </c>
      <c r="O15" s="477" t="n">
        <v>6360.67</v>
      </c>
      <c r="P15" s="477"/>
      <c r="Q15" s="483"/>
      <c r="R15" s="484" t="n">
        <v>2895.94</v>
      </c>
    </row>
    <row r="16" customFormat="false" ht="74.4" hidden="false" customHeight="true" outlineLevel="0" collapsed="false">
      <c r="A16" s="466" t="n">
        <v>11</v>
      </c>
      <c r="B16" s="475" t="s">
        <v>688</v>
      </c>
      <c r="C16" s="468" t="n">
        <f aca="false">D16+E16+F16</f>
        <v>6592.11</v>
      </c>
      <c r="D16" s="468" t="n">
        <v>1270.04</v>
      </c>
      <c r="E16" s="468"/>
      <c r="F16" s="469" t="n">
        <f aca="false">G16+H16+I16</f>
        <v>5322.07</v>
      </c>
      <c r="G16" s="468"/>
      <c r="H16" s="468" t="n">
        <v>1909.69</v>
      </c>
      <c r="I16" s="476" t="n">
        <v>3412.38</v>
      </c>
      <c r="J16" s="477"/>
      <c r="K16" s="470" t="n">
        <f aca="false">L16+M16+N16</f>
        <v>2018.48</v>
      </c>
      <c r="L16" s="477" t="n">
        <v>289.99</v>
      </c>
      <c r="M16" s="472"/>
      <c r="N16" s="472" t="n">
        <f aca="false">O16+P16+Q16</f>
        <v>1728.49</v>
      </c>
      <c r="O16" s="472"/>
      <c r="P16" s="472" t="n">
        <v>1728.49</v>
      </c>
      <c r="Q16" s="472"/>
      <c r="R16" s="474"/>
    </row>
    <row r="17" customFormat="false" ht="70.2" hidden="false" customHeight="true" outlineLevel="0" collapsed="false">
      <c r="A17" s="466" t="n">
        <v>12</v>
      </c>
      <c r="B17" s="475" t="s">
        <v>689</v>
      </c>
      <c r="C17" s="468" t="n">
        <f aca="false">D17+E17+F17</f>
        <v>22809.88</v>
      </c>
      <c r="D17" s="468" t="n">
        <v>5653.74</v>
      </c>
      <c r="E17" s="468"/>
      <c r="F17" s="469" t="n">
        <f aca="false">G17+H17+I17</f>
        <v>17156.14</v>
      </c>
      <c r="G17" s="468"/>
      <c r="H17" s="472" t="n">
        <v>6239.14</v>
      </c>
      <c r="I17" s="472" t="n">
        <v>10917</v>
      </c>
      <c r="J17" s="472" t="n">
        <v>3689.58</v>
      </c>
      <c r="K17" s="476" t="n">
        <f aca="false">L17+M17+N17</f>
        <v>5563.63</v>
      </c>
      <c r="L17" s="472" t="n">
        <v>1075.91</v>
      </c>
      <c r="M17" s="472"/>
      <c r="N17" s="472" t="n">
        <f aca="false">O17+P17+Q17</f>
        <v>4487.72</v>
      </c>
      <c r="O17" s="472"/>
      <c r="P17" s="472" t="n">
        <v>4487.72</v>
      </c>
      <c r="Q17" s="485"/>
      <c r="R17" s="484" t="n">
        <v>2300.11</v>
      </c>
    </row>
    <row r="18" customFormat="false" ht="62.4" hidden="false" customHeight="true" outlineLevel="0" collapsed="false">
      <c r="A18" s="466" t="n">
        <v>13</v>
      </c>
      <c r="B18" s="475" t="s">
        <v>690</v>
      </c>
      <c r="C18" s="468" t="n">
        <f aca="false">D18+E18+F18</f>
        <v>19832.73</v>
      </c>
      <c r="D18" s="468" t="n">
        <v>6640.64</v>
      </c>
      <c r="E18" s="468"/>
      <c r="F18" s="469" t="n">
        <f aca="false">G18+H18+I18</f>
        <v>13192.09</v>
      </c>
      <c r="G18" s="468"/>
      <c r="H18" s="468" t="n">
        <v>4114.6</v>
      </c>
      <c r="I18" s="470" t="n">
        <v>9077.49</v>
      </c>
      <c r="J18" s="472"/>
      <c r="K18" s="470" t="n">
        <f aca="false">L18+M18+N18</f>
        <v>5067.41</v>
      </c>
      <c r="L18" s="480" t="n">
        <v>1912.63</v>
      </c>
      <c r="M18" s="472"/>
      <c r="N18" s="472" t="n">
        <f aca="false">O18+P18+Q18</f>
        <v>3154.78</v>
      </c>
      <c r="O18" s="472"/>
      <c r="P18" s="477" t="n">
        <v>3154.78</v>
      </c>
      <c r="Q18" s="477"/>
      <c r="R18" s="474"/>
    </row>
    <row r="19" customFormat="false" ht="61.2" hidden="false" customHeight="true" outlineLevel="0" collapsed="false">
      <c r="A19" s="466" t="n">
        <v>14</v>
      </c>
      <c r="B19" s="475" t="s">
        <v>613</v>
      </c>
      <c r="C19" s="468" t="n">
        <f aca="false">D19+E19+F19</f>
        <v>35129.34</v>
      </c>
      <c r="D19" s="468" t="n">
        <v>19992.1</v>
      </c>
      <c r="E19" s="468"/>
      <c r="F19" s="480" t="n">
        <f aca="false">G19+H19+I19</f>
        <v>15137.24</v>
      </c>
      <c r="G19" s="468"/>
      <c r="H19" s="468" t="n">
        <v>5309.71</v>
      </c>
      <c r="I19" s="468" t="n">
        <v>9827.53</v>
      </c>
      <c r="J19" s="472"/>
      <c r="K19" s="470" t="n">
        <f aca="false">L19+M19+N19</f>
        <v>12025.51</v>
      </c>
      <c r="L19" s="472" t="n">
        <v>7596</v>
      </c>
      <c r="M19" s="472"/>
      <c r="N19" s="472" t="n">
        <f aca="false">O19+P19+Q19</f>
        <v>4429.51</v>
      </c>
      <c r="O19" s="472"/>
      <c r="P19" s="472" t="n">
        <v>4334.52</v>
      </c>
      <c r="Q19" s="472" t="n">
        <v>94.99</v>
      </c>
      <c r="R19" s="474"/>
    </row>
    <row r="20" customFormat="false" ht="63.6" hidden="false" customHeight="true" outlineLevel="0" collapsed="false">
      <c r="A20" s="466" t="n">
        <v>15</v>
      </c>
      <c r="B20" s="475" t="s">
        <v>623</v>
      </c>
      <c r="C20" s="468" t="n">
        <f aca="false">D20+E20+F20</f>
        <v>22118.83</v>
      </c>
      <c r="D20" s="468" t="n">
        <v>1444.5</v>
      </c>
      <c r="E20" s="468"/>
      <c r="F20" s="469" t="n">
        <f aca="false">G20+H20+I20</f>
        <v>20674.33</v>
      </c>
      <c r="G20" s="468"/>
      <c r="H20" s="468" t="n">
        <v>6549.85</v>
      </c>
      <c r="I20" s="468" t="n">
        <v>14124.48</v>
      </c>
      <c r="J20" s="469"/>
      <c r="K20" s="468" t="n">
        <f aca="false">L20+M20+N20</f>
        <v>4882.34</v>
      </c>
      <c r="L20" s="469"/>
      <c r="M20" s="469"/>
      <c r="N20" s="469" t="n">
        <f aca="false">O20+P20+Q20</f>
        <v>4882.34</v>
      </c>
      <c r="O20" s="469"/>
      <c r="P20" s="469" t="n">
        <v>4869.7</v>
      </c>
      <c r="Q20" s="469" t="n">
        <v>12.64</v>
      </c>
      <c r="R20" s="474"/>
    </row>
    <row r="21" customFormat="false" ht="40.8" hidden="false" customHeight="true" outlineLevel="0" collapsed="false">
      <c r="A21" s="466" t="n">
        <v>16</v>
      </c>
      <c r="B21" s="475" t="s">
        <v>627</v>
      </c>
      <c r="C21" s="468" t="n">
        <f aca="false">D21+E21+F21</f>
        <v>27660.28</v>
      </c>
      <c r="D21" s="481" t="n">
        <v>19756.62</v>
      </c>
      <c r="E21" s="468" t="n">
        <v>1989.95</v>
      </c>
      <c r="F21" s="469" t="n">
        <f aca="false">G21+H21+I21</f>
        <v>5913.71</v>
      </c>
      <c r="G21" s="476" t="n">
        <v>505.03</v>
      </c>
      <c r="H21" s="468"/>
      <c r="I21" s="470" t="n">
        <v>5408.68</v>
      </c>
      <c r="J21" s="472"/>
      <c r="K21" s="470" t="n">
        <f aca="false">L21+M21+N21</f>
        <v>10934.57</v>
      </c>
      <c r="L21" s="485" t="n">
        <v>9243.11</v>
      </c>
      <c r="M21" s="472" t="n">
        <v>1691.46</v>
      </c>
      <c r="N21" s="472" t="n">
        <f aca="false">O21+P21+Q21</f>
        <v>0</v>
      </c>
      <c r="O21" s="472"/>
      <c r="P21" s="472"/>
      <c r="Q21" s="472"/>
      <c r="R21" s="474"/>
    </row>
    <row r="22" customFormat="false" ht="39" hidden="false" customHeight="true" outlineLevel="0" collapsed="false">
      <c r="A22" s="466" t="n">
        <v>17</v>
      </c>
      <c r="B22" s="475" t="s">
        <v>639</v>
      </c>
      <c r="C22" s="468" t="n">
        <f aca="false">D22+E22+F22</f>
        <v>27785.8</v>
      </c>
      <c r="D22" s="468" t="n">
        <v>23132.86</v>
      </c>
      <c r="E22" s="468" t="n">
        <v>89.97</v>
      </c>
      <c r="F22" s="469" t="n">
        <f aca="false">G22+H22+I22</f>
        <v>4562.97</v>
      </c>
      <c r="G22" s="468"/>
      <c r="H22" s="468" t="n">
        <v>104.21</v>
      </c>
      <c r="I22" s="470" t="n">
        <v>4458.76</v>
      </c>
      <c r="J22" s="472"/>
      <c r="K22" s="468" t="n">
        <f aca="false">L22+M22+N22</f>
        <v>10631.94</v>
      </c>
      <c r="L22" s="485" t="n">
        <v>10384.79</v>
      </c>
      <c r="M22" s="472" t="n">
        <v>81.3</v>
      </c>
      <c r="N22" s="472" t="n">
        <f aca="false">O22+P22+Q22</f>
        <v>165.85</v>
      </c>
      <c r="O22" s="472"/>
      <c r="P22" s="472" t="n">
        <v>88.58</v>
      </c>
      <c r="Q22" s="472" t="n">
        <v>77.27</v>
      </c>
      <c r="R22" s="474"/>
    </row>
    <row r="23" customFormat="false" ht="35.4" hidden="false" customHeight="true" outlineLevel="0" collapsed="false">
      <c r="A23" s="466" t="n">
        <v>18</v>
      </c>
      <c r="B23" s="467" t="s">
        <v>227</v>
      </c>
      <c r="C23" s="468" t="n">
        <f aca="false">D23+E23+F23</f>
        <v>3818.12</v>
      </c>
      <c r="D23" s="468" t="n">
        <v>583.76</v>
      </c>
      <c r="E23" s="468"/>
      <c r="F23" s="469" t="n">
        <f aca="false">G23+H23+I23</f>
        <v>3234.36</v>
      </c>
      <c r="G23" s="468" t="n">
        <v>1977.55</v>
      </c>
      <c r="H23" s="468"/>
      <c r="I23" s="470" t="n">
        <v>1256.81</v>
      </c>
      <c r="J23" s="470"/>
      <c r="K23" s="470" t="n">
        <f aca="false">L23+M23+N23</f>
        <v>645.02</v>
      </c>
      <c r="L23" s="486"/>
      <c r="M23" s="470"/>
      <c r="N23" s="472" t="n">
        <f aca="false">O23+P23+Q23</f>
        <v>645.02</v>
      </c>
      <c r="O23" s="470" t="n">
        <v>645.02</v>
      </c>
      <c r="P23" s="470"/>
      <c r="Q23" s="470"/>
      <c r="R23" s="487"/>
    </row>
    <row r="24" customFormat="false" ht="46.8" hidden="false" customHeight="true" outlineLevel="0" collapsed="false">
      <c r="A24" s="466" t="n">
        <v>19</v>
      </c>
      <c r="B24" s="467" t="s">
        <v>240</v>
      </c>
      <c r="C24" s="468" t="n">
        <f aca="false">D24+E24+F24</f>
        <v>40808.83</v>
      </c>
      <c r="D24" s="488" t="n">
        <v>29627.44</v>
      </c>
      <c r="E24" s="468"/>
      <c r="F24" s="469" t="n">
        <f aca="false">G24+H24+I24</f>
        <v>11181.39</v>
      </c>
      <c r="G24" s="468" t="n">
        <v>5618.07</v>
      </c>
      <c r="H24" s="468"/>
      <c r="I24" s="470" t="n">
        <v>5563.32</v>
      </c>
      <c r="J24" s="470" t="n">
        <v>672</v>
      </c>
      <c r="K24" s="470" t="n">
        <f aca="false">L24+M24+N24</f>
        <v>10982.55</v>
      </c>
      <c r="L24" s="489" t="n">
        <v>10737.78</v>
      </c>
      <c r="M24" s="476"/>
      <c r="N24" s="472" t="n">
        <f aca="false">O24+P24+Q24</f>
        <v>244.77</v>
      </c>
      <c r="O24" s="476" t="n">
        <v>42.22</v>
      </c>
      <c r="P24" s="476"/>
      <c r="Q24" s="476" t="n">
        <v>202.55</v>
      </c>
      <c r="R24" s="487"/>
    </row>
    <row r="25" customFormat="false" ht="34.8" hidden="false" customHeight="true" outlineLevel="0" collapsed="false">
      <c r="A25" s="466" t="n">
        <v>20</v>
      </c>
      <c r="B25" s="467" t="s">
        <v>691</v>
      </c>
      <c r="C25" s="468" t="n">
        <f aca="false">D25+E25+F25</f>
        <v>382.09</v>
      </c>
      <c r="D25" s="468"/>
      <c r="E25" s="468"/>
      <c r="F25" s="469" t="n">
        <f aca="false">G25+H25+I25</f>
        <v>382.09</v>
      </c>
      <c r="G25" s="468"/>
      <c r="H25" s="468"/>
      <c r="I25" s="470" t="n">
        <v>382.09</v>
      </c>
      <c r="J25" s="470"/>
      <c r="K25" s="470" t="n">
        <f aca="false">L25+M25+N25</f>
        <v>0</v>
      </c>
      <c r="L25" s="476"/>
      <c r="M25" s="476"/>
      <c r="N25" s="472" t="n">
        <f aca="false">O25+P25+Q25</f>
        <v>0</v>
      </c>
      <c r="O25" s="476"/>
      <c r="P25" s="476"/>
      <c r="Q25" s="476"/>
      <c r="R25" s="487"/>
    </row>
    <row r="26" customFormat="false" ht="36.6" hidden="false" customHeight="true" outlineLevel="0" collapsed="false">
      <c r="A26" s="466" t="n">
        <v>21</v>
      </c>
      <c r="B26" s="467" t="s">
        <v>253</v>
      </c>
      <c r="C26" s="468" t="n">
        <f aca="false">D26+E26+F26</f>
        <v>1369.87</v>
      </c>
      <c r="D26" s="468" t="n">
        <v>459.34</v>
      </c>
      <c r="E26" s="468"/>
      <c r="F26" s="469" t="n">
        <f aca="false">G26+H26+I26</f>
        <v>910.53</v>
      </c>
      <c r="G26" s="468" t="n">
        <v>777.79</v>
      </c>
      <c r="H26" s="468"/>
      <c r="I26" s="470" t="n">
        <v>132.74</v>
      </c>
      <c r="J26" s="470" t="n">
        <v>293.6</v>
      </c>
      <c r="K26" s="470" t="n">
        <f aca="false">L26+M26+N26</f>
        <v>26.4</v>
      </c>
      <c r="L26" s="470"/>
      <c r="M26" s="470"/>
      <c r="N26" s="472" t="n">
        <f aca="false">O26+P26+Q26</f>
        <v>26.4</v>
      </c>
      <c r="O26" s="470" t="n">
        <v>26.4</v>
      </c>
      <c r="P26" s="470"/>
      <c r="Q26" s="470"/>
      <c r="R26" s="487"/>
    </row>
    <row r="27" customFormat="false" ht="36" hidden="false" customHeight="true" outlineLevel="0" collapsed="false">
      <c r="A27" s="466"/>
      <c r="B27" s="467" t="s">
        <v>692</v>
      </c>
      <c r="C27" s="468" t="n">
        <f aca="false">SUM(C6:C26)</f>
        <v>346177.25</v>
      </c>
      <c r="D27" s="470" t="n">
        <f aca="false">SUM(D6:D26)</f>
        <v>127987.32</v>
      </c>
      <c r="E27" s="470" t="n">
        <f aca="false">SUM(E6:E26)</f>
        <v>2974.3</v>
      </c>
      <c r="F27" s="470" t="n">
        <f aca="false">SUM(F6:F26)</f>
        <v>215215.63</v>
      </c>
      <c r="G27" s="470" t="n">
        <f aca="false">SUM(G6:G26)</f>
        <v>22215.77</v>
      </c>
      <c r="H27" s="470" t="n">
        <f aca="false">SUM(H6:H26)</f>
        <v>70589.09</v>
      </c>
      <c r="I27" s="470" t="n">
        <f aca="false">SUM(I6:I26)</f>
        <v>122410.77</v>
      </c>
      <c r="J27" s="490" t="n">
        <f aca="false">SUM(J6:J26)</f>
        <v>43451.96</v>
      </c>
      <c r="K27" s="490" t="n">
        <f aca="false">SUM(K6:K26)</f>
        <v>99839.87</v>
      </c>
      <c r="L27" s="490" t="n">
        <f aca="false">SUM(L6:L26)</f>
        <v>45835.33</v>
      </c>
      <c r="M27" s="470" t="n">
        <f aca="false">SUM(M6:M26)</f>
        <v>1981.62</v>
      </c>
      <c r="N27" s="470" t="n">
        <f aca="false">SUM(N6:N26)</f>
        <v>52022.92</v>
      </c>
      <c r="O27" s="490" t="n">
        <f aca="false">SUM(O6:O26)</f>
        <v>7074.31</v>
      </c>
      <c r="P27" s="491" t="n">
        <f aca="false">SUM(P6:P26)</f>
        <v>44326.07</v>
      </c>
      <c r="Q27" s="470" t="n">
        <f aca="false">SUM(Q6:Q26)</f>
        <v>622.54</v>
      </c>
      <c r="R27" s="492" t="n">
        <f aca="false">SUM(R6:R26)</f>
        <v>25085.12</v>
      </c>
    </row>
    <row r="28" customFormat="false" ht="13.2" hidden="false" customHeight="false" outlineLevel="0" collapsed="false">
      <c r="A28" s="493"/>
    </row>
    <row r="29" customFormat="false" ht="13.5" hidden="false" customHeight="true" outlineLevel="0" collapsed="false">
      <c r="A29" s="493"/>
    </row>
    <row r="30" customFormat="false" ht="13.2" hidden="false" customHeight="false" outlineLevel="0" collapsed="false">
      <c r="A30" s="493"/>
    </row>
    <row r="31" customFormat="false" ht="13.2" hidden="false" customHeight="false" outlineLevel="0" collapsed="false">
      <c r="A31" s="493"/>
    </row>
  </sheetData>
  <mergeCells count="13">
    <mergeCell ref="A2:R2"/>
    <mergeCell ref="A3:A5"/>
    <mergeCell ref="B3:B5"/>
    <mergeCell ref="C3:C5"/>
    <mergeCell ref="D3:J3"/>
    <mergeCell ref="K3:K5"/>
    <mergeCell ref="L3:R3"/>
    <mergeCell ref="D4:E4"/>
    <mergeCell ref="F4:F5"/>
    <mergeCell ref="G4:J4"/>
    <mergeCell ref="L4:M4"/>
    <mergeCell ref="N4:N5"/>
    <mergeCell ref="O4:R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2:16:49Z</dcterms:created>
  <dc:creator>XP GAME 2007</dc:creator>
  <dc:description/>
  <dc:language>en-US</dc:language>
  <cp:lastModifiedBy>Пользователь Windows</cp:lastModifiedBy>
  <cp:lastPrinted>2024-05-29T09:54:12Z</cp:lastPrinted>
  <dcterms:modified xsi:type="dcterms:W3CDTF">2024-05-30T05:49:40Z</dcterms:modified>
  <cp:revision>0</cp:revision>
  <dc:subject/>
  <dc:title/>
</cp:coreProperties>
</file>