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уведомление образование" sheetId="2" state="visible" r:id="rId3"/>
  </sheets>
  <definedNames>
    <definedName function="false" hidden="false" localSheetId="0" name="_xlnm.Print_Area" vbProcedure="false">Лист1!$A$1:$G$277</definedName>
    <definedName function="false" hidden="true" localSheetId="0" name="_xlnm._FilterDatabase" vbProcedure="false">Лист1!$A$10:$Q$277</definedName>
    <definedName function="false" hidden="false" localSheetId="0" name="Excel_BuiltIn__FilterDatabase" vbProcedure="false">Лист1!$A$9:$G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1">
  <si>
    <t xml:space="preserve">Приложение №4</t>
  </si>
  <si>
    <t xml:space="preserve">к решению Михайловского районного Собрания депутатов </t>
  </si>
  <si>
    <t xml:space="preserve">от "23" декабря 2021 г. №34 </t>
  </si>
  <si>
    <t xml:space="preserve">«О Бюджете муниципального образования</t>
  </si>
  <si>
    <t xml:space="preserve">Михайловский район Алтайского края</t>
  </si>
  <si>
    <t xml:space="preserve">на 2022 год"</t>
  </si>
  <si>
    <t xml:space="preserve">Ведомственная структура расходов районного бюджета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Сумма, тыс.рублей</t>
  </si>
  <si>
    <t xml:space="preserve">Управление по социальной политике Администрации Михайлов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ОБРАЗОВАНИЕ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Субсидии бюджетным учреждениям</t>
  </si>
  <si>
    <t xml:space="preserve">213001042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92900S119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0220010530</t>
  </si>
  <si>
    <t xml:space="preserve">Библиотеки</t>
  </si>
  <si>
    <t xml:space="preserve">0220010570</t>
  </si>
  <si>
    <t xml:space="preserve">СОЦИАЛЬНАЯ ПОЛИТИКА</t>
  </si>
  <si>
    <t xml:space="preserve">Социальное обеспечение населения</t>
  </si>
  <si>
    <t xml:space="preserve">Осуществление подномочий по обеспечению жильем отдельных категорий граждан, установленных Федеральным законом от  24.11.1995 г. №181-ФЗ "О социальной защите инвалидов в Российской Федерации"</t>
  </si>
  <si>
    <t xml:space="preserve">90400517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810060220</t>
  </si>
  <si>
    <t xml:space="preserve">Дотации</t>
  </si>
  <si>
    <t xml:space="preserve">Прочие межбюджетные трансферты общего характера</t>
  </si>
  <si>
    <t xml:space="preserve">9850060520</t>
  </si>
  <si>
    <t xml:space="preserve">Иные межбюджетные трансферты</t>
  </si>
  <si>
    <t xml:space="preserve">УПРАВЛЕНИЕ ПО ЖКХ, СТРОИТЕЛЬСТВУ, ТРАНСПОРТНОМУ ОБСЛУЖИВАНИЮ, ДОРОЖНОЙ ДЕЯТЕЛЬНОСТИ АДМИНИСТРАЦИИ МИХАЙЛОВСКОГО РАЙОНА АЛТАЙСКОГО КРАЯ</t>
  </si>
  <si>
    <t xml:space="preserve">НАЦИОНАЛЬНАЯ ЭКОНОМИКА</t>
  </si>
  <si>
    <t xml:space="preserve">Сельское хозяйство и рыболовство</t>
  </si>
  <si>
    <t xml:space="preserve">Отлов и содержание животных без владельцев</t>
  </si>
  <si>
    <t xml:space="preserve">Дорожное хозяйство (дорожные фонды)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162006727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16200S1030</t>
  </si>
  <si>
    <t xml:space="preserve">ЖИЛИЩНО-КОММУНАЛЬНОЕ ХОЗЯЙСТВО</t>
  </si>
  <si>
    <t xml:space="preserve">Коммунальное хозяйство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19100S3020</t>
  </si>
  <si>
    <t xml:space="preserve">Мероприятия в области коммунального хозяйства</t>
  </si>
  <si>
    <t xml:space="preserve">9290018030</t>
  </si>
  <si>
    <t xml:space="preserve">Благоустройство</t>
  </si>
  <si>
    <t xml:space="preserve">Сбор и удаление твердых отходов</t>
  </si>
  <si>
    <t xml:space="preserve">1930018090</t>
  </si>
  <si>
    <t xml:space="preserve">Организация и содержание мест захоронения</t>
  </si>
  <si>
    <t xml:space="preserve">9290018070</t>
  </si>
  <si>
    <t xml:space="preserve">Прочие мероприятия по благоустройству муниципальных образований</t>
  </si>
  <si>
    <t xml:space="preserve">9290018080</t>
  </si>
  <si>
    <t xml:space="preserve">Расходы на реализацию мероприятий муниципальных программ</t>
  </si>
  <si>
    <t xml:space="preserve">2400060990</t>
  </si>
  <si>
    <t xml:space="preserve">Комитет по образованию и делам молодежи Администрации Михайловского района Алтайского края</t>
  </si>
  <si>
    <t xml:space="preserve">Общеэкономические вопрос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школьное образование</t>
  </si>
  <si>
    <t xml:space="preserve">Обеспечение деятельности дошкольных образовательных организаций (уреждений)</t>
  </si>
  <si>
    <t xml:space="preserve">0210010390</t>
  </si>
  <si>
    <t xml:space="preserve">Обеспечение деятельности детских дошкольных образовательных организаций (учреждений)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1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оциальные выплаты гражданам, кроме публичных нормативных социальных выплат</t>
  </si>
  <si>
    <t xml:space="preserve">Общее образование</t>
  </si>
  <si>
    <t xml:space="preserve">Обеспечение деятельности школ-детских садов, школ начальных, основных и средних</t>
  </si>
  <si>
    <t xml:space="preserve">0210010400</t>
  </si>
  <si>
    <t xml:space="preserve">Организация деятельности школ-детских садов, школ начальных, основных и средних</t>
  </si>
  <si>
    <t xml:space="preserve">21200104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212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Обеспечение бесплатным двухразовым питание обучающихся с ограниченными возможностями здоровья в муниципальных общеобразовательных организациях, не проживающих в данных организациях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1200L3042</t>
  </si>
  <si>
    <t xml:space="preserve">Расходы на выплаты персоналу в целях обеспечения выполнения функций государственными (му-ниципальными) органами, казен-ными учреждениями, органами управления государственными внебюджетными фондами</t>
  </si>
  <si>
    <t xml:space="preserve">Мероприятия по организации внешкольной работы с детьми</t>
  </si>
  <si>
    <t xml:space="preserve">9010016440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Проведение оздоровительной кампании детей</t>
  </si>
  <si>
    <t xml:space="preserve">Развитие системы отдыха и укрепления здоровья детей</t>
  </si>
  <si>
    <t xml:space="preserve">21300S3210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 сиротами и детьми, оставшимися без попечения родителей</t>
  </si>
  <si>
    <t xml:space="preserve">01400700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реализацию мероприятий региональных программ</t>
  </si>
  <si>
    <t xml:space="preserve">90400S0990</t>
  </si>
  <si>
    <t xml:space="preserve">Охрана семьи и детства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40070800</t>
  </si>
  <si>
    <t xml:space="preserve">Публичные нормативные социальные выплаты гражданам</t>
  </si>
  <si>
    <t xml:space="preserve">Комитет по финансам, налоговой и кредитной политике Администрации Михайловского района Алтайского края</t>
  </si>
  <si>
    <t xml:space="preserve">Другие общегосударственные вопросы</t>
  </si>
  <si>
    <t xml:space="preserve">Администрация Михайловского района Алтайского кра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итель контрольно-счетной палаты муниципального образования и его заместители</t>
  </si>
  <si>
    <t xml:space="preserve">0120010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кционирование административных комиссий при местных администрациях</t>
  </si>
  <si>
    <t xml:space="preserve">0140070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09</t>
  </si>
  <si>
    <t xml:space="preserve">Главное управление по экономическому развитию и имущественным отношениям Администрации Михайловского района Алтайского края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130010240</t>
  </si>
  <si>
    <t xml:space="preserve">Резервные фонды</t>
  </si>
  <si>
    <t xml:space="preserve">Резервные фонда местных администраций</t>
  </si>
  <si>
    <t xml:space="preserve">9910014100</t>
  </si>
  <si>
    <t xml:space="preserve">Резервные средства</t>
  </si>
  <si>
    <t xml:space="preserve">1610060990</t>
  </si>
  <si>
    <t xml:space="preserve">1800060990</t>
  </si>
  <si>
    <t xml:space="preserve">Оценка недвижимости, признание прав и регулирование отношений по муниципальной собственности</t>
  </si>
  <si>
    <t xml:space="preserve">9110017380</t>
  </si>
  <si>
    <t xml:space="preserve">Прочие выплаты по обязательствам государства</t>
  </si>
  <si>
    <t xml:space="preserve">9990014710</t>
  </si>
  <si>
    <t xml:space="preserve">Жилищное хозяйство</t>
  </si>
  <si>
    <t xml:space="preserve">Транспорт</t>
  </si>
  <si>
    <t xml:space="preserve">Отдельные мероприятия в других видах транспорта</t>
  </si>
  <si>
    <t xml:space="preserve">9120017230</t>
  </si>
  <si>
    <t xml:space="preserve">Другие вопросы в области национальной экономики</t>
  </si>
  <si>
    <t xml:space="preserve">Мероприятия по землеутройству и землепользованию</t>
  </si>
  <si>
    <t xml:space="preserve">9110017090</t>
  </si>
  <si>
    <t xml:space="preserve">Пенсионное обеспечение</t>
  </si>
  <si>
    <t xml:space="preserve">9040016270</t>
  </si>
  <si>
    <t xml:space="preserve">10</t>
  </si>
  <si>
    <t xml:space="preserve">Мероприятия в области социальной политики</t>
  </si>
  <si>
    <t xml:space="preserve">9040016810</t>
  </si>
  <si>
    <t xml:space="preserve">Иные выплаты населению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11</t>
  </si>
  <si>
    <t xml:space="preserve">Массовый спорт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02</t>
  </si>
  <si>
    <t xml:space="preserve">90200165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Итого:</t>
  </si>
  <si>
    <t xml:space="preserve">УВЕДОМЛЕНИЕ О РАСПРЕДЕЛЕНИИ БЮДЖЕТНЫХ АССИГНОВАНИЙ ПО РАСХОДАМ РАЙОННОГО БЮДЖЕТА</t>
  </si>
  <si>
    <t xml:space="preserve"> N ________________</t>
  </si>
  <si>
    <t xml:space="preserve">от "____" ____________ 20__ г.</t>
  </si>
  <si>
    <t xml:space="preserve">Наименование органа, организующего исполнение бюджета: Комитет по финансам, налоговой и кредитной политике Администрации Михайловского района</t>
  </si>
  <si>
    <t xml:space="preserve">Кому: Комитет по образованию Администрации Михайловского района Алтайского края</t>
  </si>
  <si>
    <t xml:space="preserve">      </t>
  </si>
  <si>
    <t xml:space="preserve">Основание: Решение Михайловского районного Собрания депутатов от ___________                                                          "О районном бюджете на 2021 год"</t>
  </si>
  <si>
    <t xml:space="preserve">Код бюджетной классификации</t>
  </si>
  <si>
    <t xml:space="preserve">Сумма,           тыс. руб.</t>
  </si>
  <si>
    <t xml:space="preserve">КФСР</t>
  </si>
  <si>
    <t xml:space="preserve">Расходы на реализацию мероприятий краевой адресной инвестиционной програм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00"/>
    <numFmt numFmtId="167" formatCode="000;;;"/>
    <numFmt numFmtId="168" formatCode="00;;;"/>
    <numFmt numFmtId="169" formatCode="@"/>
    <numFmt numFmtId="170" formatCode="#,##0.0"/>
  </numFmts>
  <fonts count="16">
    <font>
      <sz val="10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.5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70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70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1" shrinkToFit="tru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84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5.7"/>
    <col collapsed="false" customWidth="true" hidden="false" outlineLevel="0" max="5" min="5" style="2" width="12.42"/>
    <col collapsed="false" customWidth="true" hidden="false" outlineLevel="0" max="6" min="6" style="3" width="5.99"/>
    <col collapsed="false" customWidth="true" hidden="false" outlineLevel="0" max="7" min="7" style="4" width="12.28"/>
    <col collapsed="false" customWidth="false" hidden="false" outlineLevel="0" max="257" min="8" style="5" width="9.13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</row>
    <row r="2" customFormat="false" ht="12.75" hidden="false" customHeight="true" outlineLevel="0" collapsed="false">
      <c r="D2" s="7" t="s">
        <v>1</v>
      </c>
      <c r="E2" s="7"/>
      <c r="F2" s="7"/>
      <c r="G2" s="7"/>
    </row>
    <row r="3" customFormat="false" ht="12.75" hidden="false" customHeight="false" outlineLevel="0" collapsed="false">
      <c r="D3" s="7"/>
      <c r="E3" s="7"/>
      <c r="F3" s="7"/>
      <c r="G3" s="7"/>
    </row>
    <row r="4" customFormat="false" ht="12.75" hidden="false" customHeight="false" outlineLevel="0" collapsed="false">
      <c r="D4" s="6" t="s">
        <v>2</v>
      </c>
      <c r="E4" s="6"/>
      <c r="F4" s="6"/>
      <c r="G4" s="6"/>
    </row>
    <row r="5" customFormat="false" ht="12.75" hidden="false" customHeight="true" outlineLevel="0" collapsed="false">
      <c r="D5" s="8" t="s">
        <v>3</v>
      </c>
      <c r="E5" s="8"/>
      <c r="F5" s="8"/>
      <c r="G5" s="8"/>
    </row>
    <row r="6" customFormat="false" ht="12.75" hidden="false" customHeight="true" outlineLevel="0" collapsed="false">
      <c r="D6" s="8" t="s">
        <v>4</v>
      </c>
      <c r="E6" s="8"/>
      <c r="F6" s="8"/>
      <c r="G6" s="8"/>
    </row>
    <row r="7" customFormat="false" ht="12.75" hidden="false" customHeight="true" outlineLevel="0" collapsed="false">
      <c r="D7" s="8" t="s">
        <v>5</v>
      </c>
      <c r="E7" s="8"/>
      <c r="F7" s="8"/>
      <c r="G7" s="8"/>
    </row>
    <row r="8" customFormat="false" ht="33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33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24" customFormat="true" ht="25.5" hidden="false" customHeight="false" outlineLevel="0" collapsed="false">
      <c r="A11" s="18" t="s">
        <v>14</v>
      </c>
      <c r="B11" s="19" t="n">
        <v>54</v>
      </c>
      <c r="C11" s="20"/>
      <c r="D11" s="20"/>
      <c r="E11" s="21"/>
      <c r="F11" s="22"/>
      <c r="G11" s="23" t="n">
        <f aca="false">G12+G17+G21+G29+G35+G39</f>
        <v>26162</v>
      </c>
    </row>
    <row r="12" s="24" customFormat="true" ht="12.75" hidden="false" customHeight="false" outlineLevel="0" collapsed="false">
      <c r="A12" s="25" t="s">
        <v>15</v>
      </c>
      <c r="B12" s="26" t="n">
        <v>54</v>
      </c>
      <c r="C12" s="27" t="n">
        <v>1</v>
      </c>
      <c r="D12" s="27"/>
      <c r="E12" s="28"/>
      <c r="F12" s="29"/>
      <c r="G12" s="30" t="n">
        <f aca="false">G13</f>
        <v>189.8</v>
      </c>
    </row>
    <row r="13" s="24" customFormat="true" ht="25.5" hidden="false" customHeight="true" outlineLevel="0" collapsed="false">
      <c r="A13" s="25" t="s">
        <v>16</v>
      </c>
      <c r="B13" s="26" t="n">
        <v>54</v>
      </c>
      <c r="C13" s="27" t="n">
        <v>1</v>
      </c>
      <c r="D13" s="27" t="n">
        <v>6</v>
      </c>
      <c r="E13" s="28"/>
      <c r="F13" s="29"/>
      <c r="G13" s="30" t="n">
        <f aca="false">G14</f>
        <v>189.8</v>
      </c>
    </row>
    <row r="14" s="24" customFormat="true" ht="12.75" hidden="false" customHeight="false" outlineLevel="0" collapsed="false">
      <c r="A14" s="25" t="s">
        <v>17</v>
      </c>
      <c r="B14" s="26" t="n">
        <v>54</v>
      </c>
      <c r="C14" s="27" t="n">
        <v>1</v>
      </c>
      <c r="D14" s="27" t="n">
        <v>6</v>
      </c>
      <c r="E14" s="28" t="s">
        <v>18</v>
      </c>
      <c r="F14" s="29"/>
      <c r="G14" s="30" t="n">
        <f aca="false">G15+G16</f>
        <v>189.8</v>
      </c>
    </row>
    <row r="15" s="24" customFormat="true" ht="25.5" hidden="false" customHeight="false" outlineLevel="0" collapsed="false">
      <c r="A15" s="25" t="s">
        <v>19</v>
      </c>
      <c r="B15" s="26" t="n">
        <v>54</v>
      </c>
      <c r="C15" s="27" t="n">
        <v>1</v>
      </c>
      <c r="D15" s="27" t="n">
        <v>6</v>
      </c>
      <c r="E15" s="28" t="s">
        <v>18</v>
      </c>
      <c r="F15" s="29" t="n">
        <v>200</v>
      </c>
      <c r="G15" s="30" t="n">
        <v>186.2</v>
      </c>
    </row>
    <row r="16" s="24" customFormat="true" ht="12.75" hidden="false" customHeight="false" outlineLevel="0" collapsed="false">
      <c r="A16" s="25" t="s">
        <v>20</v>
      </c>
      <c r="B16" s="26" t="n">
        <v>54</v>
      </c>
      <c r="C16" s="27" t="n">
        <v>1</v>
      </c>
      <c r="D16" s="27" t="n">
        <v>6</v>
      </c>
      <c r="E16" s="28" t="s">
        <v>18</v>
      </c>
      <c r="F16" s="29" t="n">
        <v>800</v>
      </c>
      <c r="G16" s="30" t="n">
        <v>3.6</v>
      </c>
    </row>
    <row r="17" s="24" customFormat="true" ht="12.75" hidden="false" customHeight="false" outlineLevel="0" collapsed="false">
      <c r="A17" s="25" t="s">
        <v>21</v>
      </c>
      <c r="B17" s="26" t="n">
        <v>54</v>
      </c>
      <c r="C17" s="27" t="n">
        <v>2</v>
      </c>
      <c r="D17" s="27"/>
      <c r="E17" s="28"/>
      <c r="F17" s="29"/>
      <c r="G17" s="30" t="n">
        <f aca="false">G18</f>
        <v>942.8</v>
      </c>
    </row>
    <row r="18" s="24" customFormat="true" ht="12.75" hidden="false" customHeight="false" outlineLevel="0" collapsed="false">
      <c r="A18" s="25" t="s">
        <v>22</v>
      </c>
      <c r="B18" s="26" t="n">
        <v>54</v>
      </c>
      <c r="C18" s="27" t="n">
        <v>2</v>
      </c>
      <c r="D18" s="27" t="n">
        <v>3</v>
      </c>
      <c r="E18" s="28"/>
      <c r="F18" s="29"/>
      <c r="G18" s="30" t="n">
        <f aca="false">G19</f>
        <v>942.8</v>
      </c>
    </row>
    <row r="19" s="24" customFormat="true" ht="25.5" hidden="false" customHeight="false" outlineLevel="0" collapsed="false">
      <c r="A19" s="25" t="s">
        <v>23</v>
      </c>
      <c r="B19" s="26" t="n">
        <v>54</v>
      </c>
      <c r="C19" s="27" t="n">
        <v>2</v>
      </c>
      <c r="D19" s="27" t="n">
        <v>3</v>
      </c>
      <c r="E19" s="28" t="s">
        <v>24</v>
      </c>
      <c r="F19" s="29"/>
      <c r="G19" s="30" t="n">
        <f aca="false">G20</f>
        <v>942.8</v>
      </c>
    </row>
    <row r="20" s="24" customFormat="true" ht="12.75" hidden="false" customHeight="false" outlineLevel="0" collapsed="false">
      <c r="A20" s="25" t="s">
        <v>25</v>
      </c>
      <c r="B20" s="26" t="n">
        <v>54</v>
      </c>
      <c r="C20" s="27" t="n">
        <v>2</v>
      </c>
      <c r="D20" s="27" t="n">
        <v>3</v>
      </c>
      <c r="E20" s="28" t="s">
        <v>24</v>
      </c>
      <c r="F20" s="29" t="n">
        <v>530</v>
      </c>
      <c r="G20" s="30" t="n">
        <v>942.8</v>
      </c>
    </row>
    <row r="21" customFormat="false" ht="12.75" hidden="false" customHeight="false" outlineLevel="0" collapsed="false">
      <c r="A21" s="25" t="s">
        <v>26</v>
      </c>
      <c r="B21" s="26" t="n">
        <v>54</v>
      </c>
      <c r="C21" s="27" t="n">
        <v>7</v>
      </c>
      <c r="D21" s="27"/>
      <c r="E21" s="28"/>
      <c r="F21" s="29"/>
      <c r="G21" s="30" t="n">
        <f aca="false">G22</f>
        <v>9384.9</v>
      </c>
    </row>
    <row r="22" customFormat="false" ht="12.75" hidden="false" customHeight="false" outlineLevel="0" collapsed="false">
      <c r="A22" s="25" t="s">
        <v>27</v>
      </c>
      <c r="B22" s="26" t="n">
        <v>54</v>
      </c>
      <c r="C22" s="27" t="n">
        <v>7</v>
      </c>
      <c r="D22" s="27" t="n">
        <v>3</v>
      </c>
      <c r="E22" s="28"/>
      <c r="F22" s="29"/>
      <c r="G22" s="30" t="n">
        <f aca="false">G23+G25+G27</f>
        <v>9384.9</v>
      </c>
    </row>
    <row r="23" customFormat="false" ht="25.5" hidden="false" customHeight="false" outlineLevel="0" collapsed="false">
      <c r="A23" s="25" t="s">
        <v>28</v>
      </c>
      <c r="B23" s="26" t="n">
        <v>54</v>
      </c>
      <c r="C23" s="27" t="n">
        <v>7</v>
      </c>
      <c r="D23" s="27" t="n">
        <v>3</v>
      </c>
      <c r="E23" s="28" t="s">
        <v>29</v>
      </c>
      <c r="F23" s="29"/>
      <c r="G23" s="30" t="n">
        <f aca="false">G24</f>
        <v>60</v>
      </c>
    </row>
    <row r="24" customFormat="false" ht="12.75" hidden="false" customHeight="false" outlineLevel="0" collapsed="false">
      <c r="A24" s="25" t="s">
        <v>30</v>
      </c>
      <c r="B24" s="26" t="n">
        <v>54</v>
      </c>
      <c r="C24" s="27" t="n">
        <v>7</v>
      </c>
      <c r="D24" s="27" t="n">
        <v>3</v>
      </c>
      <c r="E24" s="28" t="s">
        <v>29</v>
      </c>
      <c r="F24" s="29" t="n">
        <v>610</v>
      </c>
      <c r="G24" s="30" t="n">
        <v>60</v>
      </c>
    </row>
    <row r="25" customFormat="false" ht="25.5" hidden="false" customHeight="false" outlineLevel="0" collapsed="false">
      <c r="A25" s="25" t="s">
        <v>28</v>
      </c>
      <c r="B25" s="26" t="n">
        <v>54</v>
      </c>
      <c r="C25" s="27" t="n">
        <v>7</v>
      </c>
      <c r="D25" s="27" t="n">
        <v>3</v>
      </c>
      <c r="E25" s="28" t="s">
        <v>31</v>
      </c>
      <c r="F25" s="29"/>
      <c r="G25" s="30" t="n">
        <f aca="false">G26</f>
        <v>8927.9</v>
      </c>
    </row>
    <row r="26" customFormat="false" ht="13.5" hidden="false" customHeight="true" outlineLevel="0" collapsed="false">
      <c r="A26" s="25" t="s">
        <v>30</v>
      </c>
      <c r="B26" s="26" t="n">
        <v>54</v>
      </c>
      <c r="C26" s="27" t="n">
        <v>7</v>
      </c>
      <c r="D26" s="27" t="n">
        <v>3</v>
      </c>
      <c r="E26" s="28" t="s">
        <v>31</v>
      </c>
      <c r="F26" s="29" t="n">
        <v>610</v>
      </c>
      <c r="G26" s="30" t="n">
        <v>8927.9</v>
      </c>
    </row>
    <row r="27" customFormat="false" ht="25.9" hidden="false" customHeight="true" outlineLevel="0" collapsed="false">
      <c r="A27" s="25" t="s">
        <v>32</v>
      </c>
      <c r="B27" s="26" t="n">
        <v>54</v>
      </c>
      <c r="C27" s="27" t="n">
        <v>7</v>
      </c>
      <c r="D27" s="27" t="n">
        <v>3</v>
      </c>
      <c r="E27" s="28" t="s">
        <v>33</v>
      </c>
      <c r="F27" s="29"/>
      <c r="G27" s="30" t="n">
        <f aca="false">G28</f>
        <v>397</v>
      </c>
    </row>
    <row r="28" customFormat="false" ht="12.75" hidden="false" customHeight="true" outlineLevel="0" collapsed="false">
      <c r="A28" s="25" t="s">
        <v>30</v>
      </c>
      <c r="B28" s="26" t="n">
        <v>54</v>
      </c>
      <c r="C28" s="27" t="n">
        <v>7</v>
      </c>
      <c r="D28" s="27" t="n">
        <v>3</v>
      </c>
      <c r="E28" s="28" t="s">
        <v>33</v>
      </c>
      <c r="F28" s="29" t="n">
        <v>610</v>
      </c>
      <c r="G28" s="30" t="n">
        <v>397</v>
      </c>
    </row>
    <row r="29" customFormat="false" ht="12.75" hidden="false" customHeight="false" outlineLevel="0" collapsed="false">
      <c r="A29" s="25" t="s">
        <v>34</v>
      </c>
      <c r="B29" s="26" t="n">
        <v>54</v>
      </c>
      <c r="C29" s="27" t="n">
        <v>8</v>
      </c>
      <c r="D29" s="27"/>
      <c r="E29" s="28"/>
      <c r="F29" s="29"/>
      <c r="G29" s="30" t="n">
        <f aca="false">G30</f>
        <v>10805.2</v>
      </c>
    </row>
    <row r="30" customFormat="false" ht="12.75" hidden="false" customHeight="false" outlineLevel="0" collapsed="false">
      <c r="A30" s="25" t="s">
        <v>35</v>
      </c>
      <c r="B30" s="26" t="n">
        <v>54</v>
      </c>
      <c r="C30" s="27" t="n">
        <v>8</v>
      </c>
      <c r="D30" s="27" t="n">
        <v>1</v>
      </c>
      <c r="E30" s="28"/>
      <c r="F30" s="29"/>
      <c r="G30" s="30" t="n">
        <f aca="false">G31+G33</f>
        <v>10805.2</v>
      </c>
    </row>
    <row r="31" customFormat="false" ht="12.75" hidden="false" customHeight="true" outlineLevel="0" collapsed="false">
      <c r="A31" s="25" t="s">
        <v>36</v>
      </c>
      <c r="B31" s="26" t="n">
        <v>54</v>
      </c>
      <c r="C31" s="27" t="n">
        <v>8</v>
      </c>
      <c r="D31" s="27" t="n">
        <v>1</v>
      </c>
      <c r="E31" s="28" t="s">
        <v>37</v>
      </c>
      <c r="F31" s="29"/>
      <c r="G31" s="30" t="n">
        <f aca="false">G32</f>
        <v>8782.1</v>
      </c>
    </row>
    <row r="32" customFormat="false" ht="13.5" hidden="false" customHeight="true" outlineLevel="0" collapsed="false">
      <c r="A32" s="25" t="s">
        <v>30</v>
      </c>
      <c r="B32" s="26" t="n">
        <v>54</v>
      </c>
      <c r="C32" s="27" t="n">
        <v>8</v>
      </c>
      <c r="D32" s="27" t="n">
        <v>1</v>
      </c>
      <c r="E32" s="28" t="s">
        <v>37</v>
      </c>
      <c r="F32" s="29" t="n">
        <v>610</v>
      </c>
      <c r="G32" s="30" t="n">
        <v>8782.1</v>
      </c>
    </row>
    <row r="33" customFormat="false" ht="12.75" hidden="false" customHeight="true" outlineLevel="0" collapsed="false">
      <c r="A33" s="25" t="s">
        <v>38</v>
      </c>
      <c r="B33" s="26" t="n">
        <v>54</v>
      </c>
      <c r="C33" s="27" t="n">
        <v>8</v>
      </c>
      <c r="D33" s="27" t="n">
        <v>1</v>
      </c>
      <c r="E33" s="28" t="s">
        <v>39</v>
      </c>
      <c r="F33" s="29"/>
      <c r="G33" s="30" t="n">
        <f aca="false">G34</f>
        <v>2023.1</v>
      </c>
    </row>
    <row r="34" customFormat="false" ht="13.5" hidden="false" customHeight="true" outlineLevel="0" collapsed="false">
      <c r="A34" s="25" t="s">
        <v>30</v>
      </c>
      <c r="B34" s="26" t="n">
        <v>54</v>
      </c>
      <c r="C34" s="27" t="n">
        <v>8</v>
      </c>
      <c r="D34" s="27" t="n">
        <v>1</v>
      </c>
      <c r="E34" s="28" t="s">
        <v>39</v>
      </c>
      <c r="F34" s="29" t="n">
        <v>610</v>
      </c>
      <c r="G34" s="30" t="n">
        <v>2023.1</v>
      </c>
    </row>
    <row r="35" customFormat="false" ht="12.75" hidden="false" customHeight="true" outlineLevel="0" collapsed="false">
      <c r="A35" s="25" t="s">
        <v>40</v>
      </c>
      <c r="B35" s="26" t="n">
        <v>54</v>
      </c>
      <c r="C35" s="27" t="n">
        <v>10</v>
      </c>
      <c r="D35" s="27"/>
      <c r="E35" s="28"/>
      <c r="F35" s="29"/>
      <c r="G35" s="30" t="n">
        <f aca="false">G36</f>
        <v>2.2</v>
      </c>
    </row>
    <row r="36" customFormat="false" ht="12.75" hidden="false" customHeight="true" outlineLevel="0" collapsed="false">
      <c r="A36" s="25" t="s">
        <v>41</v>
      </c>
      <c r="B36" s="26" t="n">
        <v>54</v>
      </c>
      <c r="C36" s="27" t="n">
        <v>10</v>
      </c>
      <c r="D36" s="27" t="n">
        <v>3</v>
      </c>
      <c r="E36" s="28"/>
      <c r="F36" s="29"/>
      <c r="G36" s="30" t="n">
        <f aca="false">G37</f>
        <v>2.2</v>
      </c>
    </row>
    <row r="37" customFormat="false" ht="51.75" hidden="false" customHeight="true" outlineLevel="0" collapsed="false">
      <c r="A37" s="25" t="s">
        <v>42</v>
      </c>
      <c r="B37" s="26" t="n">
        <v>54</v>
      </c>
      <c r="C37" s="27" t="n">
        <v>10</v>
      </c>
      <c r="D37" s="27" t="n">
        <v>3</v>
      </c>
      <c r="E37" s="28" t="s">
        <v>43</v>
      </c>
      <c r="F37" s="29"/>
      <c r="G37" s="30" t="n">
        <f aca="false">G38</f>
        <v>2.2</v>
      </c>
    </row>
    <row r="38" customFormat="false" ht="24" hidden="false" customHeight="true" outlineLevel="0" collapsed="false">
      <c r="A38" s="25" t="s">
        <v>19</v>
      </c>
      <c r="B38" s="26" t="n">
        <v>54</v>
      </c>
      <c r="C38" s="27" t="n">
        <v>10</v>
      </c>
      <c r="D38" s="27" t="n">
        <v>3</v>
      </c>
      <c r="E38" s="28" t="s">
        <v>43</v>
      </c>
      <c r="F38" s="29" t="n">
        <v>200</v>
      </c>
      <c r="G38" s="30" t="n">
        <v>2.2</v>
      </c>
    </row>
    <row r="39" customFormat="false" ht="12.75" hidden="false" customHeight="true" outlineLevel="0" collapsed="false">
      <c r="A39" s="25" t="s">
        <v>44</v>
      </c>
      <c r="B39" s="26" t="n">
        <v>54</v>
      </c>
      <c r="C39" s="27" t="n">
        <v>14</v>
      </c>
      <c r="D39" s="27"/>
      <c r="E39" s="28"/>
      <c r="F39" s="29"/>
      <c r="G39" s="30" t="n">
        <f aca="false">G40+G42</f>
        <v>4837.1</v>
      </c>
    </row>
    <row r="40" customFormat="false" ht="12.75" hidden="false" customHeight="true" outlineLevel="0" collapsed="false">
      <c r="A40" s="25" t="s">
        <v>45</v>
      </c>
      <c r="B40" s="26" t="n">
        <v>54</v>
      </c>
      <c r="C40" s="27" t="n">
        <v>14</v>
      </c>
      <c r="D40" s="27" t="n">
        <v>1</v>
      </c>
      <c r="E40" s="28" t="s">
        <v>46</v>
      </c>
      <c r="F40" s="29"/>
      <c r="G40" s="30" t="n">
        <f aca="false">G41</f>
        <v>2837.1</v>
      </c>
    </row>
    <row r="41" customFormat="false" ht="12.75" hidden="false" customHeight="true" outlineLevel="0" collapsed="false">
      <c r="A41" s="25" t="s">
        <v>47</v>
      </c>
      <c r="B41" s="26" t="n">
        <v>54</v>
      </c>
      <c r="C41" s="27" t="n">
        <v>14</v>
      </c>
      <c r="D41" s="27" t="n">
        <v>1</v>
      </c>
      <c r="E41" s="28" t="n">
        <v>9810060220</v>
      </c>
      <c r="F41" s="29" t="n">
        <v>510</v>
      </c>
      <c r="G41" s="30" t="n">
        <v>2837.1</v>
      </c>
    </row>
    <row r="42" customFormat="false" ht="12.75" hidden="false" customHeight="true" outlineLevel="0" collapsed="false">
      <c r="A42" s="25" t="s">
        <v>48</v>
      </c>
      <c r="B42" s="26" t="n">
        <v>54</v>
      </c>
      <c r="C42" s="27" t="n">
        <v>14</v>
      </c>
      <c r="D42" s="27" t="n">
        <v>3</v>
      </c>
      <c r="E42" s="28" t="s">
        <v>49</v>
      </c>
      <c r="F42" s="29"/>
      <c r="G42" s="30" t="n">
        <f aca="false">G43</f>
        <v>2000</v>
      </c>
    </row>
    <row r="43" customFormat="false" ht="12.75" hidden="false" customHeight="true" outlineLevel="0" collapsed="false">
      <c r="A43" s="25" t="s">
        <v>50</v>
      </c>
      <c r="B43" s="26" t="n">
        <v>54</v>
      </c>
      <c r="C43" s="27" t="n">
        <v>14</v>
      </c>
      <c r="D43" s="27" t="n">
        <v>3</v>
      </c>
      <c r="E43" s="28" t="s">
        <v>49</v>
      </c>
      <c r="F43" s="29" t="n">
        <v>540</v>
      </c>
      <c r="G43" s="30" t="n">
        <v>2000</v>
      </c>
    </row>
    <row r="44" s="24" customFormat="true" ht="51" hidden="false" customHeight="false" outlineLevel="0" collapsed="false">
      <c r="A44" s="18" t="s">
        <v>51</v>
      </c>
      <c r="B44" s="19" t="n">
        <v>64</v>
      </c>
      <c r="C44" s="20"/>
      <c r="D44" s="20"/>
      <c r="E44" s="21"/>
      <c r="F44" s="22"/>
      <c r="G44" s="23" t="n">
        <f aca="false">G45+G55</f>
        <v>18931.9</v>
      </c>
    </row>
    <row r="45" customFormat="false" ht="12.75" hidden="false" customHeight="false" outlineLevel="0" collapsed="false">
      <c r="A45" s="25" t="s">
        <v>52</v>
      </c>
      <c r="B45" s="26" t="n">
        <v>64</v>
      </c>
      <c r="C45" s="27" t="n">
        <v>4</v>
      </c>
      <c r="D45" s="27"/>
      <c r="E45" s="28"/>
      <c r="F45" s="29"/>
      <c r="G45" s="30" t="n">
        <f aca="false">G46+G49</f>
        <v>10028.5</v>
      </c>
    </row>
    <row r="46" customFormat="false" ht="12.75" hidden="false" customHeight="false" outlineLevel="0" collapsed="false">
      <c r="A46" s="25" t="s">
        <v>53</v>
      </c>
      <c r="B46" s="26" t="n">
        <v>64</v>
      </c>
      <c r="C46" s="27" t="n">
        <v>4</v>
      </c>
      <c r="D46" s="27" t="n">
        <v>5</v>
      </c>
      <c r="E46" s="28"/>
      <c r="F46" s="29"/>
      <c r="G46" s="30" t="n">
        <f aca="false">G47</f>
        <v>254</v>
      </c>
    </row>
    <row r="47" customFormat="false" ht="12.75" hidden="false" customHeight="false" outlineLevel="0" collapsed="false">
      <c r="A47" s="31" t="s">
        <v>54</v>
      </c>
      <c r="B47" s="26" t="n">
        <v>64</v>
      </c>
      <c r="C47" s="27" t="n">
        <v>4</v>
      </c>
      <c r="D47" s="27" t="n">
        <v>5</v>
      </c>
      <c r="E47" s="32" t="n">
        <v>9140070400</v>
      </c>
      <c r="F47" s="33"/>
      <c r="G47" s="34" t="n">
        <f aca="false">G48</f>
        <v>254</v>
      </c>
    </row>
    <row r="48" customFormat="false" ht="25.5" hidden="false" customHeight="false" outlineLevel="0" collapsed="false">
      <c r="A48" s="25" t="s">
        <v>19</v>
      </c>
      <c r="B48" s="26" t="n">
        <v>64</v>
      </c>
      <c r="C48" s="27" t="n">
        <v>4</v>
      </c>
      <c r="D48" s="27" t="n">
        <v>5</v>
      </c>
      <c r="E48" s="32" t="n">
        <v>9140070400</v>
      </c>
      <c r="F48" s="33" t="n">
        <v>200</v>
      </c>
      <c r="G48" s="34" t="n">
        <v>254</v>
      </c>
    </row>
    <row r="49" customFormat="false" ht="13.9" hidden="false" customHeight="true" outlineLevel="0" collapsed="false">
      <c r="A49" s="25" t="s">
        <v>55</v>
      </c>
      <c r="B49" s="26" t="n">
        <v>64</v>
      </c>
      <c r="C49" s="27" t="n">
        <v>4</v>
      </c>
      <c r="D49" s="27" t="n">
        <v>9</v>
      </c>
      <c r="E49" s="28"/>
      <c r="F49" s="29"/>
      <c r="G49" s="30" t="n">
        <f aca="false">G50+G53</f>
        <v>9774.5</v>
      </c>
    </row>
    <row r="50" customFormat="false" ht="36" hidden="false" customHeight="true" outlineLevel="0" collapsed="false">
      <c r="A50" s="35" t="s">
        <v>56</v>
      </c>
      <c r="B50" s="26" t="n">
        <v>64</v>
      </c>
      <c r="C50" s="27" t="n">
        <v>4</v>
      </c>
      <c r="D50" s="27" t="n">
        <v>9</v>
      </c>
      <c r="E50" s="28" t="s">
        <v>57</v>
      </c>
      <c r="F50" s="29"/>
      <c r="G50" s="30" t="n">
        <f aca="false">G51+G52</f>
        <v>7712.9</v>
      </c>
    </row>
    <row r="51" customFormat="false" ht="25.15" hidden="false" customHeight="true" outlineLevel="0" collapsed="false">
      <c r="A51" s="25" t="s">
        <v>19</v>
      </c>
      <c r="B51" s="26" t="n">
        <v>64</v>
      </c>
      <c r="C51" s="27" t="n">
        <v>4</v>
      </c>
      <c r="D51" s="27" t="n">
        <v>9</v>
      </c>
      <c r="E51" s="28" t="n">
        <v>1620067270</v>
      </c>
      <c r="F51" s="29" t="n">
        <v>200</v>
      </c>
      <c r="G51" s="30" t="n">
        <v>3130</v>
      </c>
    </row>
    <row r="52" customFormat="false" ht="12" hidden="false" customHeight="true" outlineLevel="0" collapsed="false">
      <c r="A52" s="25" t="s">
        <v>50</v>
      </c>
      <c r="B52" s="26" t="n">
        <v>64</v>
      </c>
      <c r="C52" s="27" t="n">
        <v>4</v>
      </c>
      <c r="D52" s="27" t="n">
        <v>9</v>
      </c>
      <c r="E52" s="28" t="n">
        <v>1620067270</v>
      </c>
      <c r="F52" s="29" t="n">
        <v>540</v>
      </c>
      <c r="G52" s="30" t="n">
        <v>4582.9</v>
      </c>
    </row>
    <row r="53" customFormat="false" ht="39.75" hidden="false" customHeight="true" outlineLevel="0" collapsed="false">
      <c r="A53" s="25" t="s">
        <v>58</v>
      </c>
      <c r="B53" s="26" t="n">
        <v>64</v>
      </c>
      <c r="C53" s="27" t="n">
        <v>4</v>
      </c>
      <c r="D53" s="27" t="n">
        <v>9</v>
      </c>
      <c r="E53" s="28" t="s">
        <v>59</v>
      </c>
      <c r="F53" s="29"/>
      <c r="G53" s="30" t="n">
        <f aca="false">G54</f>
        <v>2061.6</v>
      </c>
    </row>
    <row r="54" customFormat="false" ht="24.75" hidden="false" customHeight="true" outlineLevel="0" collapsed="false">
      <c r="A54" s="25" t="s">
        <v>19</v>
      </c>
      <c r="B54" s="26" t="n">
        <v>64</v>
      </c>
      <c r="C54" s="27" t="n">
        <v>4</v>
      </c>
      <c r="D54" s="27" t="n">
        <v>9</v>
      </c>
      <c r="E54" s="28" t="s">
        <v>59</v>
      </c>
      <c r="F54" s="29" t="n">
        <v>200</v>
      </c>
      <c r="G54" s="30" t="n">
        <v>2061.6</v>
      </c>
    </row>
    <row r="55" customFormat="false" ht="12.75" hidden="false" customHeight="false" outlineLevel="0" collapsed="false">
      <c r="A55" s="25" t="s">
        <v>60</v>
      </c>
      <c r="B55" s="26" t="n">
        <v>64</v>
      </c>
      <c r="C55" s="27" t="n">
        <v>5</v>
      </c>
      <c r="D55" s="27"/>
      <c r="E55" s="28"/>
      <c r="F55" s="29"/>
      <c r="G55" s="30" t="n">
        <f aca="false">G56+G61+G71</f>
        <v>8903.4</v>
      </c>
    </row>
    <row r="56" customFormat="false" ht="12.75" hidden="false" customHeight="false" outlineLevel="0" collapsed="false">
      <c r="A56" s="25" t="s">
        <v>61</v>
      </c>
      <c r="B56" s="26" t="n">
        <v>64</v>
      </c>
      <c r="C56" s="27" t="n">
        <v>5</v>
      </c>
      <c r="D56" s="27" t="n">
        <v>2</v>
      </c>
      <c r="E56" s="28"/>
      <c r="F56" s="29"/>
      <c r="G56" s="30" t="n">
        <f aca="false">G57+G59</f>
        <v>8252.4</v>
      </c>
    </row>
    <row r="57" customFormat="false" ht="39.75" hidden="false" customHeight="true" outlineLevel="0" collapsed="false">
      <c r="A57" s="25" t="s">
        <v>62</v>
      </c>
      <c r="B57" s="26" t="n">
        <v>64</v>
      </c>
      <c r="C57" s="27" t="n">
        <v>5</v>
      </c>
      <c r="D57" s="27" t="n">
        <v>2</v>
      </c>
      <c r="E57" s="28" t="s">
        <v>63</v>
      </c>
      <c r="F57" s="29"/>
      <c r="G57" s="30" t="n">
        <f aca="false">G58</f>
        <v>2356.4</v>
      </c>
    </row>
    <row r="58" customFormat="false" ht="25.5" hidden="false" customHeight="false" outlineLevel="0" collapsed="false">
      <c r="A58" s="25" t="s">
        <v>19</v>
      </c>
      <c r="B58" s="26" t="n">
        <v>64</v>
      </c>
      <c r="C58" s="27" t="n">
        <v>5</v>
      </c>
      <c r="D58" s="27" t="n">
        <v>2</v>
      </c>
      <c r="E58" s="28" t="s">
        <v>63</v>
      </c>
      <c r="F58" s="29" t="n">
        <v>200</v>
      </c>
      <c r="G58" s="30" t="n">
        <v>2356.4</v>
      </c>
    </row>
    <row r="59" customFormat="false" ht="12.75" hidden="false" customHeight="false" outlineLevel="0" collapsed="false">
      <c r="A59" s="25" t="s">
        <v>64</v>
      </c>
      <c r="B59" s="26" t="n">
        <v>64</v>
      </c>
      <c r="C59" s="27" t="n">
        <v>5</v>
      </c>
      <c r="D59" s="27" t="n">
        <v>2</v>
      </c>
      <c r="E59" s="28" t="s">
        <v>65</v>
      </c>
      <c r="F59" s="29"/>
      <c r="G59" s="30" t="n">
        <f aca="false">G60</f>
        <v>5896</v>
      </c>
    </row>
    <row r="60" customFormat="false" ht="25.5" hidden="false" customHeight="false" outlineLevel="0" collapsed="false">
      <c r="A60" s="25" t="s">
        <v>19</v>
      </c>
      <c r="B60" s="26" t="n">
        <v>64</v>
      </c>
      <c r="C60" s="27" t="n">
        <v>5</v>
      </c>
      <c r="D60" s="27" t="n">
        <v>2</v>
      </c>
      <c r="E60" s="28" t="s">
        <v>65</v>
      </c>
      <c r="F60" s="29" t="n">
        <v>200</v>
      </c>
      <c r="G60" s="30" t="n">
        <v>5896</v>
      </c>
    </row>
    <row r="61" customFormat="false" ht="12.75" hidden="false" customHeight="false" outlineLevel="0" collapsed="false">
      <c r="A61" s="25" t="s">
        <v>66</v>
      </c>
      <c r="B61" s="26" t="n">
        <v>64</v>
      </c>
      <c r="C61" s="27" t="n">
        <v>5</v>
      </c>
      <c r="D61" s="27" t="n">
        <v>3</v>
      </c>
      <c r="E61" s="28"/>
      <c r="F61" s="29"/>
      <c r="G61" s="30" t="n">
        <f aca="false">G62+G65+G68</f>
        <v>648</v>
      </c>
    </row>
    <row r="62" customFormat="false" ht="12.75" hidden="false" customHeight="false" outlineLevel="0" collapsed="false">
      <c r="A62" s="25" t="s">
        <v>67</v>
      </c>
      <c r="B62" s="26" t="n">
        <v>64</v>
      </c>
      <c r="C62" s="27" t="n">
        <v>5</v>
      </c>
      <c r="D62" s="27" t="n">
        <v>3</v>
      </c>
      <c r="E62" s="28" t="s">
        <v>68</v>
      </c>
      <c r="F62" s="29"/>
      <c r="G62" s="30" t="n">
        <f aca="false">G63+G64</f>
        <v>480</v>
      </c>
    </row>
    <row r="63" customFormat="false" ht="25.5" hidden="false" customHeight="false" outlineLevel="0" collapsed="false">
      <c r="A63" s="25" t="s">
        <v>19</v>
      </c>
      <c r="B63" s="26" t="n">
        <v>64</v>
      </c>
      <c r="C63" s="27" t="n">
        <v>5</v>
      </c>
      <c r="D63" s="27" t="n">
        <v>3</v>
      </c>
      <c r="E63" s="28" t="s">
        <v>68</v>
      </c>
      <c r="F63" s="29" t="n">
        <v>200</v>
      </c>
      <c r="G63" s="30" t="n">
        <v>180</v>
      </c>
    </row>
    <row r="64" customFormat="false" ht="12.75" hidden="false" customHeight="false" outlineLevel="0" collapsed="false">
      <c r="A64" s="25" t="s">
        <v>50</v>
      </c>
      <c r="B64" s="26" t="n">
        <v>64</v>
      </c>
      <c r="C64" s="27" t="n">
        <v>5</v>
      </c>
      <c r="D64" s="27" t="n">
        <v>3</v>
      </c>
      <c r="E64" s="28" t="s">
        <v>68</v>
      </c>
      <c r="F64" s="29" t="n">
        <v>540</v>
      </c>
      <c r="G64" s="30" t="n">
        <v>300</v>
      </c>
    </row>
    <row r="65" customFormat="false" ht="12.75" hidden="false" customHeight="false" outlineLevel="0" collapsed="false">
      <c r="A65" s="25" t="s">
        <v>69</v>
      </c>
      <c r="B65" s="26" t="n">
        <v>64</v>
      </c>
      <c r="C65" s="27" t="n">
        <v>5</v>
      </c>
      <c r="D65" s="27" t="n">
        <v>3</v>
      </c>
      <c r="E65" s="28" t="s">
        <v>70</v>
      </c>
      <c r="F65" s="29"/>
      <c r="G65" s="30" t="n">
        <f aca="false">G66+G67</f>
        <v>48</v>
      </c>
    </row>
    <row r="66" customFormat="false" ht="27" hidden="false" customHeight="true" outlineLevel="0" collapsed="false">
      <c r="A66" s="25" t="s">
        <v>19</v>
      </c>
      <c r="B66" s="26" t="n">
        <v>64</v>
      </c>
      <c r="C66" s="27" t="n">
        <v>5</v>
      </c>
      <c r="D66" s="27" t="n">
        <v>3</v>
      </c>
      <c r="E66" s="28" t="s">
        <v>70</v>
      </c>
      <c r="F66" s="29" t="n">
        <v>200</v>
      </c>
      <c r="G66" s="30" t="n">
        <v>31.7</v>
      </c>
    </row>
    <row r="67" customFormat="false" ht="13.5" hidden="false" customHeight="true" outlineLevel="0" collapsed="false">
      <c r="A67" s="25" t="s">
        <v>50</v>
      </c>
      <c r="B67" s="26" t="n">
        <v>64</v>
      </c>
      <c r="C67" s="27" t="n">
        <v>5</v>
      </c>
      <c r="D67" s="27" t="n">
        <v>3</v>
      </c>
      <c r="E67" s="28" t="s">
        <v>70</v>
      </c>
      <c r="F67" s="29" t="n">
        <v>540</v>
      </c>
      <c r="G67" s="30" t="n">
        <v>16.3</v>
      </c>
    </row>
    <row r="68" customFormat="false" ht="25.5" hidden="false" customHeight="false" outlineLevel="0" collapsed="false">
      <c r="A68" s="25" t="s">
        <v>71</v>
      </c>
      <c r="B68" s="26" t="n">
        <v>64</v>
      </c>
      <c r="C68" s="27" t="n">
        <v>5</v>
      </c>
      <c r="D68" s="27" t="n">
        <v>3</v>
      </c>
      <c r="E68" s="28" t="s">
        <v>72</v>
      </c>
      <c r="F68" s="29"/>
      <c r="G68" s="30" t="n">
        <f aca="false">G69+G70</f>
        <v>120</v>
      </c>
    </row>
    <row r="69" customFormat="false" ht="25.5" hidden="false" customHeight="false" outlineLevel="0" collapsed="false">
      <c r="A69" s="25" t="s">
        <v>19</v>
      </c>
      <c r="B69" s="26" t="n">
        <v>64</v>
      </c>
      <c r="C69" s="27" t="n">
        <v>5</v>
      </c>
      <c r="D69" s="27" t="n">
        <v>3</v>
      </c>
      <c r="E69" s="28" t="s">
        <v>72</v>
      </c>
      <c r="F69" s="29" t="n">
        <v>200</v>
      </c>
      <c r="G69" s="30" t="n">
        <v>50</v>
      </c>
    </row>
    <row r="70" customFormat="false" ht="12.75" hidden="false" customHeight="false" outlineLevel="0" collapsed="false">
      <c r="A70" s="25" t="s">
        <v>50</v>
      </c>
      <c r="B70" s="26" t="n">
        <v>64</v>
      </c>
      <c r="C70" s="27" t="n">
        <v>5</v>
      </c>
      <c r="D70" s="27" t="n">
        <v>3</v>
      </c>
      <c r="E70" s="28" t="s">
        <v>72</v>
      </c>
      <c r="F70" s="29" t="n">
        <v>540</v>
      </c>
      <c r="G70" s="30" t="n">
        <v>70</v>
      </c>
    </row>
    <row r="71" customFormat="false" ht="12.75" hidden="false" customHeight="false" outlineLevel="0" collapsed="false">
      <c r="A71" s="25" t="s">
        <v>73</v>
      </c>
      <c r="B71" s="26" t="n">
        <v>64</v>
      </c>
      <c r="C71" s="27" t="n">
        <v>5</v>
      </c>
      <c r="D71" s="27" t="n">
        <v>5</v>
      </c>
      <c r="E71" s="28" t="s">
        <v>74</v>
      </c>
      <c r="F71" s="29"/>
      <c r="G71" s="30" t="n">
        <f aca="false">G72</f>
        <v>3</v>
      </c>
    </row>
    <row r="72" customFormat="false" ht="25.5" hidden="false" customHeight="false" outlineLevel="0" collapsed="false">
      <c r="A72" s="25" t="s">
        <v>19</v>
      </c>
      <c r="B72" s="26" t="n">
        <v>64</v>
      </c>
      <c r="C72" s="27" t="n">
        <v>5</v>
      </c>
      <c r="D72" s="27" t="n">
        <v>5</v>
      </c>
      <c r="E72" s="28" t="s">
        <v>74</v>
      </c>
      <c r="F72" s="29" t="n">
        <v>200</v>
      </c>
      <c r="G72" s="30" t="n">
        <v>3</v>
      </c>
    </row>
    <row r="73" s="24" customFormat="true" ht="25.5" hidden="false" customHeight="false" outlineLevel="0" collapsed="false">
      <c r="A73" s="18" t="s">
        <v>75</v>
      </c>
      <c r="B73" s="19" t="n">
        <v>74</v>
      </c>
      <c r="C73" s="20"/>
      <c r="D73" s="20"/>
      <c r="E73" s="21"/>
      <c r="F73" s="22"/>
      <c r="G73" s="23" t="n">
        <f aca="false">G74+G78+G155</f>
        <v>359452.5</v>
      </c>
    </row>
    <row r="74" customFormat="false" ht="12.75" hidden="false" customHeight="false" outlineLevel="0" collapsed="false">
      <c r="A74" s="25" t="s">
        <v>52</v>
      </c>
      <c r="B74" s="26" t="n">
        <v>74</v>
      </c>
      <c r="C74" s="27" t="n">
        <v>4</v>
      </c>
      <c r="D74" s="27"/>
      <c r="E74" s="28"/>
      <c r="F74" s="29"/>
      <c r="G74" s="30" t="n">
        <f aca="false">G75</f>
        <v>80</v>
      </c>
    </row>
    <row r="75" customFormat="false" ht="12.75" hidden="false" customHeight="false" outlineLevel="0" collapsed="false">
      <c r="A75" s="25" t="s">
        <v>76</v>
      </c>
      <c r="B75" s="26" t="n">
        <v>74</v>
      </c>
      <c r="C75" s="27" t="n">
        <v>4</v>
      </c>
      <c r="D75" s="27" t="n">
        <v>1</v>
      </c>
      <c r="E75" s="28"/>
      <c r="F75" s="29"/>
      <c r="G75" s="30" t="n">
        <f aca="false">G76</f>
        <v>80</v>
      </c>
    </row>
    <row r="76" customFormat="false" ht="12.75" hidden="false" customHeight="false" outlineLevel="0" collapsed="false">
      <c r="A76" s="25" t="s">
        <v>73</v>
      </c>
      <c r="B76" s="26" t="n">
        <v>74</v>
      </c>
      <c r="C76" s="27" t="n">
        <v>4</v>
      </c>
      <c r="D76" s="27" t="n">
        <v>1</v>
      </c>
      <c r="E76" s="28" t="n">
        <v>1610060990</v>
      </c>
      <c r="F76" s="29"/>
      <c r="G76" s="30" t="n">
        <f aca="false">G77</f>
        <v>80</v>
      </c>
    </row>
    <row r="77" customFormat="false" ht="51" hidden="false" customHeight="false" outlineLevel="0" collapsed="false">
      <c r="A77" s="36" t="s">
        <v>77</v>
      </c>
      <c r="B77" s="26" t="n">
        <v>74</v>
      </c>
      <c r="C77" s="27" t="n">
        <v>4</v>
      </c>
      <c r="D77" s="27" t="n">
        <v>1</v>
      </c>
      <c r="E77" s="28" t="n">
        <v>1610060990</v>
      </c>
      <c r="F77" s="29" t="n">
        <v>100</v>
      </c>
      <c r="G77" s="30" t="n">
        <v>80</v>
      </c>
    </row>
    <row r="78" customFormat="false" ht="12.75" hidden="false" customHeight="false" outlineLevel="0" collapsed="false">
      <c r="A78" s="25" t="s">
        <v>26</v>
      </c>
      <c r="B78" s="26" t="n">
        <v>74</v>
      </c>
      <c r="C78" s="27" t="n">
        <v>7</v>
      </c>
      <c r="D78" s="27"/>
      <c r="E78" s="28"/>
      <c r="F78" s="29"/>
      <c r="G78" s="30" t="n">
        <f aca="false">G79+G98+G124+G135+G143</f>
        <v>336922.5</v>
      </c>
    </row>
    <row r="79" customFormat="false" ht="12.75" hidden="false" customHeight="false" outlineLevel="0" collapsed="false">
      <c r="A79" s="25" t="s">
        <v>78</v>
      </c>
      <c r="B79" s="26" t="n">
        <v>74</v>
      </c>
      <c r="C79" s="27" t="n">
        <v>7</v>
      </c>
      <c r="D79" s="27" t="n">
        <v>1</v>
      </c>
      <c r="E79" s="28"/>
      <c r="F79" s="29"/>
      <c r="G79" s="30" t="n">
        <f aca="false">G80+G84+G87+G90+G95</f>
        <v>91200.6</v>
      </c>
    </row>
    <row r="80" customFormat="false" ht="25.5" hidden="false" customHeight="false" outlineLevel="0" collapsed="false">
      <c r="A80" s="25" t="s">
        <v>79</v>
      </c>
      <c r="B80" s="26" t="n">
        <v>74</v>
      </c>
      <c r="C80" s="27" t="n">
        <v>7</v>
      </c>
      <c r="D80" s="27" t="n">
        <v>1</v>
      </c>
      <c r="E80" s="28" t="s">
        <v>80</v>
      </c>
      <c r="F80" s="29"/>
      <c r="G80" s="30" t="n">
        <f aca="false">G81+G82+G83</f>
        <v>9182.6</v>
      </c>
    </row>
    <row r="81" customFormat="false" ht="25.5" hidden="false" customHeight="false" outlineLevel="0" collapsed="false">
      <c r="A81" s="25" t="s">
        <v>19</v>
      </c>
      <c r="B81" s="26" t="n">
        <v>74</v>
      </c>
      <c r="C81" s="27" t="n">
        <v>7</v>
      </c>
      <c r="D81" s="27" t="n">
        <v>1</v>
      </c>
      <c r="E81" s="28" t="s">
        <v>80</v>
      </c>
      <c r="F81" s="29" t="n">
        <v>200</v>
      </c>
      <c r="G81" s="30" t="n">
        <v>6482.2</v>
      </c>
    </row>
    <row r="82" customFormat="false" ht="12.75" hidden="false" customHeight="false" outlineLevel="0" collapsed="false">
      <c r="A82" s="25" t="s">
        <v>30</v>
      </c>
      <c r="B82" s="26" t="n">
        <v>74</v>
      </c>
      <c r="C82" s="27" t="n">
        <v>7</v>
      </c>
      <c r="D82" s="27" t="n">
        <v>1</v>
      </c>
      <c r="E82" s="28" t="s">
        <v>80</v>
      </c>
      <c r="F82" s="29" t="n">
        <v>610</v>
      </c>
      <c r="G82" s="30" t="n">
        <v>2127.9</v>
      </c>
    </row>
    <row r="83" customFormat="false" ht="12.75" hidden="false" customHeight="false" outlineLevel="0" collapsed="false">
      <c r="A83" s="25" t="s">
        <v>20</v>
      </c>
      <c r="B83" s="26" t="n">
        <v>74</v>
      </c>
      <c r="C83" s="27" t="n">
        <v>7</v>
      </c>
      <c r="D83" s="27" t="n">
        <v>1</v>
      </c>
      <c r="E83" s="28" t="s">
        <v>80</v>
      </c>
      <c r="F83" s="29" t="n">
        <v>800</v>
      </c>
      <c r="G83" s="30" t="n">
        <v>572.5</v>
      </c>
    </row>
    <row r="84" customFormat="false" ht="25.5" hidden="false" customHeight="false" outlineLevel="0" collapsed="false">
      <c r="A84" s="25" t="s">
        <v>81</v>
      </c>
      <c r="B84" s="26" t="n">
        <v>74</v>
      </c>
      <c r="C84" s="27" t="n">
        <v>7</v>
      </c>
      <c r="D84" s="27" t="n">
        <v>1</v>
      </c>
      <c r="E84" s="28" t="n">
        <v>2110010390</v>
      </c>
      <c r="F84" s="29"/>
      <c r="G84" s="30" t="n">
        <f aca="false">G85+G86</f>
        <v>15613.7</v>
      </c>
    </row>
    <row r="85" customFormat="false" ht="37.9" hidden="false" customHeight="true" outlineLevel="0" collapsed="false">
      <c r="A85" s="25" t="s">
        <v>77</v>
      </c>
      <c r="B85" s="26" t="n">
        <v>74</v>
      </c>
      <c r="C85" s="27" t="n">
        <v>7</v>
      </c>
      <c r="D85" s="27" t="n">
        <v>1</v>
      </c>
      <c r="E85" s="28" t="n">
        <v>2110010390</v>
      </c>
      <c r="F85" s="29" t="n">
        <v>100</v>
      </c>
      <c r="G85" s="30" t="n">
        <v>8931.6</v>
      </c>
    </row>
    <row r="86" customFormat="false" ht="11.25" hidden="false" customHeight="true" outlineLevel="0" collapsed="false">
      <c r="A86" s="25" t="s">
        <v>30</v>
      </c>
      <c r="B86" s="26" t="n">
        <v>74</v>
      </c>
      <c r="C86" s="27" t="n">
        <v>7</v>
      </c>
      <c r="D86" s="27" t="n">
        <v>1</v>
      </c>
      <c r="E86" s="28" t="n">
        <v>2110010390</v>
      </c>
      <c r="F86" s="29" t="n">
        <v>610</v>
      </c>
      <c r="G86" s="30" t="n">
        <v>6682.1</v>
      </c>
    </row>
    <row r="87" customFormat="false" ht="26.25" hidden="false" customHeight="true" outlineLevel="0" collapsed="false">
      <c r="A87" s="25" t="s">
        <v>82</v>
      </c>
      <c r="B87" s="26" t="n">
        <v>74</v>
      </c>
      <c r="C87" s="27" t="n">
        <v>7</v>
      </c>
      <c r="D87" s="27" t="n">
        <v>1</v>
      </c>
      <c r="E87" s="28" t="s">
        <v>83</v>
      </c>
      <c r="F87" s="29"/>
      <c r="G87" s="30" t="n">
        <f aca="false">G88+G89</f>
        <v>12432.3</v>
      </c>
    </row>
    <row r="88" customFormat="false" ht="26.25" hidden="false" customHeight="true" outlineLevel="0" collapsed="false">
      <c r="A88" s="25" t="s">
        <v>77</v>
      </c>
      <c r="B88" s="26" t="n">
        <v>74</v>
      </c>
      <c r="C88" s="27" t="n">
        <v>7</v>
      </c>
      <c r="D88" s="27" t="n">
        <v>1</v>
      </c>
      <c r="E88" s="28" t="s">
        <v>83</v>
      </c>
      <c r="F88" s="29" t="n">
        <v>100</v>
      </c>
      <c r="G88" s="30" t="n">
        <v>7154.2</v>
      </c>
    </row>
    <row r="89" customFormat="false" ht="12.75" hidden="false" customHeight="false" outlineLevel="0" collapsed="false">
      <c r="A89" s="25" t="s">
        <v>30</v>
      </c>
      <c r="B89" s="26" t="n">
        <v>74</v>
      </c>
      <c r="C89" s="27" t="n">
        <v>7</v>
      </c>
      <c r="D89" s="27" t="n">
        <v>1</v>
      </c>
      <c r="E89" s="28" t="s">
        <v>83</v>
      </c>
      <c r="F89" s="29" t="n">
        <v>610</v>
      </c>
      <c r="G89" s="30" t="n">
        <v>5278.1</v>
      </c>
    </row>
    <row r="90" customFormat="false" ht="38.25" hidden="false" customHeight="false" outlineLevel="0" collapsed="false">
      <c r="A90" s="25" t="s">
        <v>84</v>
      </c>
      <c r="B90" s="26" t="n">
        <v>74</v>
      </c>
      <c r="C90" s="27" t="n">
        <v>7</v>
      </c>
      <c r="D90" s="27" t="n">
        <v>1</v>
      </c>
      <c r="E90" s="28" t="n">
        <v>2110070900</v>
      </c>
      <c r="F90" s="29"/>
      <c r="G90" s="30" t="n">
        <f aca="false">G91+G92+G93+G94</f>
        <v>52272</v>
      </c>
    </row>
    <row r="91" customFormat="false" ht="51" hidden="false" customHeight="false" outlineLevel="0" collapsed="false">
      <c r="A91" s="25" t="s">
        <v>77</v>
      </c>
      <c r="B91" s="26" t="n">
        <v>74</v>
      </c>
      <c r="C91" s="27" t="n">
        <v>7</v>
      </c>
      <c r="D91" s="27" t="n">
        <v>1</v>
      </c>
      <c r="E91" s="28" t="n">
        <v>2110070900</v>
      </c>
      <c r="F91" s="29" t="n">
        <v>100</v>
      </c>
      <c r="G91" s="30" t="n">
        <v>26960.4</v>
      </c>
    </row>
    <row r="92" customFormat="false" ht="25.5" hidden="false" customHeight="false" outlineLevel="0" collapsed="false">
      <c r="A92" s="25" t="s">
        <v>19</v>
      </c>
      <c r="B92" s="26" t="n">
        <v>74</v>
      </c>
      <c r="C92" s="27" t="n">
        <v>7</v>
      </c>
      <c r="D92" s="27" t="n">
        <v>1</v>
      </c>
      <c r="E92" s="28" t="n">
        <v>2110070900</v>
      </c>
      <c r="F92" s="29" t="n">
        <v>200</v>
      </c>
      <c r="G92" s="30" t="n">
        <v>367</v>
      </c>
    </row>
    <row r="93" customFormat="false" ht="25.5" hidden="false" customHeight="false" outlineLevel="0" collapsed="false">
      <c r="A93" s="25" t="s">
        <v>85</v>
      </c>
      <c r="B93" s="26" t="n">
        <v>74</v>
      </c>
      <c r="C93" s="27" t="n">
        <v>7</v>
      </c>
      <c r="D93" s="27" t="n">
        <v>1</v>
      </c>
      <c r="E93" s="28" t="n">
        <v>2110070900</v>
      </c>
      <c r="F93" s="29" t="n">
        <v>320</v>
      </c>
      <c r="G93" s="30" t="n">
        <v>24</v>
      </c>
    </row>
    <row r="94" customFormat="false" ht="12.75" hidden="false" customHeight="false" outlineLevel="0" collapsed="false">
      <c r="A94" s="25" t="s">
        <v>30</v>
      </c>
      <c r="B94" s="26" t="n">
        <v>74</v>
      </c>
      <c r="C94" s="27" t="n">
        <v>7</v>
      </c>
      <c r="D94" s="27" t="n">
        <v>1</v>
      </c>
      <c r="E94" s="28" t="n">
        <v>2110070900</v>
      </c>
      <c r="F94" s="29" t="n">
        <v>610</v>
      </c>
      <c r="G94" s="30" t="n">
        <v>24920.6</v>
      </c>
    </row>
    <row r="95" customFormat="false" ht="25.5" hidden="false" customHeight="false" outlineLevel="0" collapsed="false">
      <c r="A95" s="25" t="s">
        <v>32</v>
      </c>
      <c r="B95" s="26" t="n">
        <v>74</v>
      </c>
      <c r="C95" s="27" t="n">
        <v>7</v>
      </c>
      <c r="D95" s="27" t="n">
        <v>1</v>
      </c>
      <c r="E95" s="28" t="s">
        <v>33</v>
      </c>
      <c r="F95" s="29"/>
      <c r="G95" s="30" t="n">
        <f aca="false">G96+G97</f>
        <v>1700</v>
      </c>
    </row>
    <row r="96" customFormat="false" ht="25.5" hidden="false" customHeight="false" outlineLevel="0" collapsed="false">
      <c r="A96" s="25" t="s">
        <v>19</v>
      </c>
      <c r="B96" s="26" t="n">
        <v>74</v>
      </c>
      <c r="C96" s="27" t="n">
        <v>7</v>
      </c>
      <c r="D96" s="27" t="n">
        <v>1</v>
      </c>
      <c r="E96" s="28" t="s">
        <v>33</v>
      </c>
      <c r="F96" s="29" t="n">
        <v>200</v>
      </c>
      <c r="G96" s="30" t="n">
        <v>800</v>
      </c>
    </row>
    <row r="97" customFormat="false" ht="12.75" hidden="false" customHeight="false" outlineLevel="0" collapsed="false">
      <c r="A97" s="25" t="s">
        <v>30</v>
      </c>
      <c r="B97" s="26" t="n">
        <v>74</v>
      </c>
      <c r="C97" s="27" t="n">
        <v>7</v>
      </c>
      <c r="D97" s="27" t="n">
        <v>1</v>
      </c>
      <c r="E97" s="28" t="s">
        <v>33</v>
      </c>
      <c r="F97" s="29" t="n">
        <v>610</v>
      </c>
      <c r="G97" s="30" t="n">
        <v>900</v>
      </c>
    </row>
    <row r="98" customFormat="false" ht="12.75" hidden="false" customHeight="false" outlineLevel="0" collapsed="false">
      <c r="A98" s="25" t="s">
        <v>86</v>
      </c>
      <c r="B98" s="26" t="n">
        <v>74</v>
      </c>
      <c r="C98" s="27" t="n">
        <v>7</v>
      </c>
      <c r="D98" s="27" t="n">
        <v>2</v>
      </c>
      <c r="E98" s="28"/>
      <c r="F98" s="29"/>
      <c r="G98" s="30" t="n">
        <f aca="false">G99+G104+G107+G110+G115+G118+G121</f>
        <v>219096.8</v>
      </c>
    </row>
    <row r="99" customFormat="false" ht="25.5" hidden="false" customHeight="false" outlineLevel="0" collapsed="false">
      <c r="A99" s="25" t="s">
        <v>87</v>
      </c>
      <c r="B99" s="26" t="n">
        <v>74</v>
      </c>
      <c r="C99" s="27" t="n">
        <v>7</v>
      </c>
      <c r="D99" s="27" t="n">
        <v>2</v>
      </c>
      <c r="E99" s="28" t="s">
        <v>88</v>
      </c>
      <c r="F99" s="29"/>
      <c r="G99" s="30" t="n">
        <f aca="false">G100+G101+G102+G103</f>
        <v>13748.7</v>
      </c>
    </row>
    <row r="100" customFormat="false" ht="51" hidden="false" customHeight="false" outlineLevel="0" collapsed="false">
      <c r="A100" s="25" t="s">
        <v>77</v>
      </c>
      <c r="B100" s="26" t="n">
        <v>74</v>
      </c>
      <c r="C100" s="27" t="n">
        <v>7</v>
      </c>
      <c r="D100" s="27" t="n">
        <v>2</v>
      </c>
      <c r="E100" s="28" t="s">
        <v>88</v>
      </c>
      <c r="F100" s="29" t="n">
        <v>100</v>
      </c>
      <c r="G100" s="30" t="n">
        <v>100</v>
      </c>
    </row>
    <row r="101" customFormat="false" ht="25.5" hidden="false" customHeight="false" outlineLevel="0" collapsed="false">
      <c r="A101" s="25" t="s">
        <v>19</v>
      </c>
      <c r="B101" s="26" t="n">
        <v>74</v>
      </c>
      <c r="C101" s="27" t="n">
        <v>7</v>
      </c>
      <c r="D101" s="27" t="n">
        <v>2</v>
      </c>
      <c r="E101" s="28" t="s">
        <v>88</v>
      </c>
      <c r="F101" s="29" t="n">
        <v>200</v>
      </c>
      <c r="G101" s="30" t="n">
        <v>10862.9</v>
      </c>
    </row>
    <row r="102" customFormat="false" ht="12.75" hidden="false" customHeight="false" outlineLevel="0" collapsed="false">
      <c r="A102" s="25" t="s">
        <v>30</v>
      </c>
      <c r="B102" s="26" t="n">
        <v>74</v>
      </c>
      <c r="C102" s="27" t="n">
        <v>7</v>
      </c>
      <c r="D102" s="27" t="n">
        <v>2</v>
      </c>
      <c r="E102" s="28" t="s">
        <v>88</v>
      </c>
      <c r="F102" s="29" t="n">
        <v>610</v>
      </c>
      <c r="G102" s="30" t="n">
        <v>1818.4</v>
      </c>
    </row>
    <row r="103" customFormat="false" ht="12.75" hidden="false" customHeight="false" outlineLevel="0" collapsed="false">
      <c r="A103" s="25" t="s">
        <v>20</v>
      </c>
      <c r="B103" s="26" t="n">
        <v>74</v>
      </c>
      <c r="C103" s="27" t="n">
        <v>7</v>
      </c>
      <c r="D103" s="27" t="n">
        <v>2</v>
      </c>
      <c r="E103" s="28" t="s">
        <v>88</v>
      </c>
      <c r="F103" s="29" t="n">
        <v>800</v>
      </c>
      <c r="G103" s="30" t="n">
        <v>967.4</v>
      </c>
    </row>
    <row r="104" customFormat="false" ht="25.5" hidden="false" customHeight="false" outlineLevel="0" collapsed="false">
      <c r="A104" s="25" t="s">
        <v>89</v>
      </c>
      <c r="B104" s="26" t="n">
        <v>74</v>
      </c>
      <c r="C104" s="27" t="n">
        <v>7</v>
      </c>
      <c r="D104" s="27" t="n">
        <v>2</v>
      </c>
      <c r="E104" s="28" t="n">
        <v>2120010400</v>
      </c>
      <c r="F104" s="29"/>
      <c r="G104" s="30" t="n">
        <f aca="false">G105+G106</f>
        <v>1298.8</v>
      </c>
    </row>
    <row r="105" customFormat="false" ht="51" hidden="false" customHeight="false" outlineLevel="0" collapsed="false">
      <c r="A105" s="25" t="s">
        <v>77</v>
      </c>
      <c r="B105" s="26" t="n">
        <v>74</v>
      </c>
      <c r="C105" s="27" t="n">
        <v>7</v>
      </c>
      <c r="D105" s="27" t="n">
        <v>2</v>
      </c>
      <c r="E105" s="28" t="s">
        <v>90</v>
      </c>
      <c r="F105" s="29" t="n">
        <v>100</v>
      </c>
      <c r="G105" s="30" t="n">
        <v>650.4</v>
      </c>
    </row>
    <row r="106" customFormat="false" ht="12.75" hidden="false" customHeight="false" outlineLevel="0" collapsed="false">
      <c r="A106" s="25" t="s">
        <v>30</v>
      </c>
      <c r="B106" s="26" t="n">
        <v>74</v>
      </c>
      <c r="C106" s="27" t="n">
        <v>7</v>
      </c>
      <c r="D106" s="27" t="n">
        <v>2</v>
      </c>
      <c r="E106" s="28" t="n">
        <v>2120010400</v>
      </c>
      <c r="F106" s="29" t="n">
        <v>610</v>
      </c>
      <c r="G106" s="30" t="n">
        <v>648.4</v>
      </c>
    </row>
    <row r="107" customFormat="false" ht="38.25" hidden="false" customHeight="false" outlineLevel="0" collapsed="false">
      <c r="A107" s="37" t="s">
        <v>91</v>
      </c>
      <c r="B107" s="26" t="n">
        <v>74</v>
      </c>
      <c r="C107" s="27" t="n">
        <v>7</v>
      </c>
      <c r="D107" s="27" t="n">
        <v>2</v>
      </c>
      <c r="E107" s="28" t="s">
        <v>92</v>
      </c>
      <c r="F107" s="29"/>
      <c r="G107" s="30" t="n">
        <f aca="false">G108+G109</f>
        <v>15624</v>
      </c>
    </row>
    <row r="108" customFormat="false" ht="51" hidden="false" customHeight="false" outlineLevel="0" collapsed="false">
      <c r="A108" s="25" t="s">
        <v>77</v>
      </c>
      <c r="B108" s="26" t="n">
        <v>74</v>
      </c>
      <c r="C108" s="27" t="n">
        <v>7</v>
      </c>
      <c r="D108" s="27" t="n">
        <v>2</v>
      </c>
      <c r="E108" s="28" t="s">
        <v>92</v>
      </c>
      <c r="F108" s="29" t="n">
        <v>100</v>
      </c>
      <c r="G108" s="30" t="n">
        <v>13378.1</v>
      </c>
    </row>
    <row r="109" customFormat="false" ht="12.75" hidden="false" customHeight="false" outlineLevel="0" collapsed="false">
      <c r="A109" s="25" t="s">
        <v>30</v>
      </c>
      <c r="B109" s="26" t="n">
        <v>74</v>
      </c>
      <c r="C109" s="27" t="n">
        <v>7</v>
      </c>
      <c r="D109" s="27" t="n">
        <v>2</v>
      </c>
      <c r="E109" s="28" t="s">
        <v>92</v>
      </c>
      <c r="F109" s="29" t="n">
        <v>610</v>
      </c>
      <c r="G109" s="30" t="n">
        <v>2245.9</v>
      </c>
    </row>
    <row r="110" customFormat="false" ht="77.25" hidden="false" customHeight="true" outlineLevel="0" collapsed="false">
      <c r="A110" s="25" t="s">
        <v>93</v>
      </c>
      <c r="B110" s="26" t="n">
        <v>74</v>
      </c>
      <c r="C110" s="27" t="n">
        <v>7</v>
      </c>
      <c r="D110" s="27" t="n">
        <v>2</v>
      </c>
      <c r="E110" s="28" t="n">
        <v>2120070910</v>
      </c>
      <c r="F110" s="29"/>
      <c r="G110" s="30" t="n">
        <f aca="false">G111+G112+G113+G114</f>
        <v>173420</v>
      </c>
    </row>
    <row r="111" customFormat="false" ht="51" hidden="false" customHeight="false" outlineLevel="0" collapsed="false">
      <c r="A111" s="25" t="s">
        <v>77</v>
      </c>
      <c r="B111" s="26" t="n">
        <v>74</v>
      </c>
      <c r="C111" s="27" t="n">
        <v>7</v>
      </c>
      <c r="D111" s="27" t="n">
        <v>2</v>
      </c>
      <c r="E111" s="28" t="n">
        <v>2120070910</v>
      </c>
      <c r="F111" s="29" t="n">
        <v>100</v>
      </c>
      <c r="G111" s="30" t="n">
        <v>141506</v>
      </c>
    </row>
    <row r="112" customFormat="false" ht="25.5" hidden="false" customHeight="false" outlineLevel="0" collapsed="false">
      <c r="A112" s="25" t="s">
        <v>19</v>
      </c>
      <c r="B112" s="26" t="n">
        <v>74</v>
      </c>
      <c r="C112" s="27" t="n">
        <v>7</v>
      </c>
      <c r="D112" s="27" t="n">
        <v>2</v>
      </c>
      <c r="E112" s="28" t="n">
        <v>2120070910</v>
      </c>
      <c r="F112" s="29" t="n">
        <v>200</v>
      </c>
      <c r="G112" s="30" t="n">
        <v>3352.3</v>
      </c>
    </row>
    <row r="113" customFormat="false" ht="25.5" hidden="false" customHeight="true" outlineLevel="0" collapsed="false">
      <c r="A113" s="25" t="s">
        <v>85</v>
      </c>
      <c r="B113" s="26" t="n">
        <v>74</v>
      </c>
      <c r="C113" s="27" t="n">
        <v>7</v>
      </c>
      <c r="D113" s="27" t="n">
        <v>2</v>
      </c>
      <c r="E113" s="28" t="n">
        <v>2120070910</v>
      </c>
      <c r="F113" s="29" t="n">
        <v>320</v>
      </c>
      <c r="G113" s="30" t="n">
        <v>73</v>
      </c>
    </row>
    <row r="114" customFormat="false" ht="12.75" hidden="false" customHeight="false" outlineLevel="0" collapsed="false">
      <c r="A114" s="25" t="s">
        <v>30</v>
      </c>
      <c r="B114" s="26" t="n">
        <v>74</v>
      </c>
      <c r="C114" s="27" t="n">
        <v>7</v>
      </c>
      <c r="D114" s="27" t="n">
        <v>2</v>
      </c>
      <c r="E114" s="28" t="n">
        <v>2120070910</v>
      </c>
      <c r="F114" s="29" t="n">
        <v>610</v>
      </c>
      <c r="G114" s="30" t="n">
        <v>28488.7</v>
      </c>
    </row>
    <row r="115" customFormat="false" ht="51" hidden="false" customHeight="false" outlineLevel="0" collapsed="false">
      <c r="A115" s="25" t="s">
        <v>94</v>
      </c>
      <c r="B115" s="26" t="n">
        <v>74</v>
      </c>
      <c r="C115" s="27" t="n">
        <v>7</v>
      </c>
      <c r="D115" s="27" t="n">
        <v>2</v>
      </c>
      <c r="E115" s="28" t="n">
        <v>2120070930</v>
      </c>
      <c r="F115" s="29"/>
      <c r="G115" s="30" t="n">
        <f aca="false">G116+G117</f>
        <v>96</v>
      </c>
    </row>
    <row r="116" customFormat="false" ht="25.5" hidden="false" customHeight="false" outlineLevel="0" collapsed="false">
      <c r="A116" s="25" t="s">
        <v>19</v>
      </c>
      <c r="B116" s="26" t="n">
        <v>74</v>
      </c>
      <c r="C116" s="27" t="n">
        <v>7</v>
      </c>
      <c r="D116" s="27" t="n">
        <v>2</v>
      </c>
      <c r="E116" s="28" t="n">
        <v>2120070930</v>
      </c>
      <c r="F116" s="29" t="n">
        <v>200</v>
      </c>
      <c r="G116" s="30" t="n">
        <v>84.3</v>
      </c>
    </row>
    <row r="117" customFormat="false" ht="12.75" hidden="false" customHeight="false" outlineLevel="0" collapsed="false">
      <c r="A117" s="25" t="s">
        <v>30</v>
      </c>
      <c r="B117" s="26" t="n">
        <v>74</v>
      </c>
      <c r="C117" s="27" t="n">
        <v>7</v>
      </c>
      <c r="D117" s="27" t="n">
        <v>2</v>
      </c>
      <c r="E117" s="28" t="n">
        <v>2120070930</v>
      </c>
      <c r="F117" s="29" t="n">
        <v>610</v>
      </c>
      <c r="G117" s="30" t="n">
        <v>11.7</v>
      </c>
    </row>
    <row r="118" customFormat="false" ht="38.25" hidden="false" customHeight="false" outlineLevel="0" collapsed="false">
      <c r="A118" s="37" t="s">
        <v>95</v>
      </c>
      <c r="B118" s="26" t="n">
        <v>74</v>
      </c>
      <c r="C118" s="27" t="n">
        <v>7</v>
      </c>
      <c r="D118" s="27" t="n">
        <v>2</v>
      </c>
      <c r="E118" s="28" t="s">
        <v>96</v>
      </c>
      <c r="F118" s="29"/>
      <c r="G118" s="30" t="n">
        <f aca="false">G119+G120</f>
        <v>10409.3</v>
      </c>
    </row>
    <row r="119" customFormat="false" ht="25.5" hidden="false" customHeight="false" outlineLevel="0" collapsed="false">
      <c r="A119" s="25" t="s">
        <v>19</v>
      </c>
      <c r="B119" s="26" t="n">
        <v>74</v>
      </c>
      <c r="C119" s="27" t="n">
        <v>7</v>
      </c>
      <c r="D119" s="27" t="n">
        <v>2</v>
      </c>
      <c r="E119" s="28" t="s">
        <v>96</v>
      </c>
      <c r="F119" s="29" t="n">
        <v>200</v>
      </c>
      <c r="G119" s="30" t="n">
        <v>9722.7</v>
      </c>
    </row>
    <row r="120" customFormat="false" ht="12.75" hidden="false" customHeight="false" outlineLevel="0" collapsed="false">
      <c r="A120" s="25" t="s">
        <v>30</v>
      </c>
      <c r="B120" s="26" t="n">
        <v>74</v>
      </c>
      <c r="C120" s="27" t="n">
        <v>7</v>
      </c>
      <c r="D120" s="27" t="n">
        <v>2</v>
      </c>
      <c r="E120" s="28" t="s">
        <v>96</v>
      </c>
      <c r="F120" s="29" t="n">
        <v>610</v>
      </c>
      <c r="G120" s="30" t="n">
        <v>686.6</v>
      </c>
    </row>
    <row r="121" customFormat="false" ht="25.5" hidden="false" customHeight="false" outlineLevel="0" collapsed="false">
      <c r="A121" s="25" t="s">
        <v>32</v>
      </c>
      <c r="B121" s="26" t="n">
        <v>74</v>
      </c>
      <c r="C121" s="27" t="n">
        <v>7</v>
      </c>
      <c r="D121" s="27" t="n">
        <v>2</v>
      </c>
      <c r="E121" s="28" t="s">
        <v>33</v>
      </c>
      <c r="F121" s="29"/>
      <c r="G121" s="30" t="n">
        <f aca="false">G122+G123</f>
        <v>4500</v>
      </c>
    </row>
    <row r="122" customFormat="false" ht="25.5" hidden="false" customHeight="false" outlineLevel="0" collapsed="false">
      <c r="A122" s="25" t="s">
        <v>19</v>
      </c>
      <c r="B122" s="26" t="n">
        <v>74</v>
      </c>
      <c r="C122" s="27" t="n">
        <v>7</v>
      </c>
      <c r="D122" s="27" t="n">
        <v>2</v>
      </c>
      <c r="E122" s="28" t="s">
        <v>33</v>
      </c>
      <c r="F122" s="29" t="n">
        <v>200</v>
      </c>
      <c r="G122" s="30" t="n">
        <v>4000</v>
      </c>
    </row>
    <row r="123" customFormat="false" ht="12.75" hidden="false" customHeight="false" outlineLevel="0" collapsed="false">
      <c r="A123" s="25" t="s">
        <v>30</v>
      </c>
      <c r="B123" s="26" t="n">
        <v>74</v>
      </c>
      <c r="C123" s="27" t="n">
        <v>7</v>
      </c>
      <c r="D123" s="27" t="n">
        <v>2</v>
      </c>
      <c r="E123" s="28" t="s">
        <v>33</v>
      </c>
      <c r="F123" s="29" t="n">
        <v>610</v>
      </c>
      <c r="G123" s="30" t="n">
        <v>500</v>
      </c>
    </row>
    <row r="124" customFormat="false" ht="12.75" hidden="false" customHeight="false" outlineLevel="0" collapsed="false">
      <c r="A124" s="25" t="s">
        <v>27</v>
      </c>
      <c r="B124" s="26" t="n">
        <v>74</v>
      </c>
      <c r="C124" s="27" t="n">
        <v>7</v>
      </c>
      <c r="D124" s="27" t="n">
        <v>3</v>
      </c>
      <c r="E124" s="28"/>
      <c r="F124" s="29"/>
      <c r="G124" s="30" t="n">
        <f aca="false">G125+G129+G131+G133</f>
        <v>13449.3</v>
      </c>
    </row>
    <row r="125" customFormat="false" ht="25.5" hidden="false" customHeight="false" outlineLevel="0" collapsed="false">
      <c r="A125" s="25" t="s">
        <v>28</v>
      </c>
      <c r="B125" s="26" t="n">
        <v>74</v>
      </c>
      <c r="C125" s="27" t="n">
        <v>7</v>
      </c>
      <c r="D125" s="27" t="n">
        <v>3</v>
      </c>
      <c r="E125" s="28" t="s">
        <v>29</v>
      </c>
      <c r="F125" s="29"/>
      <c r="G125" s="30" t="n">
        <f aca="false">G126+G127+G128</f>
        <v>1275.5</v>
      </c>
    </row>
    <row r="126" customFormat="false" ht="51" hidden="false" customHeight="false" outlineLevel="0" collapsed="false">
      <c r="A126" s="25" t="s">
        <v>97</v>
      </c>
      <c r="B126" s="26" t="n">
        <v>74</v>
      </c>
      <c r="C126" s="27" t="n">
        <v>7</v>
      </c>
      <c r="D126" s="27" t="n">
        <v>3</v>
      </c>
      <c r="E126" s="28" t="s">
        <v>29</v>
      </c>
      <c r="F126" s="29" t="n">
        <v>100</v>
      </c>
      <c r="G126" s="30" t="n">
        <v>300</v>
      </c>
    </row>
    <row r="127" customFormat="false" ht="25.5" hidden="false" customHeight="false" outlineLevel="0" collapsed="false">
      <c r="A127" s="25" t="s">
        <v>19</v>
      </c>
      <c r="B127" s="26" t="n">
        <v>74</v>
      </c>
      <c r="C127" s="27" t="n">
        <v>7</v>
      </c>
      <c r="D127" s="27" t="n">
        <v>3</v>
      </c>
      <c r="E127" s="28" t="s">
        <v>29</v>
      </c>
      <c r="F127" s="29" t="n">
        <v>200</v>
      </c>
      <c r="G127" s="30" t="n">
        <v>931.8</v>
      </c>
    </row>
    <row r="128" customFormat="false" ht="12.75" hidden="false" customHeight="false" outlineLevel="0" collapsed="false">
      <c r="A128" s="25" t="s">
        <v>20</v>
      </c>
      <c r="B128" s="26" t="n">
        <v>74</v>
      </c>
      <c r="C128" s="27" t="n">
        <v>7</v>
      </c>
      <c r="D128" s="27" t="n">
        <v>3</v>
      </c>
      <c r="E128" s="28" t="s">
        <v>29</v>
      </c>
      <c r="F128" s="29" t="n">
        <v>800</v>
      </c>
      <c r="G128" s="30" t="n">
        <v>43.7</v>
      </c>
    </row>
    <row r="129" customFormat="false" ht="25.5" hidden="false" customHeight="false" outlineLevel="0" collapsed="false">
      <c r="A129" s="25" t="s">
        <v>28</v>
      </c>
      <c r="B129" s="26" t="n">
        <v>74</v>
      </c>
      <c r="C129" s="27" t="n">
        <v>7</v>
      </c>
      <c r="D129" s="27" t="n">
        <v>3</v>
      </c>
      <c r="E129" s="28" t="s">
        <v>31</v>
      </c>
      <c r="F129" s="29"/>
      <c r="G129" s="30" t="n">
        <f aca="false">G130</f>
        <v>11653.8</v>
      </c>
    </row>
    <row r="130" customFormat="false" ht="51" hidden="false" customHeight="false" outlineLevel="0" collapsed="false">
      <c r="A130" s="25" t="s">
        <v>97</v>
      </c>
      <c r="B130" s="26" t="n">
        <v>74</v>
      </c>
      <c r="C130" s="27" t="n">
        <v>7</v>
      </c>
      <c r="D130" s="27" t="n">
        <v>3</v>
      </c>
      <c r="E130" s="28" t="s">
        <v>31</v>
      </c>
      <c r="F130" s="29" t="n">
        <v>100</v>
      </c>
      <c r="G130" s="30" t="n">
        <v>11653.8</v>
      </c>
    </row>
    <row r="131" customFormat="false" ht="12.75" hidden="false" customHeight="false" outlineLevel="0" collapsed="false">
      <c r="A131" s="25" t="s">
        <v>98</v>
      </c>
      <c r="B131" s="26" t="n">
        <v>74</v>
      </c>
      <c r="C131" s="27" t="n">
        <v>7</v>
      </c>
      <c r="D131" s="27" t="n">
        <v>3</v>
      </c>
      <c r="E131" s="28" t="s">
        <v>99</v>
      </c>
      <c r="F131" s="29"/>
      <c r="G131" s="30" t="n">
        <f aca="false">G132</f>
        <v>120</v>
      </c>
    </row>
    <row r="132" customFormat="false" ht="25.5" hidden="false" customHeight="false" outlineLevel="0" collapsed="false">
      <c r="A132" s="25" t="s">
        <v>19</v>
      </c>
      <c r="B132" s="26" t="n">
        <v>74</v>
      </c>
      <c r="C132" s="27" t="n">
        <v>7</v>
      </c>
      <c r="D132" s="27" t="n">
        <v>3</v>
      </c>
      <c r="E132" s="28" t="s">
        <v>99</v>
      </c>
      <c r="F132" s="29" t="n">
        <v>200</v>
      </c>
      <c r="G132" s="30" t="n">
        <v>120</v>
      </c>
    </row>
    <row r="133" customFormat="false" ht="25.5" hidden="false" customHeight="false" outlineLevel="0" collapsed="false">
      <c r="A133" s="25" t="s">
        <v>32</v>
      </c>
      <c r="B133" s="26" t="n">
        <v>74</v>
      </c>
      <c r="C133" s="27" t="n">
        <v>7</v>
      </c>
      <c r="D133" s="27" t="n">
        <v>3</v>
      </c>
      <c r="E133" s="28" t="s">
        <v>33</v>
      </c>
      <c r="F133" s="29"/>
      <c r="G133" s="30" t="n">
        <f aca="false">G134</f>
        <v>400</v>
      </c>
    </row>
    <row r="134" customFormat="false" ht="25.5" hidden="false" customHeight="false" outlineLevel="0" collapsed="false">
      <c r="A134" s="25" t="s">
        <v>19</v>
      </c>
      <c r="B134" s="26" t="n">
        <v>74</v>
      </c>
      <c r="C134" s="27" t="n">
        <v>7</v>
      </c>
      <c r="D134" s="27" t="n">
        <v>3</v>
      </c>
      <c r="E134" s="28" t="s">
        <v>33</v>
      </c>
      <c r="F134" s="29" t="n">
        <v>200</v>
      </c>
      <c r="G134" s="30" t="n">
        <v>400</v>
      </c>
    </row>
    <row r="135" s="38" customFormat="true" ht="12.75" hidden="false" customHeight="false" outlineLevel="0" collapsed="false">
      <c r="A135" s="25" t="s">
        <v>100</v>
      </c>
      <c r="B135" s="26" t="n">
        <v>74</v>
      </c>
      <c r="C135" s="27" t="n">
        <v>7</v>
      </c>
      <c r="D135" s="27" t="n">
        <v>7</v>
      </c>
      <c r="E135" s="28"/>
      <c r="F135" s="29"/>
      <c r="G135" s="30" t="n">
        <f aca="false">G136+G138+G140</f>
        <v>4487.8</v>
      </c>
    </row>
    <row r="136" customFormat="false" ht="12.75" hidden="false" customHeight="false" outlineLevel="0" collapsed="false">
      <c r="A136" s="25" t="s">
        <v>101</v>
      </c>
      <c r="B136" s="26" t="n">
        <v>74</v>
      </c>
      <c r="C136" s="27" t="n">
        <v>7</v>
      </c>
      <c r="D136" s="27" t="n">
        <v>7</v>
      </c>
      <c r="E136" s="28" t="n">
        <v>2130016420</v>
      </c>
      <c r="F136" s="29"/>
      <c r="G136" s="30" t="n">
        <f aca="false">G137</f>
        <v>19.4</v>
      </c>
    </row>
    <row r="137" customFormat="false" ht="25.5" hidden="false" customHeight="false" outlineLevel="0" collapsed="false">
      <c r="A137" s="25" t="s">
        <v>19</v>
      </c>
      <c r="B137" s="26" t="n">
        <v>74</v>
      </c>
      <c r="C137" s="27" t="n">
        <v>7</v>
      </c>
      <c r="D137" s="27" t="n">
        <v>7</v>
      </c>
      <c r="E137" s="28" t="n">
        <v>2130016420</v>
      </c>
      <c r="F137" s="29" t="n">
        <v>200</v>
      </c>
      <c r="G137" s="30" t="n">
        <v>19.4</v>
      </c>
    </row>
    <row r="138" customFormat="false" ht="12.75" hidden="false" customHeight="false" outlineLevel="0" collapsed="false">
      <c r="A138" s="25" t="s">
        <v>102</v>
      </c>
      <c r="B138" s="26" t="n">
        <v>74</v>
      </c>
      <c r="C138" s="27" t="n">
        <v>7</v>
      </c>
      <c r="D138" s="27" t="n">
        <v>7</v>
      </c>
      <c r="E138" s="28" t="n">
        <v>2130016450</v>
      </c>
      <c r="F138" s="29"/>
      <c r="G138" s="30" t="n">
        <f aca="false">G139</f>
        <v>517.2</v>
      </c>
    </row>
    <row r="139" customFormat="false" ht="25.5" hidden="false" customHeight="false" outlineLevel="0" collapsed="false">
      <c r="A139" s="25" t="s">
        <v>19</v>
      </c>
      <c r="B139" s="26" t="n">
        <v>74</v>
      </c>
      <c r="C139" s="27" t="n">
        <v>7</v>
      </c>
      <c r="D139" s="27" t="n">
        <v>7</v>
      </c>
      <c r="E139" s="28" t="n">
        <v>2130016450</v>
      </c>
      <c r="F139" s="29" t="n">
        <v>200</v>
      </c>
      <c r="G139" s="30" t="n">
        <v>517.2</v>
      </c>
    </row>
    <row r="140" customFormat="false" ht="12.75" hidden="false" customHeight="false" outlineLevel="0" collapsed="false">
      <c r="A140" s="25" t="s">
        <v>103</v>
      </c>
      <c r="B140" s="26" t="n">
        <v>74</v>
      </c>
      <c r="C140" s="27" t="n">
        <v>7</v>
      </c>
      <c r="D140" s="27" t="n">
        <v>7</v>
      </c>
      <c r="E140" s="28" t="s">
        <v>104</v>
      </c>
      <c r="F140" s="29"/>
      <c r="G140" s="30" t="n">
        <f aca="false">G141+G142</f>
        <v>3951.2</v>
      </c>
    </row>
    <row r="141" customFormat="false" ht="51" hidden="false" customHeight="false" outlineLevel="0" collapsed="false">
      <c r="A141" s="25" t="s">
        <v>97</v>
      </c>
      <c r="B141" s="26" t="n">
        <v>74</v>
      </c>
      <c r="C141" s="27" t="n">
        <v>7</v>
      </c>
      <c r="D141" s="27" t="n">
        <v>7</v>
      </c>
      <c r="E141" s="28" t="s">
        <v>104</v>
      </c>
      <c r="F141" s="29" t="n">
        <v>100</v>
      </c>
      <c r="G141" s="30" t="n">
        <v>1980</v>
      </c>
    </row>
    <row r="142" customFormat="false" ht="25.5" hidden="false" customHeight="false" outlineLevel="0" collapsed="false">
      <c r="A142" s="25" t="s">
        <v>19</v>
      </c>
      <c r="B142" s="26" t="n">
        <v>74</v>
      </c>
      <c r="C142" s="27" t="n">
        <v>7</v>
      </c>
      <c r="D142" s="27" t="n">
        <v>7</v>
      </c>
      <c r="E142" s="28" t="s">
        <v>104</v>
      </c>
      <c r="F142" s="29" t="n">
        <v>200</v>
      </c>
      <c r="G142" s="30" t="n">
        <v>1971.2</v>
      </c>
    </row>
    <row r="143" customFormat="false" ht="12.75" hidden="false" customHeight="false" outlineLevel="0" collapsed="false">
      <c r="A143" s="25" t="s">
        <v>105</v>
      </c>
      <c r="B143" s="26" t="n">
        <v>74</v>
      </c>
      <c r="C143" s="27" t="n">
        <v>7</v>
      </c>
      <c r="D143" s="27" t="n">
        <v>9</v>
      </c>
      <c r="E143" s="28"/>
      <c r="F143" s="29"/>
      <c r="G143" s="30" t="n">
        <f aca="false">G144+G148+G150+G153</f>
        <v>8688</v>
      </c>
    </row>
    <row r="144" customFormat="false" ht="12.75" hidden="false" customHeight="false" outlineLevel="0" collapsed="false">
      <c r="A144" s="25" t="s">
        <v>17</v>
      </c>
      <c r="B144" s="26" t="n">
        <v>74</v>
      </c>
      <c r="C144" s="27" t="n">
        <v>7</v>
      </c>
      <c r="D144" s="27" t="n">
        <v>9</v>
      </c>
      <c r="E144" s="28" t="s">
        <v>18</v>
      </c>
      <c r="F144" s="29"/>
      <c r="G144" s="30" t="n">
        <f aca="false">G145+G146+G147</f>
        <v>4234.2</v>
      </c>
    </row>
    <row r="145" customFormat="false" ht="51" hidden="false" customHeight="false" outlineLevel="0" collapsed="false">
      <c r="A145" s="25" t="s">
        <v>97</v>
      </c>
      <c r="B145" s="26" t="n">
        <v>74</v>
      </c>
      <c r="C145" s="27" t="n">
        <v>7</v>
      </c>
      <c r="D145" s="27" t="n">
        <v>9</v>
      </c>
      <c r="E145" s="28" t="s">
        <v>18</v>
      </c>
      <c r="F145" s="29" t="n">
        <v>100</v>
      </c>
      <c r="G145" s="30" t="n">
        <v>3069.7</v>
      </c>
    </row>
    <row r="146" customFormat="false" ht="25.5" hidden="false" customHeight="false" outlineLevel="0" collapsed="false">
      <c r="A146" s="25" t="s">
        <v>19</v>
      </c>
      <c r="B146" s="26" t="n">
        <v>74</v>
      </c>
      <c r="C146" s="27" t="n">
        <v>7</v>
      </c>
      <c r="D146" s="27" t="n">
        <v>9</v>
      </c>
      <c r="E146" s="28" t="s">
        <v>18</v>
      </c>
      <c r="F146" s="29" t="n">
        <v>200</v>
      </c>
      <c r="G146" s="30" t="n">
        <v>1160</v>
      </c>
    </row>
    <row r="147" customFormat="false" ht="12.75" hidden="false" customHeight="false" outlineLevel="0" collapsed="false">
      <c r="A147" s="25" t="s">
        <v>20</v>
      </c>
      <c r="B147" s="26" t="n">
        <v>74</v>
      </c>
      <c r="C147" s="27" t="n">
        <v>7</v>
      </c>
      <c r="D147" s="27" t="n">
        <v>9</v>
      </c>
      <c r="E147" s="28" t="s">
        <v>18</v>
      </c>
      <c r="F147" s="29" t="n">
        <v>800</v>
      </c>
      <c r="G147" s="30" t="n">
        <v>4.5</v>
      </c>
    </row>
    <row r="148" customFormat="false" ht="51" hidden="false" customHeight="false" outlineLevel="0" collapsed="false">
      <c r="A148" s="25" t="s">
        <v>106</v>
      </c>
      <c r="B148" s="26" t="n">
        <v>74</v>
      </c>
      <c r="C148" s="27" t="n">
        <v>7</v>
      </c>
      <c r="D148" s="27" t="n">
        <v>9</v>
      </c>
      <c r="E148" s="28" t="s">
        <v>107</v>
      </c>
      <c r="F148" s="29"/>
      <c r="G148" s="30" t="n">
        <f aca="false">G149</f>
        <v>668</v>
      </c>
    </row>
    <row r="149" customFormat="false" ht="51" hidden="false" customHeight="false" outlineLevel="0" collapsed="false">
      <c r="A149" s="25" t="s">
        <v>97</v>
      </c>
      <c r="B149" s="26" t="n">
        <v>74</v>
      </c>
      <c r="C149" s="27" t="n">
        <v>7</v>
      </c>
      <c r="D149" s="27" t="n">
        <v>9</v>
      </c>
      <c r="E149" s="28" t="s">
        <v>107</v>
      </c>
      <c r="F149" s="29" t="n">
        <v>100</v>
      </c>
      <c r="G149" s="30" t="n">
        <v>668</v>
      </c>
    </row>
    <row r="150" customFormat="false" ht="51" hidden="false" customHeight="false" outlineLevel="0" collapsed="false">
      <c r="A150" s="25" t="s">
        <v>108</v>
      </c>
      <c r="B150" s="26" t="n">
        <v>74</v>
      </c>
      <c r="C150" s="27" t="n">
        <v>7</v>
      </c>
      <c r="D150" s="27" t="n">
        <v>9</v>
      </c>
      <c r="E150" s="28" t="s">
        <v>109</v>
      </c>
      <c r="F150" s="29"/>
      <c r="G150" s="30" t="n">
        <f aca="false">G151+G152</f>
        <v>3757.8</v>
      </c>
    </row>
    <row r="151" customFormat="false" ht="51" hidden="false" customHeight="false" outlineLevel="0" collapsed="false">
      <c r="A151" s="25" t="s">
        <v>97</v>
      </c>
      <c r="B151" s="26" t="n">
        <v>74</v>
      </c>
      <c r="C151" s="27" t="n">
        <v>7</v>
      </c>
      <c r="D151" s="27" t="n">
        <v>9</v>
      </c>
      <c r="E151" s="28" t="s">
        <v>109</v>
      </c>
      <c r="F151" s="29" t="n">
        <v>100</v>
      </c>
      <c r="G151" s="30" t="n">
        <v>3585.3</v>
      </c>
    </row>
    <row r="152" customFormat="false" ht="25.5" hidden="false" customHeight="false" outlineLevel="0" collapsed="false">
      <c r="A152" s="25" t="s">
        <v>19</v>
      </c>
      <c r="B152" s="26" t="n">
        <v>74</v>
      </c>
      <c r="C152" s="27" t="n">
        <v>7</v>
      </c>
      <c r="D152" s="27" t="n">
        <v>9</v>
      </c>
      <c r="E152" s="28" t="s">
        <v>109</v>
      </c>
      <c r="F152" s="29" t="n">
        <v>200</v>
      </c>
      <c r="G152" s="30" t="n">
        <v>172.5</v>
      </c>
    </row>
    <row r="153" customFormat="false" ht="12.75" hidden="false" customHeight="false" outlineLevel="0" collapsed="false">
      <c r="A153" s="25" t="s">
        <v>110</v>
      </c>
      <c r="B153" s="26" t="n">
        <v>74</v>
      </c>
      <c r="C153" s="27" t="n">
        <v>7</v>
      </c>
      <c r="D153" s="27" t="n">
        <v>9</v>
      </c>
      <c r="E153" s="28" t="s">
        <v>111</v>
      </c>
      <c r="F153" s="29"/>
      <c r="G153" s="30" t="n">
        <f aca="false">G154</f>
        <v>28</v>
      </c>
    </row>
    <row r="154" customFormat="false" ht="25.5" hidden="false" customHeight="false" outlineLevel="0" collapsed="false">
      <c r="A154" s="25" t="s">
        <v>85</v>
      </c>
      <c r="B154" s="26" t="n">
        <v>74</v>
      </c>
      <c r="C154" s="27" t="n">
        <v>7</v>
      </c>
      <c r="D154" s="27" t="n">
        <v>9</v>
      </c>
      <c r="E154" s="28" t="s">
        <v>111</v>
      </c>
      <c r="F154" s="29" t="n">
        <v>320</v>
      </c>
      <c r="G154" s="30" t="n">
        <v>28</v>
      </c>
    </row>
    <row r="155" customFormat="false" ht="12.75" hidden="false" customHeight="false" outlineLevel="0" collapsed="false">
      <c r="A155" s="25" t="s">
        <v>40</v>
      </c>
      <c r="B155" s="26" t="n">
        <v>74</v>
      </c>
      <c r="C155" s="27" t="n">
        <v>10</v>
      </c>
      <c r="D155" s="27"/>
      <c r="E155" s="28"/>
      <c r="F155" s="29"/>
      <c r="G155" s="30" t="n">
        <f aca="false">G156</f>
        <v>22450</v>
      </c>
    </row>
    <row r="156" customFormat="false" ht="12.75" hidden="false" customHeight="false" outlineLevel="0" collapsed="false">
      <c r="A156" s="25" t="s">
        <v>112</v>
      </c>
      <c r="B156" s="26" t="n">
        <v>74</v>
      </c>
      <c r="C156" s="27" t="n">
        <v>10</v>
      </c>
      <c r="D156" s="27" t="n">
        <v>4</v>
      </c>
      <c r="E156" s="28"/>
      <c r="F156" s="29"/>
      <c r="G156" s="30" t="n">
        <f aca="false">G157+G160</f>
        <v>22450</v>
      </c>
    </row>
    <row r="157" customFormat="false" ht="51" hidden="false" customHeight="false" outlineLevel="0" collapsed="false">
      <c r="A157" s="25" t="s">
        <v>113</v>
      </c>
      <c r="B157" s="26" t="n">
        <v>74</v>
      </c>
      <c r="C157" s="27" t="n">
        <v>10</v>
      </c>
      <c r="D157" s="27" t="n">
        <v>4</v>
      </c>
      <c r="E157" s="28" t="s">
        <v>114</v>
      </c>
      <c r="F157" s="29"/>
      <c r="G157" s="30" t="n">
        <f aca="false">G158+G159</f>
        <v>2477</v>
      </c>
    </row>
    <row r="158" customFormat="false" ht="25.5" hidden="false" customHeight="false" outlineLevel="0" collapsed="false">
      <c r="A158" s="25" t="s">
        <v>19</v>
      </c>
      <c r="B158" s="26" t="n">
        <v>74</v>
      </c>
      <c r="C158" s="27" t="n">
        <v>10</v>
      </c>
      <c r="D158" s="27" t="n">
        <v>4</v>
      </c>
      <c r="E158" s="28" t="n">
        <v>9040070700</v>
      </c>
      <c r="F158" s="29" t="n">
        <v>200</v>
      </c>
      <c r="G158" s="30" t="n">
        <v>2.5</v>
      </c>
    </row>
    <row r="159" customFormat="false" ht="25.5" hidden="false" customHeight="false" outlineLevel="0" collapsed="false">
      <c r="A159" s="25" t="s">
        <v>85</v>
      </c>
      <c r="B159" s="26" t="n">
        <v>74</v>
      </c>
      <c r="C159" s="27" t="n">
        <v>10</v>
      </c>
      <c r="D159" s="27" t="n">
        <v>4</v>
      </c>
      <c r="E159" s="28" t="n">
        <v>9040070700</v>
      </c>
      <c r="F159" s="29" t="n">
        <v>320</v>
      </c>
      <c r="G159" s="30" t="n">
        <v>2474.5</v>
      </c>
    </row>
    <row r="160" customFormat="false" ht="38.25" hidden="false" customHeight="false" outlineLevel="0" collapsed="false">
      <c r="A160" s="25" t="s">
        <v>115</v>
      </c>
      <c r="B160" s="26" t="n">
        <v>74</v>
      </c>
      <c r="C160" s="27" t="n">
        <v>10</v>
      </c>
      <c r="D160" s="27" t="n">
        <v>4</v>
      </c>
      <c r="E160" s="28" t="s">
        <v>116</v>
      </c>
      <c r="F160" s="29"/>
      <c r="G160" s="30" t="n">
        <f aca="false">G161+G162+G163</f>
        <v>19973</v>
      </c>
    </row>
    <row r="161" customFormat="false" ht="25.5" hidden="false" customHeight="false" outlineLevel="0" collapsed="false">
      <c r="A161" s="25" t="s">
        <v>19</v>
      </c>
      <c r="B161" s="26" t="n">
        <v>74</v>
      </c>
      <c r="C161" s="27" t="n">
        <v>10</v>
      </c>
      <c r="D161" s="27" t="n">
        <v>4</v>
      </c>
      <c r="E161" s="28" t="s">
        <v>116</v>
      </c>
      <c r="F161" s="29" t="n">
        <v>200</v>
      </c>
      <c r="G161" s="30" t="n">
        <v>59.8</v>
      </c>
    </row>
    <row r="162" customFormat="false" ht="12.75" hidden="false" customHeight="false" outlineLevel="0" collapsed="false">
      <c r="A162" s="25" t="s">
        <v>117</v>
      </c>
      <c r="B162" s="26" t="n">
        <v>74</v>
      </c>
      <c r="C162" s="27" t="n">
        <v>10</v>
      </c>
      <c r="D162" s="27" t="n">
        <v>4</v>
      </c>
      <c r="E162" s="28" t="s">
        <v>116</v>
      </c>
      <c r="F162" s="29" t="n">
        <v>310</v>
      </c>
      <c r="G162" s="30" t="n">
        <v>17286.2</v>
      </c>
    </row>
    <row r="163" customFormat="false" ht="25.5" hidden="false" customHeight="false" outlineLevel="0" collapsed="false">
      <c r="A163" s="25" t="s">
        <v>85</v>
      </c>
      <c r="B163" s="26" t="n">
        <v>74</v>
      </c>
      <c r="C163" s="27" t="n">
        <v>10</v>
      </c>
      <c r="D163" s="27" t="n">
        <v>4</v>
      </c>
      <c r="E163" s="28" t="s">
        <v>116</v>
      </c>
      <c r="F163" s="29" t="n">
        <v>320</v>
      </c>
      <c r="G163" s="30" t="n">
        <v>2627</v>
      </c>
    </row>
    <row r="164" s="24" customFormat="true" ht="25.5" hidden="false" customHeight="false" outlineLevel="0" collapsed="false">
      <c r="A164" s="18" t="s">
        <v>118</v>
      </c>
      <c r="B164" s="19" t="n">
        <v>92</v>
      </c>
      <c r="C164" s="20"/>
      <c r="D164" s="20"/>
      <c r="E164" s="21"/>
      <c r="F164" s="22"/>
      <c r="G164" s="23" t="n">
        <f aca="false">G165+G173</f>
        <v>8912.6</v>
      </c>
    </row>
    <row r="165" customFormat="false" ht="12.75" hidden="false" customHeight="false" outlineLevel="0" collapsed="false">
      <c r="A165" s="25" t="s">
        <v>15</v>
      </c>
      <c r="B165" s="26" t="n">
        <v>92</v>
      </c>
      <c r="C165" s="27" t="n">
        <v>1</v>
      </c>
      <c r="D165" s="27"/>
      <c r="E165" s="28"/>
      <c r="F165" s="29"/>
      <c r="G165" s="30" t="n">
        <f aca="false">G166+G169</f>
        <v>7819.6</v>
      </c>
    </row>
    <row r="166" customFormat="false" ht="27.75" hidden="false" customHeight="true" outlineLevel="0" collapsed="false">
      <c r="A166" s="25" t="s">
        <v>16</v>
      </c>
      <c r="B166" s="26" t="n">
        <v>92</v>
      </c>
      <c r="C166" s="27" t="n">
        <v>1</v>
      </c>
      <c r="D166" s="27" t="n">
        <v>6</v>
      </c>
      <c r="E166" s="28"/>
      <c r="F166" s="29"/>
      <c r="G166" s="30" t="n">
        <f aca="false">G167</f>
        <v>5375.4</v>
      </c>
    </row>
    <row r="167" customFormat="false" ht="12.75" hidden="false" customHeight="false" outlineLevel="0" collapsed="false">
      <c r="A167" s="25" t="s">
        <v>17</v>
      </c>
      <c r="B167" s="26" t="n">
        <v>92</v>
      </c>
      <c r="C167" s="27" t="n">
        <v>1</v>
      </c>
      <c r="D167" s="27" t="n">
        <v>6</v>
      </c>
      <c r="E167" s="28" t="s">
        <v>18</v>
      </c>
      <c r="F167" s="29"/>
      <c r="G167" s="30" t="n">
        <f aca="false">G168</f>
        <v>5375.4</v>
      </c>
    </row>
    <row r="168" customFormat="false" ht="51" hidden="false" customHeight="false" outlineLevel="0" collapsed="false">
      <c r="A168" s="25" t="s">
        <v>97</v>
      </c>
      <c r="B168" s="26" t="n">
        <v>92</v>
      </c>
      <c r="C168" s="27" t="n">
        <v>1</v>
      </c>
      <c r="D168" s="27" t="n">
        <v>6</v>
      </c>
      <c r="E168" s="28" t="s">
        <v>18</v>
      </c>
      <c r="F168" s="29" t="n">
        <v>100</v>
      </c>
      <c r="G168" s="30" t="n">
        <v>5375.4</v>
      </c>
    </row>
    <row r="169" customFormat="false" ht="12.75" hidden="false" customHeight="false" outlineLevel="0" collapsed="false">
      <c r="A169" s="25" t="s">
        <v>119</v>
      </c>
      <c r="B169" s="26" t="n">
        <v>92</v>
      </c>
      <c r="C169" s="27" t="n">
        <v>1</v>
      </c>
      <c r="D169" s="27" t="n">
        <v>13</v>
      </c>
      <c r="E169" s="28"/>
      <c r="F169" s="29"/>
      <c r="G169" s="30" t="n">
        <f aca="false">G170</f>
        <v>2444.2</v>
      </c>
    </row>
    <row r="170" customFormat="false" ht="51" hidden="false" customHeight="false" outlineLevel="0" collapsed="false">
      <c r="A170" s="25" t="s">
        <v>108</v>
      </c>
      <c r="B170" s="26" t="n">
        <v>92</v>
      </c>
      <c r="C170" s="27" t="n">
        <v>1</v>
      </c>
      <c r="D170" s="27" t="n">
        <v>13</v>
      </c>
      <c r="E170" s="28" t="s">
        <v>109</v>
      </c>
      <c r="F170" s="29"/>
      <c r="G170" s="30" t="n">
        <f aca="false">G171+G172</f>
        <v>2444.2</v>
      </c>
    </row>
    <row r="171" customFormat="false" ht="51" hidden="false" customHeight="false" outlineLevel="0" collapsed="false">
      <c r="A171" s="25" t="s">
        <v>97</v>
      </c>
      <c r="B171" s="26" t="n">
        <v>92</v>
      </c>
      <c r="C171" s="27" t="n">
        <v>1</v>
      </c>
      <c r="D171" s="27" t="n">
        <v>13</v>
      </c>
      <c r="E171" s="28" t="s">
        <v>109</v>
      </c>
      <c r="F171" s="29" t="n">
        <v>100</v>
      </c>
      <c r="G171" s="30" t="n">
        <v>2284.2</v>
      </c>
    </row>
    <row r="172" customFormat="false" ht="25.5" hidden="false" customHeight="false" outlineLevel="0" collapsed="false">
      <c r="A172" s="25" t="s">
        <v>19</v>
      </c>
      <c r="B172" s="26" t="n">
        <v>92</v>
      </c>
      <c r="C172" s="27" t="n">
        <v>1</v>
      </c>
      <c r="D172" s="27" t="n">
        <v>13</v>
      </c>
      <c r="E172" s="28" t="s">
        <v>109</v>
      </c>
      <c r="F172" s="29" t="n">
        <v>200</v>
      </c>
      <c r="G172" s="30" t="n">
        <v>160</v>
      </c>
    </row>
    <row r="173" customFormat="false" ht="12.75" hidden="false" customHeight="false" outlineLevel="0" collapsed="false">
      <c r="A173" s="25" t="s">
        <v>60</v>
      </c>
      <c r="B173" s="26" t="n">
        <v>92</v>
      </c>
      <c r="C173" s="27" t="n">
        <v>5</v>
      </c>
      <c r="D173" s="27"/>
      <c r="E173" s="28"/>
      <c r="F173" s="29"/>
      <c r="G173" s="30" t="n">
        <f aca="false">SUM(G174)</f>
        <v>1093</v>
      </c>
    </row>
    <row r="174" customFormat="false" ht="12.75" hidden="false" customHeight="false" outlineLevel="0" collapsed="false">
      <c r="A174" s="25" t="s">
        <v>61</v>
      </c>
      <c r="B174" s="26" t="n">
        <v>92</v>
      </c>
      <c r="C174" s="27" t="n">
        <v>5</v>
      </c>
      <c r="D174" s="27" t="n">
        <v>2</v>
      </c>
      <c r="E174" s="28"/>
      <c r="F174" s="29"/>
      <c r="G174" s="30" t="n">
        <f aca="false">SUM(G175)</f>
        <v>1093</v>
      </c>
    </row>
    <row r="175" customFormat="false" ht="25.5" hidden="false" customHeight="false" outlineLevel="0" collapsed="false">
      <c r="A175" s="25" t="s">
        <v>32</v>
      </c>
      <c r="B175" s="26" t="n">
        <v>92</v>
      </c>
      <c r="C175" s="27" t="n">
        <v>5</v>
      </c>
      <c r="D175" s="27" t="n">
        <v>2</v>
      </c>
      <c r="E175" s="28" t="s">
        <v>33</v>
      </c>
      <c r="F175" s="29"/>
      <c r="G175" s="30" t="n">
        <f aca="false">SUM(G176)</f>
        <v>1093</v>
      </c>
    </row>
    <row r="176" customFormat="false" ht="25.5" hidden="false" customHeight="false" outlineLevel="0" collapsed="false">
      <c r="A176" s="25" t="s">
        <v>19</v>
      </c>
      <c r="B176" s="26" t="n">
        <v>92</v>
      </c>
      <c r="C176" s="27" t="n">
        <v>5</v>
      </c>
      <c r="D176" s="27" t="n">
        <v>2</v>
      </c>
      <c r="E176" s="28" t="s">
        <v>33</v>
      </c>
      <c r="F176" s="29" t="n">
        <v>200</v>
      </c>
      <c r="G176" s="30" t="n">
        <v>1093</v>
      </c>
    </row>
    <row r="177" s="24" customFormat="true" ht="12.75" hidden="false" customHeight="false" outlineLevel="0" collapsed="false">
      <c r="A177" s="18" t="s">
        <v>120</v>
      </c>
      <c r="B177" s="19" t="n">
        <v>303</v>
      </c>
      <c r="C177" s="20"/>
      <c r="D177" s="20"/>
      <c r="E177" s="21"/>
      <c r="F177" s="22"/>
      <c r="G177" s="23" t="n">
        <f aca="false">G178+G196+G200</f>
        <v>26070.5</v>
      </c>
    </row>
    <row r="178" customFormat="false" ht="12.75" hidden="false" customHeight="false" outlineLevel="0" collapsed="false">
      <c r="A178" s="25" t="s">
        <v>15</v>
      </c>
      <c r="B178" s="26" t="n">
        <v>303</v>
      </c>
      <c r="C178" s="27" t="n">
        <v>1</v>
      </c>
      <c r="D178" s="27"/>
      <c r="E178" s="28"/>
      <c r="F178" s="29"/>
      <c r="G178" s="30" t="n">
        <f aca="false">G179+G182+G185+G188+G191</f>
        <v>24322.7</v>
      </c>
    </row>
    <row r="179" customFormat="false" ht="25.5" hidden="false" customHeight="false" outlineLevel="0" collapsed="false">
      <c r="A179" s="25" t="s">
        <v>121</v>
      </c>
      <c r="B179" s="26" t="n">
        <v>303</v>
      </c>
      <c r="C179" s="27" t="n">
        <v>1</v>
      </c>
      <c r="D179" s="27" t="n">
        <v>2</v>
      </c>
      <c r="E179" s="28"/>
      <c r="F179" s="29"/>
      <c r="G179" s="30" t="n">
        <f aca="false">G180</f>
        <v>1572.8</v>
      </c>
    </row>
    <row r="180" customFormat="false" ht="12.75" hidden="false" customHeight="false" outlineLevel="0" collapsed="false">
      <c r="A180" s="25" t="s">
        <v>122</v>
      </c>
      <c r="B180" s="26" t="n">
        <v>303</v>
      </c>
      <c r="C180" s="27" t="n">
        <v>1</v>
      </c>
      <c r="D180" s="27" t="n">
        <v>2</v>
      </c>
      <c r="E180" s="28" t="s">
        <v>123</v>
      </c>
      <c r="F180" s="29"/>
      <c r="G180" s="30" t="n">
        <f aca="false">G181</f>
        <v>1572.8</v>
      </c>
    </row>
    <row r="181" customFormat="false" ht="51" hidden="false" customHeight="false" outlineLevel="0" collapsed="false">
      <c r="A181" s="25" t="s">
        <v>97</v>
      </c>
      <c r="B181" s="26" t="n">
        <v>303</v>
      </c>
      <c r="C181" s="27" t="n">
        <v>1</v>
      </c>
      <c r="D181" s="27" t="n">
        <v>2</v>
      </c>
      <c r="E181" s="28" t="s">
        <v>123</v>
      </c>
      <c r="F181" s="29" t="n">
        <v>100</v>
      </c>
      <c r="G181" s="30" t="n">
        <v>1572.8</v>
      </c>
    </row>
    <row r="182" customFormat="false" ht="38.25" hidden="false" customHeight="false" outlineLevel="0" collapsed="false">
      <c r="A182" s="25" t="s">
        <v>124</v>
      </c>
      <c r="B182" s="26" t="n">
        <v>303</v>
      </c>
      <c r="C182" s="27" t="n">
        <v>1</v>
      </c>
      <c r="D182" s="27" t="n">
        <v>3</v>
      </c>
      <c r="E182" s="28"/>
      <c r="F182" s="29"/>
      <c r="G182" s="30" t="n">
        <f aca="false">G183</f>
        <v>391.9</v>
      </c>
    </row>
    <row r="183" customFormat="false" ht="12.75" hidden="false" customHeight="false" outlineLevel="0" collapsed="false">
      <c r="A183" s="25" t="s">
        <v>17</v>
      </c>
      <c r="B183" s="26" t="n">
        <v>303</v>
      </c>
      <c r="C183" s="27" t="n">
        <v>1</v>
      </c>
      <c r="D183" s="27" t="n">
        <v>3</v>
      </c>
      <c r="E183" s="28" t="s">
        <v>18</v>
      </c>
      <c r="F183" s="29"/>
      <c r="G183" s="30" t="n">
        <f aca="false">G184</f>
        <v>391.9</v>
      </c>
    </row>
    <row r="184" customFormat="false" ht="51" hidden="false" customHeight="false" outlineLevel="0" collapsed="false">
      <c r="A184" s="25" t="s">
        <v>97</v>
      </c>
      <c r="B184" s="26" t="n">
        <v>303</v>
      </c>
      <c r="C184" s="27" t="n">
        <v>1</v>
      </c>
      <c r="D184" s="27" t="n">
        <v>3</v>
      </c>
      <c r="E184" s="28" t="s">
        <v>18</v>
      </c>
      <c r="F184" s="29" t="n">
        <v>100</v>
      </c>
      <c r="G184" s="30" t="n">
        <v>391.9</v>
      </c>
    </row>
    <row r="185" customFormat="false" ht="26.25" hidden="false" customHeight="true" outlineLevel="0" collapsed="false">
      <c r="A185" s="25" t="s">
        <v>16</v>
      </c>
      <c r="B185" s="26" t="n">
        <v>303</v>
      </c>
      <c r="C185" s="27" t="n">
        <v>1</v>
      </c>
      <c r="D185" s="27" t="n">
        <v>6</v>
      </c>
      <c r="E185" s="28"/>
      <c r="F185" s="29"/>
      <c r="G185" s="30" t="n">
        <f aca="false">G186</f>
        <v>500</v>
      </c>
    </row>
    <row r="186" customFormat="false" ht="25.5" hidden="false" customHeight="false" outlineLevel="0" collapsed="false">
      <c r="A186" s="25" t="s">
        <v>125</v>
      </c>
      <c r="B186" s="26" t="n">
        <v>303</v>
      </c>
      <c r="C186" s="27" t="n">
        <v>1</v>
      </c>
      <c r="D186" s="27" t="n">
        <v>6</v>
      </c>
      <c r="E186" s="28" t="s">
        <v>126</v>
      </c>
      <c r="F186" s="29"/>
      <c r="G186" s="30" t="n">
        <f aca="false">G187</f>
        <v>500</v>
      </c>
    </row>
    <row r="187" customFormat="false" ht="51" hidden="false" customHeight="false" outlineLevel="0" collapsed="false">
      <c r="A187" s="25" t="s">
        <v>97</v>
      </c>
      <c r="B187" s="26" t="n">
        <v>303</v>
      </c>
      <c r="C187" s="27" t="n">
        <v>1</v>
      </c>
      <c r="D187" s="27" t="n">
        <v>6</v>
      </c>
      <c r="E187" s="28" t="s">
        <v>126</v>
      </c>
      <c r="F187" s="29" t="n">
        <v>100</v>
      </c>
      <c r="G187" s="30" t="n">
        <v>500</v>
      </c>
    </row>
    <row r="188" customFormat="false" ht="38.25" hidden="false" customHeight="false" outlineLevel="0" collapsed="false">
      <c r="A188" s="25" t="s">
        <v>127</v>
      </c>
      <c r="B188" s="26" t="n">
        <v>303</v>
      </c>
      <c r="C188" s="27" t="n">
        <v>1</v>
      </c>
      <c r="D188" s="27" t="n">
        <v>4</v>
      </c>
      <c r="E188" s="28"/>
      <c r="F188" s="29"/>
      <c r="G188" s="30" t="n">
        <f aca="false">G189</f>
        <v>20069.4</v>
      </c>
    </row>
    <row r="189" customFormat="false" ht="12.75" hidden="false" customHeight="false" outlineLevel="0" collapsed="false">
      <c r="A189" s="25" t="s">
        <v>17</v>
      </c>
      <c r="B189" s="26" t="n">
        <v>303</v>
      </c>
      <c r="C189" s="27" t="n">
        <v>1</v>
      </c>
      <c r="D189" s="27" t="n">
        <v>4</v>
      </c>
      <c r="E189" s="28" t="s">
        <v>18</v>
      </c>
      <c r="F189" s="29"/>
      <c r="G189" s="30" t="n">
        <f aca="false">G190</f>
        <v>20069.4</v>
      </c>
    </row>
    <row r="190" customFormat="false" ht="51" hidden="false" customHeight="false" outlineLevel="0" collapsed="false">
      <c r="A190" s="25" t="s">
        <v>97</v>
      </c>
      <c r="B190" s="26" t="n">
        <v>303</v>
      </c>
      <c r="C190" s="27" t="n">
        <v>1</v>
      </c>
      <c r="D190" s="27" t="n">
        <v>4</v>
      </c>
      <c r="E190" s="28" t="s">
        <v>18</v>
      </c>
      <c r="F190" s="29" t="n">
        <v>100</v>
      </c>
      <c r="G190" s="30" t="n">
        <v>20069.4</v>
      </c>
    </row>
    <row r="191" customFormat="false" ht="12.75" hidden="false" customHeight="false" outlineLevel="0" collapsed="false">
      <c r="A191" s="25" t="s">
        <v>119</v>
      </c>
      <c r="B191" s="26" t="n">
        <v>303</v>
      </c>
      <c r="C191" s="27" t="n">
        <v>1</v>
      </c>
      <c r="D191" s="27" t="n">
        <v>13</v>
      </c>
      <c r="E191" s="28"/>
      <c r="F191" s="29"/>
      <c r="G191" s="30" t="n">
        <f aca="false">G192+G194</f>
        <v>1788.6</v>
      </c>
    </row>
    <row r="192" customFormat="false" ht="25.5" hidden="false" customHeight="false" outlineLevel="0" collapsed="false">
      <c r="A192" s="25" t="s">
        <v>128</v>
      </c>
      <c r="B192" s="26" t="n">
        <v>303</v>
      </c>
      <c r="C192" s="27" t="n">
        <v>1</v>
      </c>
      <c r="D192" s="27" t="n">
        <v>13</v>
      </c>
      <c r="E192" s="28" t="s">
        <v>129</v>
      </c>
      <c r="F192" s="29"/>
      <c r="G192" s="30" t="n">
        <f aca="false">G193</f>
        <v>288</v>
      </c>
    </row>
    <row r="193" customFormat="false" ht="51" hidden="false" customHeight="false" outlineLevel="0" collapsed="false">
      <c r="A193" s="25" t="s">
        <v>97</v>
      </c>
      <c r="B193" s="26" t="n">
        <v>303</v>
      </c>
      <c r="C193" s="27" t="n">
        <v>1</v>
      </c>
      <c r="D193" s="27" t="n">
        <v>13</v>
      </c>
      <c r="E193" s="28" t="s">
        <v>129</v>
      </c>
      <c r="F193" s="29" t="n">
        <v>100</v>
      </c>
      <c r="G193" s="30" t="n">
        <v>288</v>
      </c>
    </row>
    <row r="194" customFormat="false" ht="51" hidden="false" customHeight="false" outlineLevel="0" collapsed="false">
      <c r="A194" s="25" t="s">
        <v>108</v>
      </c>
      <c r="B194" s="26" t="n">
        <v>303</v>
      </c>
      <c r="C194" s="27" t="n">
        <v>1</v>
      </c>
      <c r="D194" s="27" t="n">
        <v>13</v>
      </c>
      <c r="E194" s="28" t="s">
        <v>109</v>
      </c>
      <c r="F194" s="29"/>
      <c r="G194" s="30" t="n">
        <f aca="false">G195</f>
        <v>1500.6</v>
      </c>
    </row>
    <row r="195" customFormat="false" ht="51" hidden="false" customHeight="false" outlineLevel="0" collapsed="false">
      <c r="A195" s="25" t="s">
        <v>97</v>
      </c>
      <c r="B195" s="26" t="n">
        <v>303</v>
      </c>
      <c r="C195" s="27" t="n">
        <v>1</v>
      </c>
      <c r="D195" s="27" t="n">
        <v>13</v>
      </c>
      <c r="E195" s="28" t="s">
        <v>109</v>
      </c>
      <c r="F195" s="29" t="n">
        <v>100</v>
      </c>
      <c r="G195" s="30" t="n">
        <v>1500.6</v>
      </c>
    </row>
    <row r="196" customFormat="false" ht="25.5" hidden="false" customHeight="false" outlineLevel="0" collapsed="false">
      <c r="A196" s="25" t="s">
        <v>130</v>
      </c>
      <c r="B196" s="26" t="n">
        <v>303</v>
      </c>
      <c r="C196" s="27" t="n">
        <v>3</v>
      </c>
      <c r="D196" s="27"/>
      <c r="E196" s="28"/>
      <c r="F196" s="29"/>
      <c r="G196" s="30" t="n">
        <f aca="false">G197</f>
        <v>1403.8</v>
      </c>
    </row>
    <row r="197" customFormat="false" ht="12.75" hidden="false" customHeight="false" outlineLevel="0" collapsed="false">
      <c r="A197" s="25" t="s">
        <v>131</v>
      </c>
      <c r="B197" s="26" t="n">
        <v>303</v>
      </c>
      <c r="C197" s="27" t="n">
        <v>3</v>
      </c>
      <c r="D197" s="27" t="n">
        <v>9</v>
      </c>
      <c r="E197" s="28"/>
      <c r="F197" s="29"/>
      <c r="G197" s="30" t="n">
        <f aca="false">G198</f>
        <v>1403.8</v>
      </c>
    </row>
    <row r="198" customFormat="false" ht="25.5" hidden="false" customHeight="false" outlineLevel="0" collapsed="false">
      <c r="A198" s="25" t="s">
        <v>132</v>
      </c>
      <c r="B198" s="26" t="n">
        <v>303</v>
      </c>
      <c r="C198" s="27" t="n">
        <v>3</v>
      </c>
      <c r="D198" s="27" t="n">
        <v>9</v>
      </c>
      <c r="E198" s="28" t="s">
        <v>133</v>
      </c>
      <c r="F198" s="29"/>
      <c r="G198" s="30" t="n">
        <f aca="false">G199</f>
        <v>1403.8</v>
      </c>
    </row>
    <row r="199" customFormat="false" ht="51" hidden="false" customHeight="false" outlineLevel="0" collapsed="false">
      <c r="A199" s="25" t="s">
        <v>97</v>
      </c>
      <c r="B199" s="26" t="n">
        <v>303</v>
      </c>
      <c r="C199" s="27" t="n">
        <v>3</v>
      </c>
      <c r="D199" s="27" t="n">
        <v>9</v>
      </c>
      <c r="E199" s="28" t="s">
        <v>133</v>
      </c>
      <c r="F199" s="29" t="n">
        <v>100</v>
      </c>
      <c r="G199" s="30" t="n">
        <v>1403.8</v>
      </c>
    </row>
    <row r="200" customFormat="false" ht="12.75" hidden="false" customHeight="false" outlineLevel="0" collapsed="false">
      <c r="A200" s="31" t="s">
        <v>26</v>
      </c>
      <c r="B200" s="39" t="n">
        <v>303</v>
      </c>
      <c r="C200" s="27" t="n">
        <v>7</v>
      </c>
      <c r="D200" s="32"/>
      <c r="E200" s="32"/>
      <c r="F200" s="33"/>
      <c r="G200" s="34" t="n">
        <f aca="false">G201</f>
        <v>344</v>
      </c>
      <c r="H200" s="1"/>
      <c r="I200" s="1"/>
      <c r="P200" s="40"/>
      <c r="Q200" s="40"/>
    </row>
    <row r="201" customFormat="false" ht="12.75" hidden="false" customHeight="false" outlineLevel="0" collapsed="false">
      <c r="A201" s="31" t="s">
        <v>105</v>
      </c>
      <c r="B201" s="39" t="n">
        <v>303</v>
      </c>
      <c r="C201" s="27" t="n">
        <v>7</v>
      </c>
      <c r="D201" s="32" t="s">
        <v>134</v>
      </c>
      <c r="E201" s="32"/>
      <c r="F201" s="33"/>
      <c r="G201" s="34" t="n">
        <f aca="false">G202</f>
        <v>344</v>
      </c>
      <c r="H201" s="1"/>
      <c r="I201" s="1"/>
    </row>
    <row r="202" customFormat="false" ht="51" hidden="false" customHeight="false" outlineLevel="0" collapsed="false">
      <c r="A202" s="25" t="s">
        <v>106</v>
      </c>
      <c r="B202" s="39" t="n">
        <v>303</v>
      </c>
      <c r="C202" s="27" t="n">
        <v>7</v>
      </c>
      <c r="D202" s="32" t="s">
        <v>134</v>
      </c>
      <c r="E202" s="32" t="s">
        <v>107</v>
      </c>
      <c r="F202" s="33"/>
      <c r="G202" s="34" t="n">
        <f aca="false">G203</f>
        <v>344</v>
      </c>
      <c r="H202" s="1"/>
      <c r="I202" s="1"/>
    </row>
    <row r="203" customFormat="false" ht="51" hidden="false" customHeight="false" outlineLevel="0" collapsed="false">
      <c r="A203" s="25" t="s">
        <v>97</v>
      </c>
      <c r="B203" s="26" t="n">
        <v>303</v>
      </c>
      <c r="C203" s="27" t="n">
        <v>7</v>
      </c>
      <c r="D203" s="27" t="n">
        <v>9</v>
      </c>
      <c r="E203" s="28" t="s">
        <v>107</v>
      </c>
      <c r="F203" s="29" t="n">
        <v>100</v>
      </c>
      <c r="G203" s="34" t="n">
        <v>344</v>
      </c>
      <c r="H203" s="1"/>
      <c r="I203" s="1"/>
    </row>
    <row r="204" s="24" customFormat="true" ht="38.25" hidden="false" customHeight="false" outlineLevel="0" collapsed="false">
      <c r="A204" s="18" t="s">
        <v>135</v>
      </c>
      <c r="B204" s="19" t="n">
        <v>731</v>
      </c>
      <c r="C204" s="20"/>
      <c r="D204" s="20"/>
      <c r="E204" s="21"/>
      <c r="F204" s="22"/>
      <c r="G204" s="23" t="n">
        <f aca="false">G205+G236+G239+G243+G257+G266+G271+G274</f>
        <v>6713.8</v>
      </c>
    </row>
    <row r="205" customFormat="false" ht="12.75" hidden="false" customHeight="false" outlineLevel="0" collapsed="false">
      <c r="A205" s="25" t="s">
        <v>15</v>
      </c>
      <c r="B205" s="26" t="n">
        <v>731</v>
      </c>
      <c r="C205" s="27" t="n">
        <v>1</v>
      </c>
      <c r="D205" s="27"/>
      <c r="E205" s="28"/>
      <c r="F205" s="29"/>
      <c r="G205" s="30" t="n">
        <f aca="false">G206+G209+G216+G219+G222+G225</f>
        <v>4454.1</v>
      </c>
    </row>
    <row r="206" customFormat="false" ht="38.25" hidden="false" customHeight="false" outlineLevel="0" collapsed="false">
      <c r="A206" s="25" t="s">
        <v>124</v>
      </c>
      <c r="B206" s="26" t="n">
        <v>731</v>
      </c>
      <c r="C206" s="27" t="n">
        <v>1</v>
      </c>
      <c r="D206" s="27" t="n">
        <v>3</v>
      </c>
      <c r="E206" s="28"/>
      <c r="F206" s="29"/>
      <c r="G206" s="30" t="n">
        <f aca="false">G207</f>
        <v>19</v>
      </c>
    </row>
    <row r="207" customFormat="false" ht="12.75" hidden="false" customHeight="false" outlineLevel="0" collapsed="false">
      <c r="A207" s="25" t="s">
        <v>17</v>
      </c>
      <c r="B207" s="26" t="n">
        <v>731</v>
      </c>
      <c r="C207" s="27" t="n">
        <v>1</v>
      </c>
      <c r="D207" s="27" t="n">
        <v>3</v>
      </c>
      <c r="E207" s="28" t="s">
        <v>18</v>
      </c>
      <c r="F207" s="29"/>
      <c r="G207" s="30" t="n">
        <f aca="false">G208</f>
        <v>19</v>
      </c>
    </row>
    <row r="208" customFormat="false" ht="25.5" hidden="false" customHeight="false" outlineLevel="0" collapsed="false">
      <c r="A208" s="25" t="s">
        <v>19</v>
      </c>
      <c r="B208" s="26" t="n">
        <v>731</v>
      </c>
      <c r="C208" s="27" t="n">
        <v>1</v>
      </c>
      <c r="D208" s="27" t="n">
        <v>3</v>
      </c>
      <c r="E208" s="28" t="s">
        <v>18</v>
      </c>
      <c r="F208" s="29" t="n">
        <v>200</v>
      </c>
      <c r="G208" s="30" t="n">
        <v>19</v>
      </c>
    </row>
    <row r="209" customFormat="false" ht="38.25" hidden="false" customHeight="false" outlineLevel="0" collapsed="false">
      <c r="A209" s="25" t="s">
        <v>127</v>
      </c>
      <c r="B209" s="26" t="n">
        <v>731</v>
      </c>
      <c r="C209" s="27" t="n">
        <v>1</v>
      </c>
      <c r="D209" s="27" t="n">
        <v>4</v>
      </c>
      <c r="E209" s="28"/>
      <c r="F209" s="29"/>
      <c r="G209" s="30" t="n">
        <f aca="false">G210+G214</f>
        <v>2963.5</v>
      </c>
    </row>
    <row r="210" customFormat="false" ht="12.75" hidden="false" customHeight="false" outlineLevel="0" collapsed="false">
      <c r="A210" s="25" t="s">
        <v>17</v>
      </c>
      <c r="B210" s="26" t="n">
        <v>731</v>
      </c>
      <c r="C210" s="27" t="n">
        <v>1</v>
      </c>
      <c r="D210" s="27" t="n">
        <v>4</v>
      </c>
      <c r="E210" s="28" t="s">
        <v>18</v>
      </c>
      <c r="F210" s="29"/>
      <c r="G210" s="30" t="n">
        <f aca="false">G211+G212+G213</f>
        <v>2881.8</v>
      </c>
    </row>
    <row r="211" customFormat="false" ht="51" hidden="false" customHeight="false" outlineLevel="0" collapsed="false">
      <c r="A211" s="25" t="s">
        <v>97</v>
      </c>
      <c r="B211" s="26" t="n">
        <v>731</v>
      </c>
      <c r="C211" s="27" t="n">
        <v>1</v>
      </c>
      <c r="D211" s="27" t="n">
        <v>4</v>
      </c>
      <c r="E211" s="28" t="s">
        <v>18</v>
      </c>
      <c r="F211" s="29" t="n">
        <v>100</v>
      </c>
      <c r="G211" s="30" t="n">
        <v>200</v>
      </c>
    </row>
    <row r="212" customFormat="false" ht="25.5" hidden="false" customHeight="false" outlineLevel="0" collapsed="false">
      <c r="A212" s="25" t="s">
        <v>19</v>
      </c>
      <c r="B212" s="26" t="n">
        <v>731</v>
      </c>
      <c r="C212" s="27" t="n">
        <v>1</v>
      </c>
      <c r="D212" s="27" t="n">
        <v>4</v>
      </c>
      <c r="E212" s="28" t="s">
        <v>18</v>
      </c>
      <c r="F212" s="29" t="n">
        <v>200</v>
      </c>
      <c r="G212" s="30" t="n">
        <v>2510</v>
      </c>
    </row>
    <row r="213" customFormat="false" ht="12.75" hidden="false" customHeight="false" outlineLevel="0" collapsed="false">
      <c r="A213" s="25" t="s">
        <v>20</v>
      </c>
      <c r="B213" s="26" t="n">
        <v>731</v>
      </c>
      <c r="C213" s="27" t="n">
        <v>1</v>
      </c>
      <c r="D213" s="27" t="n">
        <v>4</v>
      </c>
      <c r="E213" s="28" t="s">
        <v>18</v>
      </c>
      <c r="F213" s="29" t="n">
        <v>800</v>
      </c>
      <c r="G213" s="30" t="n">
        <v>171.8</v>
      </c>
    </row>
    <row r="214" customFormat="false" ht="25.5" hidden="false" customHeight="false" outlineLevel="0" collapsed="false">
      <c r="A214" s="25" t="s">
        <v>32</v>
      </c>
      <c r="B214" s="26" t="n">
        <v>731</v>
      </c>
      <c r="C214" s="27" t="n">
        <v>1</v>
      </c>
      <c r="D214" s="27" t="n">
        <v>4</v>
      </c>
      <c r="E214" s="28" t="s">
        <v>33</v>
      </c>
      <c r="F214" s="29"/>
      <c r="G214" s="30" t="n">
        <f aca="false">G215</f>
        <v>81.7</v>
      </c>
    </row>
    <row r="215" customFormat="false" ht="25.5" hidden="false" customHeight="false" outlineLevel="0" collapsed="false">
      <c r="A215" s="25" t="s">
        <v>19</v>
      </c>
      <c r="B215" s="26" t="n">
        <v>731</v>
      </c>
      <c r="C215" s="27" t="n">
        <v>1</v>
      </c>
      <c r="D215" s="27" t="n">
        <v>4</v>
      </c>
      <c r="E215" s="28" t="s">
        <v>33</v>
      </c>
      <c r="F215" s="29" t="n">
        <v>200</v>
      </c>
      <c r="G215" s="30" t="n">
        <v>81.7</v>
      </c>
    </row>
    <row r="216" customFormat="false" ht="12.75" hidden="false" customHeight="false" outlineLevel="0" collapsed="false">
      <c r="A216" s="25" t="s">
        <v>136</v>
      </c>
      <c r="B216" s="26" t="n">
        <v>731</v>
      </c>
      <c r="C216" s="27" t="n">
        <v>1</v>
      </c>
      <c r="D216" s="27" t="n">
        <v>5</v>
      </c>
      <c r="E216" s="28"/>
      <c r="F216" s="29"/>
      <c r="G216" s="30" t="n">
        <f aca="false">G217</f>
        <v>59.6</v>
      </c>
    </row>
    <row r="217" customFormat="false" ht="38.25" hidden="false" customHeight="false" outlineLevel="0" collapsed="false">
      <c r="A217" s="25" t="s">
        <v>137</v>
      </c>
      <c r="B217" s="26" t="n">
        <v>731</v>
      </c>
      <c r="C217" s="27" t="n">
        <v>1</v>
      </c>
      <c r="D217" s="27" t="n">
        <v>5</v>
      </c>
      <c r="E217" s="28" t="s">
        <v>138</v>
      </c>
      <c r="F217" s="29"/>
      <c r="G217" s="30" t="n">
        <f aca="false">G218</f>
        <v>59.6</v>
      </c>
    </row>
    <row r="218" customFormat="false" ht="25.5" hidden="false" customHeight="false" outlineLevel="0" collapsed="false">
      <c r="A218" s="25" t="s">
        <v>19</v>
      </c>
      <c r="B218" s="26" t="n">
        <v>731</v>
      </c>
      <c r="C218" s="27" t="n">
        <v>1</v>
      </c>
      <c r="D218" s="27" t="n">
        <v>5</v>
      </c>
      <c r="E218" s="28" t="s">
        <v>138</v>
      </c>
      <c r="F218" s="29" t="n">
        <v>200</v>
      </c>
      <c r="G218" s="30" t="n">
        <v>59.6</v>
      </c>
    </row>
    <row r="219" customFormat="false" ht="12.75" hidden="false" customHeight="false" outlineLevel="0" collapsed="false">
      <c r="A219" s="25" t="s">
        <v>139</v>
      </c>
      <c r="B219" s="26" t="n">
        <v>731</v>
      </c>
      <c r="C219" s="27" t="n">
        <v>1</v>
      </c>
      <c r="D219" s="27" t="n">
        <v>7</v>
      </c>
      <c r="E219" s="28"/>
      <c r="F219" s="29"/>
      <c r="G219" s="30" t="n">
        <f aca="false">G220</f>
        <v>1000</v>
      </c>
    </row>
    <row r="220" customFormat="false" ht="25.5" hidden="false" customHeight="false" outlineLevel="0" collapsed="false">
      <c r="A220" s="25" t="s">
        <v>140</v>
      </c>
      <c r="B220" s="26" t="n">
        <v>731</v>
      </c>
      <c r="C220" s="27" t="n">
        <v>1</v>
      </c>
      <c r="D220" s="27" t="n">
        <v>7</v>
      </c>
      <c r="E220" s="28" t="s">
        <v>141</v>
      </c>
      <c r="F220" s="29"/>
      <c r="G220" s="30" t="n">
        <f aca="false">G221</f>
        <v>1000</v>
      </c>
    </row>
    <row r="221" customFormat="false" ht="25.5" hidden="false" customHeight="false" outlineLevel="0" collapsed="false">
      <c r="A221" s="25" t="s">
        <v>19</v>
      </c>
      <c r="B221" s="26" t="n">
        <v>731</v>
      </c>
      <c r="C221" s="27" t="n">
        <v>1</v>
      </c>
      <c r="D221" s="27" t="n">
        <v>7</v>
      </c>
      <c r="E221" s="28" t="s">
        <v>141</v>
      </c>
      <c r="F221" s="29" t="n">
        <v>200</v>
      </c>
      <c r="G221" s="30" t="n">
        <v>1000</v>
      </c>
    </row>
    <row r="222" customFormat="false" ht="12.75" hidden="false" customHeight="false" outlineLevel="0" collapsed="false">
      <c r="A222" s="25" t="s">
        <v>142</v>
      </c>
      <c r="B222" s="26" t="n">
        <v>731</v>
      </c>
      <c r="C222" s="27" t="n">
        <v>1</v>
      </c>
      <c r="D222" s="27" t="n">
        <v>11</v>
      </c>
      <c r="E222" s="28"/>
      <c r="F222" s="29"/>
      <c r="G222" s="30" t="n">
        <f aca="false">G223</f>
        <v>300</v>
      </c>
    </row>
    <row r="223" customFormat="false" ht="12.75" hidden="false" customHeight="false" outlineLevel="0" collapsed="false">
      <c r="A223" s="25" t="s">
        <v>143</v>
      </c>
      <c r="B223" s="26" t="n">
        <v>731</v>
      </c>
      <c r="C223" s="27" t="n">
        <v>1</v>
      </c>
      <c r="D223" s="27" t="n">
        <v>11</v>
      </c>
      <c r="E223" s="28" t="s">
        <v>144</v>
      </c>
      <c r="F223" s="29"/>
      <c r="G223" s="30" t="n">
        <f aca="false">G224</f>
        <v>300</v>
      </c>
    </row>
    <row r="224" customFormat="false" ht="12.75" hidden="false" customHeight="false" outlineLevel="0" collapsed="false">
      <c r="A224" s="25" t="s">
        <v>145</v>
      </c>
      <c r="B224" s="26" t="n">
        <v>731</v>
      </c>
      <c r="C224" s="27" t="n">
        <v>1</v>
      </c>
      <c r="D224" s="27" t="n">
        <v>11</v>
      </c>
      <c r="E224" s="28" t="n">
        <v>9910014100</v>
      </c>
      <c r="F224" s="29" t="n">
        <v>870</v>
      </c>
      <c r="G224" s="30" t="n">
        <v>300</v>
      </c>
    </row>
    <row r="225" customFormat="false" ht="12.75" hidden="false" customHeight="false" outlineLevel="0" collapsed="false">
      <c r="A225" s="25" t="s">
        <v>119</v>
      </c>
      <c r="B225" s="26" t="n">
        <v>731</v>
      </c>
      <c r="C225" s="27" t="n">
        <v>1</v>
      </c>
      <c r="D225" s="27" t="n">
        <v>13</v>
      </c>
      <c r="E225" s="28"/>
      <c r="F225" s="29"/>
      <c r="G225" s="30" t="n">
        <f aca="false">G226+G228+G230+G232+G234</f>
        <v>112</v>
      </c>
    </row>
    <row r="226" customFormat="false" ht="12.75" hidden="false" customHeight="false" outlineLevel="0" collapsed="false">
      <c r="A226" s="31" t="s">
        <v>73</v>
      </c>
      <c r="B226" s="26" t="n">
        <v>731</v>
      </c>
      <c r="C226" s="27" t="n">
        <v>1</v>
      </c>
      <c r="D226" s="27" t="n">
        <v>13</v>
      </c>
      <c r="E226" s="32" t="s">
        <v>146</v>
      </c>
      <c r="F226" s="29"/>
      <c r="G226" s="30" t="n">
        <f aca="false">G227</f>
        <v>5</v>
      </c>
    </row>
    <row r="227" customFormat="false" ht="25.5" hidden="false" customHeight="false" outlineLevel="0" collapsed="false">
      <c r="A227" s="25" t="s">
        <v>19</v>
      </c>
      <c r="B227" s="26" t="n">
        <v>731</v>
      </c>
      <c r="C227" s="27" t="n">
        <v>1</v>
      </c>
      <c r="D227" s="27" t="n">
        <v>13</v>
      </c>
      <c r="E227" s="32" t="s">
        <v>146</v>
      </c>
      <c r="F227" s="29" t="n">
        <v>200</v>
      </c>
      <c r="G227" s="30" t="n">
        <v>5</v>
      </c>
    </row>
    <row r="228" customFormat="false" ht="12.75" hidden="false" customHeight="false" outlineLevel="0" collapsed="false">
      <c r="A228" s="31" t="s">
        <v>73</v>
      </c>
      <c r="B228" s="39" t="n">
        <v>731</v>
      </c>
      <c r="C228" s="27" t="n">
        <v>1</v>
      </c>
      <c r="D228" s="27" t="n">
        <v>13</v>
      </c>
      <c r="E228" s="32" t="n">
        <v>1700060990</v>
      </c>
      <c r="F228" s="33"/>
      <c r="G228" s="34" t="n">
        <f aca="false">G229</f>
        <v>30</v>
      </c>
    </row>
    <row r="229" customFormat="false" ht="25.5" hidden="false" customHeight="false" outlineLevel="0" collapsed="false">
      <c r="A229" s="25" t="s">
        <v>19</v>
      </c>
      <c r="B229" s="39" t="n">
        <v>731</v>
      </c>
      <c r="C229" s="27" t="n">
        <v>1</v>
      </c>
      <c r="D229" s="27" t="n">
        <v>13</v>
      </c>
      <c r="E229" s="32" t="n">
        <v>1700060990</v>
      </c>
      <c r="F229" s="33" t="n">
        <v>200</v>
      </c>
      <c r="G229" s="34" t="n">
        <v>30</v>
      </c>
    </row>
    <row r="230" customFormat="false" ht="12.75" hidden="false" customHeight="false" outlineLevel="0" collapsed="false">
      <c r="A230" s="25" t="s">
        <v>73</v>
      </c>
      <c r="B230" s="39" t="n">
        <v>731</v>
      </c>
      <c r="C230" s="27" t="n">
        <v>1</v>
      </c>
      <c r="D230" s="27" t="n">
        <v>13</v>
      </c>
      <c r="E230" s="32" t="s">
        <v>147</v>
      </c>
      <c r="F230" s="33"/>
      <c r="G230" s="34" t="n">
        <f aca="false">G231</f>
        <v>15</v>
      </c>
    </row>
    <row r="231" customFormat="false" ht="25.5" hidden="false" customHeight="false" outlineLevel="0" collapsed="false">
      <c r="A231" s="25" t="s">
        <v>19</v>
      </c>
      <c r="B231" s="39" t="n">
        <v>731</v>
      </c>
      <c r="C231" s="27" t="n">
        <v>1</v>
      </c>
      <c r="D231" s="27" t="n">
        <v>13</v>
      </c>
      <c r="E231" s="32" t="s">
        <v>147</v>
      </c>
      <c r="F231" s="33" t="n">
        <v>200</v>
      </c>
      <c r="G231" s="34" t="n">
        <v>15</v>
      </c>
    </row>
    <row r="232" customFormat="false" ht="25.5" hidden="false" customHeight="false" outlineLevel="0" collapsed="false">
      <c r="A232" s="31" t="s">
        <v>148</v>
      </c>
      <c r="B232" s="26" t="n">
        <v>731</v>
      </c>
      <c r="C232" s="27" t="n">
        <v>1</v>
      </c>
      <c r="D232" s="27" t="n">
        <v>13</v>
      </c>
      <c r="E232" s="28" t="s">
        <v>149</v>
      </c>
      <c r="F232" s="33"/>
      <c r="G232" s="34" t="n">
        <f aca="false">G233</f>
        <v>50</v>
      </c>
    </row>
    <row r="233" customFormat="false" ht="25.5" hidden="false" customHeight="false" outlineLevel="0" collapsed="false">
      <c r="A233" s="25" t="s">
        <v>19</v>
      </c>
      <c r="B233" s="26" t="n">
        <v>731</v>
      </c>
      <c r="C233" s="27" t="n">
        <v>1</v>
      </c>
      <c r="D233" s="27" t="n">
        <v>13</v>
      </c>
      <c r="E233" s="28" t="n">
        <v>9110017380</v>
      </c>
      <c r="F233" s="29" t="n">
        <v>200</v>
      </c>
      <c r="G233" s="30" t="n">
        <v>50</v>
      </c>
    </row>
    <row r="234" customFormat="false" ht="12.75" hidden="false" customHeight="false" outlineLevel="0" collapsed="false">
      <c r="A234" s="25" t="s">
        <v>150</v>
      </c>
      <c r="B234" s="26" t="n">
        <v>731</v>
      </c>
      <c r="C234" s="27" t="n">
        <v>1</v>
      </c>
      <c r="D234" s="27" t="n">
        <v>13</v>
      </c>
      <c r="E234" s="28" t="s">
        <v>151</v>
      </c>
      <c r="F234" s="29"/>
      <c r="G234" s="30" t="n">
        <f aca="false">G235</f>
        <v>12</v>
      </c>
    </row>
    <row r="235" customFormat="false" ht="12.75" hidden="false" customHeight="false" outlineLevel="0" collapsed="false">
      <c r="A235" s="25" t="s">
        <v>20</v>
      </c>
      <c r="B235" s="26" t="n">
        <v>731</v>
      </c>
      <c r="C235" s="27" t="n">
        <v>1</v>
      </c>
      <c r="D235" s="27" t="n">
        <v>13</v>
      </c>
      <c r="E235" s="28" t="s">
        <v>151</v>
      </c>
      <c r="F235" s="29" t="n">
        <v>800</v>
      </c>
      <c r="G235" s="30" t="n">
        <v>12</v>
      </c>
    </row>
    <row r="236" customFormat="false" ht="12.75" hidden="false" customHeight="false" outlineLevel="0" collapsed="false">
      <c r="A236" s="25" t="s">
        <v>60</v>
      </c>
      <c r="B236" s="26" t="n">
        <v>731</v>
      </c>
      <c r="C236" s="27" t="n">
        <v>5</v>
      </c>
      <c r="D236" s="27"/>
      <c r="E236" s="28"/>
      <c r="F236" s="29"/>
      <c r="G236" s="30" t="n">
        <f aca="false">SUM(G237)</f>
        <v>2.6</v>
      </c>
    </row>
    <row r="237" customFormat="false" ht="12.75" hidden="false" customHeight="false" outlineLevel="0" collapsed="false">
      <c r="A237" s="25" t="s">
        <v>152</v>
      </c>
      <c r="B237" s="26" t="n">
        <v>731</v>
      </c>
      <c r="C237" s="27" t="n">
        <v>5</v>
      </c>
      <c r="D237" s="27" t="n">
        <v>1</v>
      </c>
      <c r="E237" s="28"/>
      <c r="F237" s="29"/>
      <c r="G237" s="30" t="n">
        <f aca="false">SUM(G238)</f>
        <v>2.6</v>
      </c>
    </row>
    <row r="238" customFormat="false" ht="12.75" hidden="false" customHeight="false" outlineLevel="0" collapsed="false">
      <c r="A238" s="25" t="s">
        <v>20</v>
      </c>
      <c r="B238" s="26" t="n">
        <v>731</v>
      </c>
      <c r="C238" s="27" t="n">
        <v>5</v>
      </c>
      <c r="D238" s="27" t="n">
        <v>1</v>
      </c>
      <c r="E238" s="28" t="s">
        <v>151</v>
      </c>
      <c r="F238" s="29" t="n">
        <v>800</v>
      </c>
      <c r="G238" s="30" t="n">
        <v>2.6</v>
      </c>
    </row>
    <row r="239" customFormat="false" ht="25.5" hidden="false" customHeight="false" outlineLevel="0" collapsed="false">
      <c r="A239" s="25" t="s">
        <v>130</v>
      </c>
      <c r="B239" s="26" t="n">
        <v>731</v>
      </c>
      <c r="C239" s="27" t="n">
        <v>3</v>
      </c>
      <c r="D239" s="27"/>
      <c r="E239" s="28"/>
      <c r="F239" s="29"/>
      <c r="G239" s="30" t="n">
        <f aca="false">G240</f>
        <v>28</v>
      </c>
    </row>
    <row r="240" customFormat="false" ht="12.75" hidden="false" customHeight="false" outlineLevel="0" collapsed="false">
      <c r="A240" s="25" t="s">
        <v>131</v>
      </c>
      <c r="B240" s="26" t="n">
        <v>731</v>
      </c>
      <c r="C240" s="27" t="n">
        <v>3</v>
      </c>
      <c r="D240" s="27" t="n">
        <v>9</v>
      </c>
      <c r="E240" s="28"/>
      <c r="F240" s="29"/>
      <c r="G240" s="30" t="n">
        <f aca="false">G241</f>
        <v>28</v>
      </c>
    </row>
    <row r="241" customFormat="false" ht="25.5" hidden="false" customHeight="false" outlineLevel="0" collapsed="false">
      <c r="A241" s="25" t="s">
        <v>132</v>
      </c>
      <c r="B241" s="26" t="n">
        <v>731</v>
      </c>
      <c r="C241" s="27" t="n">
        <v>3</v>
      </c>
      <c r="D241" s="27" t="n">
        <v>9</v>
      </c>
      <c r="E241" s="28" t="s">
        <v>133</v>
      </c>
      <c r="F241" s="29"/>
      <c r="G241" s="30" t="n">
        <f aca="false">G242</f>
        <v>28</v>
      </c>
    </row>
    <row r="242" customFormat="false" ht="25.5" hidden="false" customHeight="false" outlineLevel="0" collapsed="false">
      <c r="A242" s="25" t="s">
        <v>19</v>
      </c>
      <c r="B242" s="26" t="n">
        <v>731</v>
      </c>
      <c r="C242" s="27" t="n">
        <v>3</v>
      </c>
      <c r="D242" s="27" t="n">
        <v>9</v>
      </c>
      <c r="E242" s="28" t="s">
        <v>133</v>
      </c>
      <c r="F242" s="29" t="n">
        <v>200</v>
      </c>
      <c r="G242" s="30" t="n">
        <v>28</v>
      </c>
    </row>
    <row r="243" customFormat="false" ht="12.75" hidden="false" customHeight="false" outlineLevel="0" collapsed="false">
      <c r="A243" s="25" t="s">
        <v>52</v>
      </c>
      <c r="B243" s="26" t="n">
        <v>731</v>
      </c>
      <c r="C243" s="27" t="n">
        <v>4</v>
      </c>
      <c r="D243" s="27"/>
      <c r="E243" s="28"/>
      <c r="F243" s="29"/>
      <c r="G243" s="30" t="n">
        <f aca="false">G244+G247+G250</f>
        <v>375</v>
      </c>
    </row>
    <row r="244" customFormat="false" ht="12.75" hidden="false" customHeight="true" outlineLevel="0" collapsed="false">
      <c r="A244" s="25" t="s">
        <v>53</v>
      </c>
      <c r="B244" s="26" t="n">
        <v>731</v>
      </c>
      <c r="C244" s="27" t="n">
        <v>4</v>
      </c>
      <c r="D244" s="27" t="n">
        <v>5</v>
      </c>
      <c r="E244" s="28"/>
      <c r="F244" s="29"/>
      <c r="G244" s="30" t="n">
        <f aca="false">G246</f>
        <v>10</v>
      </c>
      <c r="P244" s="40"/>
      <c r="Q244" s="40"/>
    </row>
    <row r="245" customFormat="false" ht="12.75" hidden="false" customHeight="false" outlineLevel="0" collapsed="false">
      <c r="A245" s="31" t="s">
        <v>73</v>
      </c>
      <c r="B245" s="39" t="n">
        <v>731</v>
      </c>
      <c r="C245" s="27" t="n">
        <v>4</v>
      </c>
      <c r="D245" s="27" t="n">
        <v>5</v>
      </c>
      <c r="E245" s="32" t="n">
        <v>1500060990</v>
      </c>
      <c r="F245" s="33"/>
      <c r="G245" s="34" t="n">
        <f aca="false">G246</f>
        <v>10</v>
      </c>
      <c r="H245" s="1"/>
      <c r="I245" s="1"/>
      <c r="P245" s="40"/>
      <c r="Q245" s="40"/>
    </row>
    <row r="246" customFormat="false" ht="25.5" hidden="false" customHeight="false" outlineLevel="0" collapsed="false">
      <c r="A246" s="25" t="s">
        <v>19</v>
      </c>
      <c r="B246" s="39" t="n">
        <v>731</v>
      </c>
      <c r="C246" s="27" t="n">
        <v>4</v>
      </c>
      <c r="D246" s="27" t="n">
        <v>5</v>
      </c>
      <c r="E246" s="32" t="n">
        <v>1500060990</v>
      </c>
      <c r="F246" s="33" t="n">
        <v>200</v>
      </c>
      <c r="G246" s="34" t="n">
        <v>10</v>
      </c>
      <c r="H246" s="1"/>
      <c r="I246" s="1"/>
      <c r="P246" s="40"/>
      <c r="Q246" s="40"/>
    </row>
    <row r="247" customFormat="false" ht="12.75" hidden="false" customHeight="false" outlineLevel="0" collapsed="false">
      <c r="A247" s="25" t="s">
        <v>153</v>
      </c>
      <c r="B247" s="39" t="n">
        <v>731</v>
      </c>
      <c r="C247" s="27" t="n">
        <v>4</v>
      </c>
      <c r="D247" s="27" t="n">
        <v>8</v>
      </c>
      <c r="E247" s="32"/>
      <c r="F247" s="33"/>
      <c r="G247" s="34" t="n">
        <f aca="false">G248</f>
        <v>50</v>
      </c>
      <c r="H247" s="1"/>
      <c r="I247" s="1"/>
    </row>
    <row r="248" customFormat="false" ht="12.75" hidden="false" customHeight="false" outlineLevel="0" collapsed="false">
      <c r="A248" s="25" t="s">
        <v>154</v>
      </c>
      <c r="B248" s="39" t="n">
        <v>731</v>
      </c>
      <c r="C248" s="27" t="n">
        <v>4</v>
      </c>
      <c r="D248" s="27" t="n">
        <v>8</v>
      </c>
      <c r="E248" s="32" t="s">
        <v>155</v>
      </c>
      <c r="F248" s="33"/>
      <c r="G248" s="34" t="n">
        <f aca="false">G249</f>
        <v>50</v>
      </c>
      <c r="H248" s="1"/>
      <c r="I248" s="1"/>
    </row>
    <row r="249" customFormat="false" ht="25.5" hidden="false" customHeight="false" outlineLevel="0" collapsed="false">
      <c r="A249" s="25" t="s">
        <v>19</v>
      </c>
      <c r="B249" s="39" t="n">
        <v>731</v>
      </c>
      <c r="C249" s="27" t="n">
        <v>4</v>
      </c>
      <c r="D249" s="27" t="n">
        <v>8</v>
      </c>
      <c r="E249" s="32" t="s">
        <v>155</v>
      </c>
      <c r="F249" s="33" t="n">
        <v>200</v>
      </c>
      <c r="G249" s="34" t="n">
        <v>50</v>
      </c>
      <c r="H249" s="1"/>
      <c r="I249" s="1"/>
    </row>
    <row r="250" customFormat="false" ht="12.75" hidden="false" customHeight="false" outlineLevel="0" collapsed="false">
      <c r="A250" s="31" t="s">
        <v>156</v>
      </c>
      <c r="B250" s="39" t="n">
        <v>731</v>
      </c>
      <c r="C250" s="27" t="n">
        <v>4</v>
      </c>
      <c r="D250" s="27" t="n">
        <v>12</v>
      </c>
      <c r="E250" s="32"/>
      <c r="F250" s="33"/>
      <c r="G250" s="34" t="n">
        <f aca="false">G251+G253+G255</f>
        <v>315</v>
      </c>
      <c r="H250" s="1"/>
      <c r="I250" s="1"/>
      <c r="P250" s="40"/>
      <c r="Q250" s="40"/>
    </row>
    <row r="251" customFormat="false" ht="12.75" hidden="false" customHeight="false" outlineLevel="0" collapsed="false">
      <c r="A251" s="31" t="s">
        <v>73</v>
      </c>
      <c r="B251" s="39" t="n">
        <v>731</v>
      </c>
      <c r="C251" s="27" t="n">
        <v>4</v>
      </c>
      <c r="D251" s="27" t="n">
        <v>12</v>
      </c>
      <c r="E251" s="32" t="n">
        <v>1200060990</v>
      </c>
      <c r="F251" s="33"/>
      <c r="G251" s="34" t="n">
        <f aca="false">G252</f>
        <v>10</v>
      </c>
      <c r="H251" s="1"/>
      <c r="I251" s="1"/>
      <c r="P251" s="40"/>
      <c r="Q251" s="40"/>
    </row>
    <row r="252" customFormat="false" ht="27" hidden="false" customHeight="true" outlineLevel="0" collapsed="false">
      <c r="A252" s="25" t="s">
        <v>19</v>
      </c>
      <c r="B252" s="39" t="n">
        <v>731</v>
      </c>
      <c r="C252" s="27" t="n">
        <v>4</v>
      </c>
      <c r="D252" s="27" t="n">
        <v>12</v>
      </c>
      <c r="E252" s="32" t="n">
        <v>1200060990</v>
      </c>
      <c r="F252" s="33" t="n">
        <v>200</v>
      </c>
      <c r="G252" s="34" t="n">
        <v>10</v>
      </c>
      <c r="H252" s="1"/>
      <c r="I252" s="1"/>
      <c r="P252" s="40"/>
      <c r="Q252" s="40"/>
    </row>
    <row r="253" customFormat="false" ht="13.5" hidden="false" customHeight="true" outlineLevel="0" collapsed="false">
      <c r="A253" s="31" t="s">
        <v>73</v>
      </c>
      <c r="B253" s="39" t="n">
        <v>731</v>
      </c>
      <c r="C253" s="27" t="n">
        <v>4</v>
      </c>
      <c r="D253" s="27" t="n">
        <v>12</v>
      </c>
      <c r="E253" s="32" t="n">
        <v>2200060990</v>
      </c>
      <c r="F253" s="33"/>
      <c r="G253" s="34" t="n">
        <f aca="false">G254</f>
        <v>5</v>
      </c>
      <c r="H253" s="1"/>
      <c r="I253" s="1"/>
    </row>
    <row r="254" customFormat="false" ht="26.25" hidden="false" customHeight="true" outlineLevel="0" collapsed="false">
      <c r="A254" s="25" t="s">
        <v>19</v>
      </c>
      <c r="B254" s="39" t="n">
        <v>731</v>
      </c>
      <c r="C254" s="27" t="n">
        <v>4</v>
      </c>
      <c r="D254" s="27" t="n">
        <v>12</v>
      </c>
      <c r="E254" s="32" t="n">
        <v>2200060990</v>
      </c>
      <c r="F254" s="33" t="n">
        <v>200</v>
      </c>
      <c r="G254" s="34" t="n">
        <v>5</v>
      </c>
      <c r="H254" s="1"/>
      <c r="I254" s="1"/>
      <c r="P254" s="40"/>
      <c r="Q254" s="40"/>
    </row>
    <row r="255" customFormat="false" ht="14.25" hidden="false" customHeight="true" outlineLevel="0" collapsed="false">
      <c r="A255" s="25" t="s">
        <v>157</v>
      </c>
      <c r="B255" s="39" t="n">
        <v>731</v>
      </c>
      <c r="C255" s="27" t="n">
        <v>4</v>
      </c>
      <c r="D255" s="27" t="n">
        <v>12</v>
      </c>
      <c r="E255" s="32" t="s">
        <v>158</v>
      </c>
      <c r="F255" s="33"/>
      <c r="G255" s="34" t="n">
        <f aca="false">G256</f>
        <v>300</v>
      </c>
      <c r="H255" s="1"/>
      <c r="I255" s="1"/>
    </row>
    <row r="256" customFormat="false" ht="25.5" hidden="false" customHeight="false" outlineLevel="0" collapsed="false">
      <c r="A256" s="25" t="s">
        <v>19</v>
      </c>
      <c r="B256" s="39" t="n">
        <v>731</v>
      </c>
      <c r="C256" s="27" t="n">
        <v>4</v>
      </c>
      <c r="D256" s="27" t="n">
        <v>12</v>
      </c>
      <c r="E256" s="32" t="n">
        <v>9110017090</v>
      </c>
      <c r="F256" s="33" t="n">
        <v>200</v>
      </c>
      <c r="G256" s="34" t="n">
        <v>300</v>
      </c>
      <c r="H256" s="1"/>
      <c r="I256" s="1"/>
      <c r="P256" s="40"/>
      <c r="Q256" s="40"/>
    </row>
    <row r="257" customFormat="false" ht="12.75" hidden="false" customHeight="false" outlineLevel="0" collapsed="false">
      <c r="A257" s="31" t="s">
        <v>40</v>
      </c>
      <c r="B257" s="39" t="n">
        <v>731</v>
      </c>
      <c r="C257" s="32" t="n">
        <v>10</v>
      </c>
      <c r="D257" s="27"/>
      <c r="E257" s="32"/>
      <c r="F257" s="33"/>
      <c r="G257" s="34" t="n">
        <f aca="false">G258+G260+G263</f>
        <v>1329.1</v>
      </c>
      <c r="H257" s="1"/>
      <c r="I257" s="1"/>
      <c r="P257" s="40"/>
      <c r="Q257" s="40"/>
    </row>
    <row r="258" customFormat="false" ht="12.75" hidden="false" customHeight="false" outlineLevel="0" collapsed="false">
      <c r="A258" s="31" t="s">
        <v>159</v>
      </c>
      <c r="B258" s="39" t="n">
        <v>731</v>
      </c>
      <c r="C258" s="32" t="n">
        <v>10</v>
      </c>
      <c r="D258" s="27" t="n">
        <v>1</v>
      </c>
      <c r="E258" s="32" t="s">
        <v>160</v>
      </c>
      <c r="F258" s="33"/>
      <c r="G258" s="34" t="n">
        <f aca="false">G259</f>
        <v>1315.1</v>
      </c>
      <c r="H258" s="1"/>
      <c r="I258" s="1"/>
      <c r="P258" s="40"/>
      <c r="Q258" s="40"/>
    </row>
    <row r="259" customFormat="false" ht="12.75" hidden="false" customHeight="false" outlineLevel="0" collapsed="false">
      <c r="A259" s="25" t="s">
        <v>117</v>
      </c>
      <c r="B259" s="39" t="n">
        <v>731</v>
      </c>
      <c r="C259" s="32" t="s">
        <v>161</v>
      </c>
      <c r="D259" s="27" t="n">
        <v>1</v>
      </c>
      <c r="E259" s="32" t="n">
        <v>9040016270</v>
      </c>
      <c r="F259" s="33" t="n">
        <v>310</v>
      </c>
      <c r="G259" s="34" t="n">
        <v>1315.1</v>
      </c>
      <c r="H259" s="1"/>
      <c r="I259" s="1"/>
      <c r="P259" s="40"/>
      <c r="Q259" s="40"/>
    </row>
    <row r="260" customFormat="false" ht="12.75" hidden="false" customHeight="false" outlineLevel="0" collapsed="false">
      <c r="A260" s="25" t="s">
        <v>41</v>
      </c>
      <c r="B260" s="39" t="n">
        <v>731</v>
      </c>
      <c r="C260" s="32" t="s">
        <v>161</v>
      </c>
      <c r="D260" s="27" t="n">
        <v>3</v>
      </c>
      <c r="E260" s="32"/>
      <c r="F260" s="33"/>
      <c r="G260" s="34" t="n">
        <f aca="false">G261</f>
        <v>10</v>
      </c>
      <c r="H260" s="1"/>
      <c r="I260" s="1"/>
    </row>
    <row r="261" customFormat="false" ht="12.75" hidden="false" customHeight="false" outlineLevel="0" collapsed="false">
      <c r="A261" s="25" t="s">
        <v>162</v>
      </c>
      <c r="B261" s="39" t="n">
        <v>731</v>
      </c>
      <c r="C261" s="32" t="s">
        <v>161</v>
      </c>
      <c r="D261" s="27" t="n">
        <v>3</v>
      </c>
      <c r="E261" s="32" t="s">
        <v>163</v>
      </c>
      <c r="F261" s="33"/>
      <c r="G261" s="34" t="n">
        <f aca="false">G262</f>
        <v>10</v>
      </c>
      <c r="H261" s="1"/>
      <c r="I261" s="1"/>
    </row>
    <row r="262" customFormat="false" ht="12.75" hidden="false" customHeight="false" outlineLevel="0" collapsed="false">
      <c r="A262" s="25" t="s">
        <v>164</v>
      </c>
      <c r="B262" s="39" t="n">
        <v>731</v>
      </c>
      <c r="C262" s="32" t="s">
        <v>161</v>
      </c>
      <c r="D262" s="27" t="n">
        <v>3</v>
      </c>
      <c r="E262" s="32" t="s">
        <v>163</v>
      </c>
      <c r="F262" s="33" t="n">
        <v>360</v>
      </c>
      <c r="G262" s="34" t="n">
        <v>10</v>
      </c>
      <c r="H262" s="1"/>
      <c r="I262" s="1"/>
    </row>
    <row r="263" customFormat="false" ht="12.75" hidden="false" customHeight="false" outlineLevel="0" collapsed="false">
      <c r="A263" s="31" t="s">
        <v>165</v>
      </c>
      <c r="B263" s="39" t="n">
        <v>731</v>
      </c>
      <c r="C263" s="32" t="s">
        <v>161</v>
      </c>
      <c r="D263" s="27" t="n">
        <v>6</v>
      </c>
      <c r="E263" s="32"/>
      <c r="F263" s="33"/>
      <c r="G263" s="34" t="n">
        <f aca="false">G264</f>
        <v>4</v>
      </c>
      <c r="H263" s="1"/>
      <c r="I263" s="1"/>
      <c r="P263" s="40"/>
      <c r="Q263" s="40"/>
    </row>
    <row r="264" customFormat="false" ht="51" hidden="false" customHeight="false" outlineLevel="0" collapsed="false">
      <c r="A264" s="41" t="s">
        <v>166</v>
      </c>
      <c r="B264" s="39" t="n">
        <v>731</v>
      </c>
      <c r="C264" s="32" t="s">
        <v>161</v>
      </c>
      <c r="D264" s="27" t="n">
        <v>6</v>
      </c>
      <c r="E264" s="32" t="s">
        <v>167</v>
      </c>
      <c r="F264" s="33"/>
      <c r="G264" s="34" t="n">
        <f aca="false">G265</f>
        <v>4</v>
      </c>
      <c r="H264" s="1"/>
      <c r="I264" s="1"/>
      <c r="P264" s="40"/>
      <c r="Q264" s="40"/>
    </row>
    <row r="265" customFormat="false" ht="25.5" hidden="false" customHeight="false" outlineLevel="0" collapsed="false">
      <c r="A265" s="25" t="s">
        <v>19</v>
      </c>
      <c r="B265" s="39" t="n">
        <v>731</v>
      </c>
      <c r="C265" s="32" t="s">
        <v>161</v>
      </c>
      <c r="D265" s="27" t="n">
        <v>6</v>
      </c>
      <c r="E265" s="32" t="s">
        <v>167</v>
      </c>
      <c r="F265" s="33" t="n">
        <v>200</v>
      </c>
      <c r="G265" s="34" t="n">
        <v>4</v>
      </c>
      <c r="H265" s="1"/>
      <c r="I265" s="1"/>
      <c r="P265" s="40"/>
      <c r="Q265" s="40"/>
    </row>
    <row r="266" customFormat="false" ht="12.75" hidden="false" customHeight="false" outlineLevel="0" collapsed="false">
      <c r="A266" s="31" t="s">
        <v>168</v>
      </c>
      <c r="B266" s="39" t="n">
        <v>731</v>
      </c>
      <c r="C266" s="32" t="s">
        <v>169</v>
      </c>
      <c r="D266" s="27"/>
      <c r="E266" s="32"/>
      <c r="F266" s="33"/>
      <c r="G266" s="34" t="n">
        <f aca="false">G267</f>
        <v>300</v>
      </c>
      <c r="H266" s="1"/>
      <c r="I266" s="1"/>
      <c r="P266" s="40"/>
      <c r="Q266" s="40"/>
    </row>
    <row r="267" customFormat="false" ht="12.75" hidden="false" customHeight="false" outlineLevel="0" collapsed="false">
      <c r="A267" s="31" t="s">
        <v>170</v>
      </c>
      <c r="B267" s="39" t="n">
        <v>731</v>
      </c>
      <c r="C267" s="32" t="s">
        <v>169</v>
      </c>
      <c r="D267" s="27" t="n">
        <v>2</v>
      </c>
      <c r="E267" s="32"/>
      <c r="F267" s="33"/>
      <c r="G267" s="34" t="n">
        <f aca="false">G268</f>
        <v>300</v>
      </c>
      <c r="H267" s="1"/>
      <c r="I267" s="1"/>
      <c r="P267" s="40"/>
      <c r="Q267" s="40"/>
    </row>
    <row r="268" customFormat="false" ht="12.75" hidden="false" customHeight="false" outlineLevel="0" collapsed="false">
      <c r="A268" s="31" t="s">
        <v>73</v>
      </c>
      <c r="B268" s="39" t="n">
        <v>731</v>
      </c>
      <c r="C268" s="32" t="s">
        <v>169</v>
      </c>
      <c r="D268" s="27" t="n">
        <v>2</v>
      </c>
      <c r="E268" s="32" t="n">
        <v>1100060990</v>
      </c>
      <c r="F268" s="33"/>
      <c r="G268" s="34" t="n">
        <f aca="false">G269+G270</f>
        <v>300</v>
      </c>
      <c r="H268" s="1"/>
      <c r="I268" s="1"/>
      <c r="P268" s="40"/>
      <c r="Q268" s="40"/>
    </row>
    <row r="269" customFormat="false" ht="39.75" hidden="false" customHeight="true" outlineLevel="0" collapsed="false">
      <c r="A269" s="25" t="s">
        <v>97</v>
      </c>
      <c r="B269" s="39" t="n">
        <v>731</v>
      </c>
      <c r="C269" s="32" t="s">
        <v>169</v>
      </c>
      <c r="D269" s="27" t="n">
        <v>2</v>
      </c>
      <c r="E269" s="32" t="n">
        <v>1100060990</v>
      </c>
      <c r="F269" s="33" t="n">
        <v>100</v>
      </c>
      <c r="G269" s="34" t="n">
        <v>120</v>
      </c>
      <c r="H269" s="1"/>
      <c r="I269" s="1"/>
      <c r="P269" s="40"/>
      <c r="Q269" s="40"/>
    </row>
    <row r="270" customFormat="false" ht="25.5" hidden="false" customHeight="false" outlineLevel="0" collapsed="false">
      <c r="A270" s="25" t="s">
        <v>19</v>
      </c>
      <c r="B270" s="39" t="n">
        <v>731</v>
      </c>
      <c r="C270" s="32" t="s">
        <v>169</v>
      </c>
      <c r="D270" s="27" t="n">
        <v>2</v>
      </c>
      <c r="E270" s="32" t="n">
        <v>1100060990</v>
      </c>
      <c r="F270" s="33" t="n">
        <v>200</v>
      </c>
      <c r="G270" s="34" t="n">
        <v>180</v>
      </c>
      <c r="H270" s="1"/>
      <c r="I270" s="1"/>
      <c r="P270" s="40"/>
      <c r="Q270" s="40"/>
    </row>
    <row r="271" customFormat="false" ht="12.75" hidden="false" customHeight="false" outlineLevel="0" collapsed="false">
      <c r="A271" s="31" t="s">
        <v>171</v>
      </c>
      <c r="B271" s="39" t="n">
        <v>731</v>
      </c>
      <c r="C271" s="32" t="s">
        <v>172</v>
      </c>
      <c r="D271" s="32"/>
      <c r="E271" s="32"/>
      <c r="F271" s="33"/>
      <c r="G271" s="34" t="n">
        <f aca="false">G272</f>
        <v>200</v>
      </c>
      <c r="H271" s="1"/>
      <c r="I271" s="1"/>
      <c r="P271" s="40"/>
      <c r="Q271" s="40"/>
    </row>
    <row r="272" customFormat="false" ht="12.75" hidden="false" customHeight="false" outlineLevel="0" collapsed="false">
      <c r="A272" s="31" t="s">
        <v>173</v>
      </c>
      <c r="B272" s="39" t="n">
        <v>731</v>
      </c>
      <c r="C272" s="32" t="s">
        <v>172</v>
      </c>
      <c r="D272" s="32" t="s">
        <v>174</v>
      </c>
      <c r="E272" s="32" t="s">
        <v>175</v>
      </c>
      <c r="F272" s="33"/>
      <c r="G272" s="34" t="n">
        <f aca="false">G273</f>
        <v>200</v>
      </c>
      <c r="H272" s="1"/>
      <c r="I272" s="1"/>
      <c r="P272" s="40"/>
      <c r="Q272" s="40"/>
    </row>
    <row r="273" customFormat="false" ht="25.5" hidden="false" customHeight="false" outlineLevel="0" collapsed="false">
      <c r="A273" s="25" t="s">
        <v>19</v>
      </c>
      <c r="B273" s="39" t="n">
        <v>731</v>
      </c>
      <c r="C273" s="32" t="s">
        <v>172</v>
      </c>
      <c r="D273" s="32" t="s">
        <v>174</v>
      </c>
      <c r="E273" s="32" t="n">
        <v>9020016520</v>
      </c>
      <c r="F273" s="33" t="n">
        <v>200</v>
      </c>
      <c r="G273" s="34" t="n">
        <v>200</v>
      </c>
      <c r="H273" s="1"/>
      <c r="I273" s="1"/>
      <c r="P273" s="40"/>
      <c r="Q273" s="40"/>
    </row>
    <row r="274" customFormat="false" ht="25.5" hidden="false" customHeight="false" outlineLevel="0" collapsed="false">
      <c r="A274" s="25" t="s">
        <v>176</v>
      </c>
      <c r="B274" s="26" t="n">
        <v>731</v>
      </c>
      <c r="C274" s="27" t="n">
        <v>13</v>
      </c>
      <c r="D274" s="27"/>
      <c r="E274" s="28"/>
      <c r="F274" s="29"/>
      <c r="G274" s="30" t="n">
        <f aca="false">G275</f>
        <v>25</v>
      </c>
      <c r="H274" s="1"/>
      <c r="I274" s="1"/>
    </row>
    <row r="275" customFormat="false" ht="25.5" hidden="false" customHeight="false" outlineLevel="0" collapsed="false">
      <c r="A275" s="25" t="s">
        <v>177</v>
      </c>
      <c r="B275" s="26" t="n">
        <v>731</v>
      </c>
      <c r="C275" s="27" t="n">
        <v>13</v>
      </c>
      <c r="D275" s="27" t="n">
        <v>1</v>
      </c>
      <c r="E275" s="28" t="n">
        <v>9930014070</v>
      </c>
      <c r="F275" s="29"/>
      <c r="G275" s="30" t="n">
        <f aca="false">G276</f>
        <v>25</v>
      </c>
      <c r="H275" s="1"/>
      <c r="I275" s="1"/>
    </row>
    <row r="276" customFormat="false" ht="12.75" hidden="false" customHeight="false" outlineLevel="0" collapsed="false">
      <c r="A276" s="25" t="s">
        <v>178</v>
      </c>
      <c r="B276" s="26" t="n">
        <v>731</v>
      </c>
      <c r="C276" s="27" t="n">
        <v>13</v>
      </c>
      <c r="D276" s="27" t="n">
        <v>1</v>
      </c>
      <c r="E276" s="28" t="n">
        <v>9930014070</v>
      </c>
      <c r="F276" s="29" t="n">
        <v>730</v>
      </c>
      <c r="G276" s="30" t="n">
        <v>25</v>
      </c>
      <c r="H276" s="1"/>
      <c r="I276" s="1"/>
    </row>
    <row r="277" customFormat="false" ht="12.75" hidden="false" customHeight="false" outlineLevel="0" collapsed="false">
      <c r="A277" s="42" t="s">
        <v>179</v>
      </c>
      <c r="G277" s="43" t="n">
        <f aca="false">G11+G44+G73+G164+G177+G204</f>
        <v>446243.3</v>
      </c>
      <c r="H277" s="44"/>
      <c r="I277" s="44"/>
      <c r="P277" s="40"/>
      <c r="Q277" s="40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P278" s="40"/>
      <c r="Q278" s="40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P279" s="40"/>
      <c r="Q279" s="40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P280" s="40"/>
      <c r="Q280" s="40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P281" s="40"/>
      <c r="Q281" s="40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P282" s="40"/>
      <c r="Q282" s="40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P283" s="40"/>
      <c r="Q283" s="40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P284" s="40"/>
      <c r="Q284" s="40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P285" s="40"/>
      <c r="Q285" s="40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P286" s="40"/>
      <c r="Q286" s="40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P287" s="40"/>
      <c r="Q287" s="40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P288" s="40"/>
      <c r="Q288" s="40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P289" s="40"/>
      <c r="Q289" s="40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P290" s="40"/>
      <c r="Q290" s="40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P291" s="40"/>
      <c r="Q291" s="40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P292" s="40"/>
      <c r="Q292" s="40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P293" s="40"/>
      <c r="Q293" s="40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P294" s="40"/>
      <c r="Q294" s="40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P295" s="40"/>
      <c r="Q295" s="40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P296" s="40"/>
      <c r="Q296" s="40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P297" s="40"/>
      <c r="Q297" s="40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P298" s="40"/>
      <c r="Q298" s="40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P299" s="40"/>
      <c r="Q299" s="40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P300" s="40"/>
      <c r="Q300" s="40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P301" s="40"/>
      <c r="Q301" s="40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P302" s="40"/>
      <c r="Q302" s="40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P303" s="40"/>
      <c r="Q303" s="40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P304" s="40"/>
      <c r="Q304" s="40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P305" s="40"/>
      <c r="Q305" s="40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P306" s="40"/>
      <c r="Q306" s="40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P307" s="40"/>
      <c r="Q307" s="40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P308" s="40"/>
      <c r="Q308" s="40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P309" s="40"/>
      <c r="Q309" s="40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P310" s="40"/>
      <c r="Q310" s="40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P311" s="40"/>
      <c r="Q311" s="40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P312" s="40"/>
      <c r="Q312" s="40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P313" s="40"/>
      <c r="Q313" s="40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P314" s="40"/>
      <c r="Q314" s="40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P315" s="40"/>
      <c r="Q315" s="40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P316" s="40"/>
      <c r="Q316" s="40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P317" s="40"/>
      <c r="Q317" s="40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P318" s="40"/>
      <c r="Q318" s="40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P319" s="40"/>
      <c r="Q319" s="40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P320" s="40"/>
      <c r="Q320" s="40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P321" s="40"/>
      <c r="Q321" s="40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P322" s="40"/>
      <c r="Q322" s="40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P323" s="40"/>
      <c r="Q323" s="40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P324" s="40"/>
      <c r="Q324" s="40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P325" s="40"/>
      <c r="Q325" s="40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P326" s="40"/>
      <c r="Q326" s="40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P327" s="40"/>
      <c r="Q327" s="40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P328" s="40"/>
      <c r="Q328" s="40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P329" s="40"/>
      <c r="Q329" s="40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P330" s="40"/>
      <c r="Q330" s="40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P331" s="40"/>
      <c r="Q331" s="40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P332" s="40"/>
      <c r="Q332" s="40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P333" s="40"/>
      <c r="Q333" s="40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P334" s="40"/>
      <c r="Q334" s="40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P335" s="40"/>
      <c r="Q335" s="40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P336" s="40"/>
      <c r="Q336" s="40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P337" s="40"/>
      <c r="Q337" s="40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P338" s="40"/>
      <c r="Q338" s="40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P339" s="40"/>
      <c r="Q339" s="40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P340" s="40"/>
      <c r="Q340" s="40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P341" s="40"/>
      <c r="Q341" s="40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P342" s="40"/>
      <c r="Q342" s="40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P343" s="40"/>
      <c r="Q343" s="40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P344" s="40"/>
      <c r="Q344" s="40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P345" s="40"/>
      <c r="Q345" s="40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P346" s="40"/>
      <c r="Q346" s="40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P347" s="40"/>
      <c r="Q347" s="40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P348" s="40"/>
      <c r="Q348" s="40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P349" s="40"/>
      <c r="Q349" s="40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P350" s="40"/>
      <c r="Q350" s="40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P351" s="40"/>
      <c r="Q351" s="40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P352" s="40"/>
      <c r="Q352" s="40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P353" s="40"/>
      <c r="Q353" s="40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P354" s="40"/>
      <c r="Q354" s="40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P355" s="40"/>
      <c r="Q355" s="40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P356" s="40"/>
      <c r="Q356" s="40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P357" s="40"/>
      <c r="Q357" s="40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P358" s="40"/>
      <c r="Q358" s="40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P359" s="40"/>
      <c r="Q359" s="40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P360" s="40"/>
      <c r="Q360" s="40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P361" s="40"/>
      <c r="Q361" s="40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P362" s="40"/>
      <c r="Q362" s="40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P363" s="40"/>
      <c r="Q363" s="40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P364" s="40"/>
      <c r="Q364" s="40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P365" s="40"/>
      <c r="Q365" s="40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P366" s="40"/>
      <c r="Q366" s="40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P367" s="40"/>
      <c r="Q367" s="40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P368" s="40"/>
      <c r="Q368" s="40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P369" s="40"/>
      <c r="Q369" s="40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P370" s="40"/>
      <c r="Q370" s="40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P371" s="40"/>
      <c r="Q371" s="40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P372" s="40"/>
      <c r="Q372" s="40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P373" s="40"/>
      <c r="Q373" s="40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P374" s="40"/>
      <c r="Q374" s="40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P375" s="40"/>
      <c r="Q375" s="40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P376" s="40"/>
      <c r="Q376" s="40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P377" s="40"/>
      <c r="Q377" s="40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P378" s="40"/>
      <c r="Q378" s="40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P379" s="40"/>
      <c r="Q379" s="40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P380" s="40"/>
      <c r="Q380" s="40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P381" s="40"/>
      <c r="Q381" s="40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P382" s="40"/>
      <c r="Q382" s="40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P383" s="40"/>
      <c r="Q383" s="40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P384" s="40"/>
      <c r="Q384" s="40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P385" s="40"/>
      <c r="Q385" s="40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P386" s="40"/>
      <c r="Q386" s="40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P387" s="40"/>
      <c r="Q387" s="40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P388" s="40"/>
      <c r="Q388" s="40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P389" s="40"/>
      <c r="Q389" s="40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P390" s="40"/>
      <c r="Q390" s="40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P391" s="40"/>
      <c r="Q391" s="40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P392" s="40"/>
      <c r="Q392" s="40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P393" s="40"/>
      <c r="Q393" s="40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P394" s="40"/>
      <c r="Q394" s="40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P395" s="40"/>
      <c r="Q395" s="40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P396" s="40"/>
      <c r="Q396" s="40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P397" s="40"/>
      <c r="Q397" s="40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P398" s="40"/>
      <c r="Q398" s="40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P399" s="40"/>
      <c r="Q399" s="40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P400" s="40"/>
      <c r="Q400" s="40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P401" s="40"/>
      <c r="Q401" s="40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P402" s="40"/>
      <c r="Q402" s="40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P403" s="40"/>
      <c r="Q403" s="40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P404" s="40"/>
      <c r="Q404" s="40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P405" s="40"/>
      <c r="Q405" s="40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P406" s="40"/>
      <c r="Q406" s="40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P407" s="40"/>
      <c r="Q407" s="40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P408" s="40"/>
      <c r="Q408" s="40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P409" s="40"/>
      <c r="Q409" s="40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P410" s="40"/>
      <c r="Q410" s="40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P411" s="40"/>
      <c r="Q411" s="40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P412" s="40"/>
      <c r="Q412" s="40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P413" s="40"/>
      <c r="Q413" s="40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P414" s="40"/>
      <c r="Q414" s="40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P415" s="40"/>
      <c r="Q415" s="40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P416" s="40"/>
      <c r="Q416" s="40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P417" s="40"/>
      <c r="Q417" s="40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P418" s="40"/>
      <c r="Q418" s="40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P419" s="40"/>
      <c r="Q419" s="40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P420" s="40"/>
      <c r="Q420" s="40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P421" s="40"/>
      <c r="Q421" s="40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P422" s="40"/>
      <c r="Q422" s="40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P423" s="40"/>
      <c r="Q423" s="40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P424" s="40"/>
      <c r="Q424" s="40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P425" s="40"/>
      <c r="Q425" s="40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P426" s="40"/>
      <c r="Q426" s="40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P427" s="40"/>
      <c r="Q427" s="40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P428" s="40"/>
      <c r="Q428" s="40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P429" s="40"/>
      <c r="Q429" s="40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P430" s="40"/>
      <c r="Q430" s="40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P431" s="40"/>
      <c r="Q431" s="40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P432" s="40"/>
      <c r="Q432" s="40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P433" s="40"/>
      <c r="Q433" s="40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P434" s="40"/>
      <c r="Q434" s="40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P435" s="40"/>
      <c r="Q435" s="40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P436" s="40"/>
      <c r="Q436" s="40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P437" s="40"/>
      <c r="Q437" s="40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P438" s="40"/>
      <c r="Q438" s="40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P439" s="40"/>
      <c r="Q439" s="40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P440" s="40"/>
      <c r="Q440" s="40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P441" s="40"/>
      <c r="Q441" s="40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P442" s="40"/>
      <c r="Q442" s="40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P443" s="40"/>
      <c r="Q443" s="40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P444" s="40"/>
      <c r="Q444" s="40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P445" s="40"/>
      <c r="Q445" s="40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P446" s="40"/>
      <c r="Q446" s="40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P447" s="40"/>
      <c r="Q447" s="40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P448" s="40"/>
      <c r="Q448" s="40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P449" s="40"/>
      <c r="Q449" s="40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P450" s="40"/>
      <c r="Q450" s="40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P451" s="40"/>
      <c r="Q451" s="40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P452" s="40"/>
      <c r="Q452" s="40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P453" s="40"/>
      <c r="Q453" s="40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P454" s="40"/>
      <c r="Q454" s="40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P455" s="40"/>
      <c r="Q455" s="40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P456" s="40"/>
      <c r="Q456" s="40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P457" s="40"/>
      <c r="Q457" s="40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P458" s="40"/>
      <c r="Q458" s="40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P459" s="40"/>
      <c r="Q459" s="40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P460" s="40"/>
      <c r="Q460" s="40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P461" s="40"/>
      <c r="Q461" s="40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P462" s="40"/>
      <c r="Q462" s="40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P463" s="40"/>
      <c r="Q463" s="40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P464" s="40"/>
      <c r="Q464" s="40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P465" s="40"/>
      <c r="Q465" s="40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P466" s="40"/>
      <c r="Q466" s="40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P467" s="40"/>
      <c r="Q467" s="40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P468" s="40"/>
      <c r="Q468" s="40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P469" s="40"/>
      <c r="Q469" s="40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P470" s="40"/>
      <c r="Q470" s="40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P471" s="40"/>
      <c r="Q471" s="40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P472" s="40"/>
      <c r="Q472" s="40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P473" s="40"/>
      <c r="Q473" s="40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P474" s="40"/>
      <c r="Q474" s="40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P475" s="40"/>
      <c r="Q475" s="40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P476" s="40"/>
      <c r="Q476" s="40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P477" s="40"/>
      <c r="Q477" s="40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P478" s="40"/>
      <c r="Q478" s="40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P479" s="40"/>
      <c r="Q479" s="40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P480" s="40"/>
      <c r="Q480" s="40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P481" s="40"/>
      <c r="Q481" s="40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P482" s="40"/>
      <c r="Q482" s="40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P483" s="40"/>
      <c r="Q483" s="40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P484" s="40"/>
      <c r="Q484" s="40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P485" s="40"/>
      <c r="Q485" s="40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P486" s="40"/>
      <c r="Q486" s="40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P487" s="40"/>
      <c r="Q487" s="40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P488" s="40"/>
      <c r="Q488" s="40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P489" s="40"/>
      <c r="Q489" s="40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P490" s="40"/>
      <c r="Q490" s="40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P491" s="40"/>
      <c r="Q491" s="40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P492" s="40"/>
      <c r="Q492" s="40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P493" s="40"/>
      <c r="Q493" s="40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P494" s="40"/>
      <c r="Q494" s="40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P495" s="40"/>
      <c r="Q495" s="40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P496" s="40"/>
      <c r="Q496" s="40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P497" s="40"/>
      <c r="Q497" s="40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P498" s="40"/>
      <c r="Q498" s="40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P499" s="40"/>
      <c r="Q499" s="40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P500" s="40"/>
      <c r="Q500" s="40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P501" s="40"/>
      <c r="Q501" s="40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P502" s="40"/>
      <c r="Q502" s="40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P503" s="40"/>
      <c r="Q503" s="40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P504" s="40"/>
      <c r="Q504" s="40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P505" s="40"/>
      <c r="Q505" s="40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P506" s="40"/>
      <c r="Q506" s="40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P507" s="40"/>
      <c r="Q507" s="40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P508" s="40"/>
      <c r="Q508" s="40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P509" s="40"/>
      <c r="Q509" s="40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P510" s="40"/>
      <c r="Q510" s="40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P511" s="40"/>
      <c r="Q511" s="40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P512" s="40"/>
      <c r="Q512" s="40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P513" s="40"/>
      <c r="Q513" s="40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P514" s="40"/>
      <c r="Q514" s="40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P515" s="40"/>
      <c r="Q515" s="40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P516" s="40"/>
      <c r="Q516" s="40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P517" s="40"/>
      <c r="Q517" s="40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P518" s="40"/>
      <c r="Q518" s="40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P519" s="40"/>
      <c r="Q519" s="40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P520" s="40"/>
      <c r="Q520" s="40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P521" s="40"/>
      <c r="Q521" s="40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P522" s="40"/>
      <c r="Q522" s="40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P523" s="40"/>
      <c r="Q523" s="40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P524" s="40"/>
      <c r="Q524" s="40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P525" s="40"/>
      <c r="Q525" s="40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P526" s="40"/>
      <c r="Q526" s="40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P527" s="40"/>
      <c r="Q527" s="40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P528" s="40"/>
      <c r="Q528" s="40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P529" s="40"/>
      <c r="Q529" s="40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P530" s="40"/>
      <c r="Q530" s="40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P531" s="40"/>
      <c r="Q531" s="40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P532" s="40"/>
      <c r="Q532" s="40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P533" s="40"/>
      <c r="Q533" s="40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P534" s="40"/>
      <c r="Q534" s="40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P535" s="40"/>
      <c r="Q535" s="40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P536" s="40"/>
      <c r="Q536" s="40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P537" s="40"/>
      <c r="Q537" s="40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P538" s="40"/>
      <c r="Q538" s="40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P539" s="40"/>
      <c r="Q539" s="40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P540" s="40"/>
      <c r="Q540" s="40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P541" s="40"/>
      <c r="Q541" s="40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P542" s="40"/>
      <c r="Q542" s="40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P543" s="40"/>
      <c r="Q543" s="40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P544" s="40"/>
      <c r="Q544" s="40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P545" s="40"/>
      <c r="Q545" s="40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P546" s="40"/>
      <c r="Q546" s="40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P547" s="40"/>
      <c r="Q547" s="40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P548" s="40"/>
      <c r="Q548" s="40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P549" s="40"/>
      <c r="Q549" s="40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P550" s="40"/>
      <c r="Q550" s="40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P551" s="40"/>
      <c r="Q551" s="40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P552" s="40"/>
      <c r="Q552" s="40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P553" s="40"/>
      <c r="Q553" s="40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P554" s="40"/>
      <c r="Q554" s="40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P555" s="40"/>
      <c r="Q555" s="40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P556" s="40"/>
      <c r="Q556" s="40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P557" s="40"/>
      <c r="Q557" s="40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P558" s="40"/>
      <c r="Q558" s="40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P559" s="40"/>
      <c r="Q559" s="40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P560" s="40"/>
      <c r="Q560" s="40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P561" s="40"/>
      <c r="Q561" s="40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P562" s="40"/>
      <c r="Q562" s="40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P563" s="40"/>
      <c r="Q563" s="40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P564" s="40"/>
      <c r="Q564" s="40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P565" s="40"/>
      <c r="Q565" s="40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P566" s="40"/>
      <c r="Q566" s="40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P567" s="40"/>
      <c r="Q567" s="40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P568" s="40"/>
      <c r="Q568" s="40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P569" s="40"/>
      <c r="Q569" s="40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P570" s="40"/>
      <c r="Q570" s="40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P571" s="40"/>
      <c r="Q571" s="40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P572" s="40"/>
      <c r="Q572" s="40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P573" s="40"/>
      <c r="Q573" s="40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P574" s="40"/>
      <c r="Q574" s="40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P575" s="40"/>
      <c r="Q575" s="40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P576" s="40"/>
      <c r="Q576" s="40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P577" s="40"/>
      <c r="Q577" s="40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P578" s="40"/>
      <c r="Q578" s="40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P579" s="40"/>
      <c r="Q579" s="40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P580" s="40"/>
      <c r="Q580" s="40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P581" s="40"/>
      <c r="Q581" s="40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P582" s="40"/>
      <c r="Q582" s="40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P583" s="40"/>
      <c r="Q583" s="40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P584" s="40"/>
      <c r="Q584" s="40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P585" s="40"/>
      <c r="Q585" s="40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P586" s="40"/>
      <c r="Q586" s="40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P587" s="40"/>
      <c r="Q587" s="40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P588" s="40"/>
      <c r="Q588" s="40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P589" s="40"/>
      <c r="Q589" s="40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P590" s="40"/>
      <c r="Q590" s="40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P591" s="40"/>
      <c r="Q591" s="40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P592" s="40"/>
      <c r="Q592" s="40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P593" s="40"/>
      <c r="Q593" s="40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P594" s="40"/>
      <c r="Q594" s="40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P595" s="40"/>
      <c r="Q595" s="40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P596" s="40"/>
      <c r="Q596" s="40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P597" s="40"/>
      <c r="Q597" s="40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P598" s="40"/>
      <c r="Q598" s="40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P599" s="40"/>
      <c r="Q599" s="40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P600" s="40"/>
      <c r="Q600" s="40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P601" s="40"/>
      <c r="Q601" s="40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P602" s="40"/>
      <c r="Q602" s="40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P603" s="40"/>
      <c r="Q603" s="40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P604" s="40"/>
      <c r="Q604" s="40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P605" s="40"/>
      <c r="Q605" s="40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P606" s="40"/>
      <c r="Q606" s="40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P607" s="40"/>
      <c r="Q607" s="40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P608" s="40"/>
      <c r="Q608" s="40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P609" s="40"/>
      <c r="Q609" s="40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P610" s="40"/>
      <c r="Q610" s="40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P611" s="40"/>
      <c r="Q611" s="40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P612" s="40"/>
      <c r="Q612" s="40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P613" s="40"/>
      <c r="Q613" s="40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P614" s="40"/>
      <c r="Q614" s="40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P615" s="40"/>
      <c r="Q615" s="40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P616" s="40"/>
      <c r="Q616" s="40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P617" s="40"/>
      <c r="Q617" s="40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P618" s="40"/>
      <c r="Q618" s="40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P619" s="40"/>
      <c r="Q619" s="40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P620" s="40"/>
      <c r="Q620" s="40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P621" s="40"/>
      <c r="Q621" s="40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P622" s="40"/>
      <c r="Q622" s="40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P623" s="40"/>
      <c r="Q623" s="40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P624" s="40"/>
      <c r="Q624" s="40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P625" s="40"/>
      <c r="Q625" s="40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P626" s="40"/>
      <c r="Q626" s="40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P627" s="40"/>
      <c r="Q627" s="40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P628" s="40"/>
      <c r="Q628" s="40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P629" s="40"/>
      <c r="Q629" s="40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P630" s="40"/>
      <c r="Q630" s="40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P631" s="40"/>
      <c r="Q631" s="40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P632" s="40"/>
      <c r="Q632" s="40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P633" s="40"/>
      <c r="Q633" s="40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P634" s="40"/>
      <c r="Q634" s="40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P635" s="40"/>
      <c r="Q635" s="40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P636" s="40"/>
      <c r="Q636" s="40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P637" s="40"/>
      <c r="Q637" s="40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P638" s="40"/>
      <c r="Q638" s="40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P639" s="40"/>
      <c r="Q639" s="40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P640" s="40"/>
      <c r="Q640" s="40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P641" s="40"/>
      <c r="Q641" s="40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P642" s="40"/>
      <c r="Q642" s="40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P643" s="40"/>
      <c r="Q643" s="40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P644" s="40"/>
      <c r="Q644" s="40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P645" s="40"/>
      <c r="Q645" s="40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P646" s="40"/>
      <c r="Q646" s="40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P647" s="40"/>
      <c r="Q647" s="40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P648" s="40"/>
      <c r="Q648" s="40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P649" s="40"/>
      <c r="Q649" s="40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P650" s="40"/>
      <c r="Q650" s="40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P651" s="40"/>
      <c r="Q651" s="40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P652" s="40"/>
      <c r="Q652" s="40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P653" s="40"/>
      <c r="Q653" s="40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P654" s="40"/>
      <c r="Q654" s="40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P655" s="40"/>
      <c r="Q655" s="40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P656" s="40"/>
      <c r="Q656" s="40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P657" s="40"/>
      <c r="Q657" s="40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P658" s="40"/>
      <c r="Q658" s="40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P659" s="40"/>
      <c r="Q659" s="40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P660" s="40"/>
      <c r="Q660" s="40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P661" s="40"/>
      <c r="Q661" s="40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P662" s="40"/>
      <c r="Q662" s="40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P663" s="40"/>
      <c r="Q663" s="40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P664" s="40"/>
      <c r="Q664" s="40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P665" s="40"/>
      <c r="Q665" s="40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P666" s="40"/>
      <c r="Q666" s="40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P667" s="40"/>
      <c r="Q667" s="40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P668" s="40"/>
      <c r="Q668" s="40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P669" s="40"/>
      <c r="Q669" s="40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P670" s="40"/>
      <c r="Q670" s="40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P671" s="40"/>
      <c r="Q671" s="40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P672" s="40"/>
      <c r="Q672" s="40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P673" s="40"/>
      <c r="Q673" s="40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P674" s="40"/>
      <c r="Q674" s="40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P675" s="40"/>
      <c r="Q675" s="40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P676" s="40"/>
      <c r="Q676" s="40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P677" s="40"/>
      <c r="Q677" s="40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P678" s="40"/>
      <c r="Q678" s="40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P679" s="40"/>
      <c r="Q679" s="40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P680" s="40"/>
      <c r="Q680" s="40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P681" s="40"/>
      <c r="Q681" s="40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P682" s="40"/>
      <c r="Q682" s="40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P683" s="40"/>
      <c r="Q683" s="40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P684" s="40"/>
      <c r="Q684" s="40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P685" s="40"/>
      <c r="Q685" s="40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P686" s="40"/>
      <c r="Q686" s="40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P687" s="40"/>
      <c r="Q687" s="40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P688" s="40"/>
      <c r="Q688" s="40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P689" s="40"/>
      <c r="Q689" s="40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P690" s="40"/>
      <c r="Q690" s="40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P691" s="40"/>
      <c r="Q691" s="40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P692" s="40"/>
      <c r="Q692" s="40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P693" s="40"/>
      <c r="Q693" s="40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P694" s="40"/>
      <c r="Q694" s="40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P695" s="40"/>
      <c r="Q695" s="40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P696" s="40"/>
      <c r="Q696" s="40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P697" s="40"/>
      <c r="Q697" s="40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P698" s="40"/>
      <c r="Q698" s="40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P699" s="40"/>
      <c r="Q699" s="40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P700" s="40"/>
      <c r="Q700" s="40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P701" s="40"/>
      <c r="Q701" s="40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P702" s="40"/>
      <c r="Q702" s="40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P703" s="40"/>
      <c r="Q703" s="40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P704" s="40"/>
      <c r="Q704" s="40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P705" s="40"/>
      <c r="Q705" s="40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P706" s="40"/>
      <c r="Q706" s="40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P707" s="40"/>
      <c r="Q707" s="40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P708" s="40"/>
      <c r="Q708" s="40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P709" s="40"/>
      <c r="Q709" s="40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P710" s="40"/>
      <c r="Q710" s="40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P711" s="40"/>
      <c r="Q711" s="40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P712" s="40"/>
      <c r="Q712" s="40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P713" s="40"/>
      <c r="Q713" s="40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P714" s="40"/>
      <c r="Q714" s="40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P715" s="40"/>
      <c r="Q715" s="40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P716" s="40"/>
      <c r="Q716" s="40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P717" s="40"/>
      <c r="Q717" s="40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P718" s="40"/>
      <c r="Q718" s="40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P719" s="40"/>
      <c r="Q719" s="40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P720" s="40"/>
      <c r="Q720" s="40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P721" s="40"/>
      <c r="Q721" s="40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P722" s="40"/>
      <c r="Q722" s="40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P723" s="40"/>
      <c r="Q723" s="40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P724" s="40"/>
      <c r="Q724" s="40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P725" s="40"/>
      <c r="Q725" s="40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P726" s="40"/>
      <c r="Q726" s="40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P727" s="40"/>
      <c r="Q727" s="40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P728" s="40"/>
      <c r="Q728" s="40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P729" s="40"/>
      <c r="Q729" s="40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P730" s="40"/>
      <c r="Q730" s="40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P731" s="40"/>
      <c r="Q731" s="40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P732" s="40"/>
      <c r="Q732" s="40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P733" s="40"/>
      <c r="Q733" s="40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P734" s="40"/>
      <c r="Q734" s="40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P735" s="40"/>
      <c r="Q735" s="40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P736" s="40"/>
      <c r="Q736" s="40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P737" s="40"/>
      <c r="Q737" s="40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P738" s="40"/>
      <c r="Q738" s="40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P739" s="40"/>
      <c r="Q739" s="40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P740" s="40"/>
      <c r="Q740" s="40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P741" s="40"/>
      <c r="Q741" s="40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P742" s="40"/>
      <c r="Q742" s="40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P743" s="40"/>
      <c r="Q743" s="40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P744" s="40"/>
      <c r="Q744" s="40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P745" s="40"/>
      <c r="Q745" s="40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P746" s="40"/>
      <c r="Q746" s="40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P747" s="40"/>
      <c r="Q747" s="40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P748" s="40"/>
      <c r="Q748" s="40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P749" s="40"/>
      <c r="Q749" s="40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P750" s="40"/>
      <c r="Q750" s="40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P751" s="40"/>
      <c r="Q751" s="40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P752" s="40"/>
      <c r="Q752" s="40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P753" s="40"/>
      <c r="Q753" s="40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P754" s="40"/>
      <c r="Q754" s="40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P755" s="40"/>
      <c r="Q755" s="40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P756" s="40"/>
      <c r="Q756" s="40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P757" s="40"/>
      <c r="Q757" s="40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P758" s="40"/>
      <c r="Q758" s="40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P759" s="40"/>
      <c r="Q759" s="40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P760" s="40"/>
      <c r="Q760" s="40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P761" s="40"/>
      <c r="Q761" s="40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P762" s="40"/>
      <c r="Q762" s="40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P763" s="40"/>
      <c r="Q763" s="40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P764" s="40"/>
      <c r="Q764" s="40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P765" s="40"/>
      <c r="Q765" s="40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P766" s="40"/>
      <c r="Q766" s="40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P767" s="40"/>
      <c r="Q767" s="40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P768" s="40"/>
      <c r="Q768" s="40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P769" s="40"/>
      <c r="Q769" s="40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P770" s="40"/>
      <c r="Q770" s="40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P771" s="40"/>
      <c r="Q771" s="40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P772" s="40"/>
      <c r="Q772" s="40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P773" s="40"/>
      <c r="Q773" s="40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P774" s="40"/>
      <c r="Q774" s="40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P775" s="40"/>
      <c r="Q775" s="40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P776" s="40"/>
      <c r="Q776" s="40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P777" s="40"/>
      <c r="Q777" s="40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P778" s="40"/>
      <c r="Q778" s="40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P779" s="40"/>
      <c r="Q779" s="40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P780" s="40"/>
      <c r="Q780" s="40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P781" s="40"/>
      <c r="Q781" s="40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P782" s="40"/>
      <c r="Q782" s="40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P783" s="40"/>
      <c r="Q783" s="40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P784" s="40"/>
      <c r="Q784" s="40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P785" s="40"/>
      <c r="Q785" s="40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P786" s="40"/>
      <c r="Q786" s="40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P787" s="40"/>
      <c r="Q787" s="40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P788" s="40"/>
      <c r="Q788" s="40"/>
    </row>
  </sheetData>
  <autoFilter ref="A10:Q277"/>
  <mergeCells count="1053">
    <mergeCell ref="D1:G1"/>
    <mergeCell ref="D2:G3"/>
    <mergeCell ref="D4:G4"/>
    <mergeCell ref="D5:G5"/>
    <mergeCell ref="D6:G6"/>
    <mergeCell ref="D7:G7"/>
    <mergeCell ref="A8:G8"/>
    <mergeCell ref="P200:Q200"/>
    <mergeCell ref="P244:Q244"/>
    <mergeCell ref="P245:Q245"/>
    <mergeCell ref="P246:Q246"/>
    <mergeCell ref="P250:Q250"/>
    <mergeCell ref="P251:Q251"/>
    <mergeCell ref="P252:Q252"/>
    <mergeCell ref="P254:Q254"/>
    <mergeCell ref="P256:Q256"/>
    <mergeCell ref="P257:Q257"/>
    <mergeCell ref="P258:Q258"/>
    <mergeCell ref="P259:Q259"/>
    <mergeCell ref="P263:Q263"/>
    <mergeCell ref="P264:Q264"/>
    <mergeCell ref="P265:Q265"/>
    <mergeCell ref="P266:Q266"/>
    <mergeCell ref="P267:Q267"/>
    <mergeCell ref="P268:Q268"/>
    <mergeCell ref="P269:Q269"/>
    <mergeCell ref="P270:Q270"/>
    <mergeCell ref="P271:Q271"/>
    <mergeCell ref="P272:Q272"/>
    <mergeCell ref="P273:Q273"/>
    <mergeCell ref="P277:Q277"/>
    <mergeCell ref="A278:I278"/>
    <mergeCell ref="P278:Q278"/>
    <mergeCell ref="A279:I279"/>
    <mergeCell ref="P279:Q279"/>
    <mergeCell ref="A280:I280"/>
    <mergeCell ref="P280:Q280"/>
    <mergeCell ref="A281:I281"/>
    <mergeCell ref="P281:Q281"/>
    <mergeCell ref="A282:I282"/>
    <mergeCell ref="P282:Q282"/>
    <mergeCell ref="A283:I283"/>
    <mergeCell ref="P283:Q283"/>
    <mergeCell ref="A284:I284"/>
    <mergeCell ref="P284:Q284"/>
    <mergeCell ref="A285:I285"/>
    <mergeCell ref="P285:Q285"/>
    <mergeCell ref="A286:I286"/>
    <mergeCell ref="P286:Q286"/>
    <mergeCell ref="A287:I287"/>
    <mergeCell ref="P287:Q287"/>
    <mergeCell ref="A288:I288"/>
    <mergeCell ref="P288:Q288"/>
    <mergeCell ref="A289:I289"/>
    <mergeCell ref="P289:Q289"/>
    <mergeCell ref="A290:I290"/>
    <mergeCell ref="P290:Q290"/>
    <mergeCell ref="A291:I291"/>
    <mergeCell ref="P291:Q291"/>
    <mergeCell ref="A292:I292"/>
    <mergeCell ref="P292:Q292"/>
    <mergeCell ref="A293:I293"/>
    <mergeCell ref="P293:Q293"/>
    <mergeCell ref="A294:I294"/>
    <mergeCell ref="P294:Q294"/>
    <mergeCell ref="A295:I295"/>
    <mergeCell ref="P295:Q295"/>
    <mergeCell ref="A296:I296"/>
    <mergeCell ref="P296:Q296"/>
    <mergeCell ref="A297:I297"/>
    <mergeCell ref="P297:Q297"/>
    <mergeCell ref="A298:I298"/>
    <mergeCell ref="P298:Q298"/>
    <mergeCell ref="A299:I299"/>
    <mergeCell ref="P299:Q299"/>
    <mergeCell ref="A300:I300"/>
    <mergeCell ref="P300:Q300"/>
    <mergeCell ref="A301:I301"/>
    <mergeCell ref="P301:Q301"/>
    <mergeCell ref="A302:I302"/>
    <mergeCell ref="P302:Q302"/>
    <mergeCell ref="A303:I303"/>
    <mergeCell ref="P303:Q303"/>
    <mergeCell ref="A304:I304"/>
    <mergeCell ref="P304:Q304"/>
    <mergeCell ref="A305:I305"/>
    <mergeCell ref="P305:Q305"/>
    <mergeCell ref="A306:I306"/>
    <mergeCell ref="P306:Q306"/>
    <mergeCell ref="A307:I307"/>
    <mergeCell ref="P307:Q307"/>
    <mergeCell ref="A308:I308"/>
    <mergeCell ref="P308:Q308"/>
    <mergeCell ref="A309:I309"/>
    <mergeCell ref="P309:Q309"/>
    <mergeCell ref="A310:I310"/>
    <mergeCell ref="P310:Q310"/>
    <mergeCell ref="A311:I311"/>
    <mergeCell ref="P311:Q311"/>
    <mergeCell ref="A312:I312"/>
    <mergeCell ref="P312:Q312"/>
    <mergeCell ref="A313:I313"/>
    <mergeCell ref="P313:Q313"/>
    <mergeCell ref="A314:I314"/>
    <mergeCell ref="P314:Q314"/>
    <mergeCell ref="A315:I315"/>
    <mergeCell ref="P315:Q315"/>
    <mergeCell ref="A316:I316"/>
    <mergeCell ref="P316:Q316"/>
    <mergeCell ref="A317:I317"/>
    <mergeCell ref="P317:Q317"/>
    <mergeCell ref="A318:I318"/>
    <mergeCell ref="P318:Q318"/>
    <mergeCell ref="A319:I319"/>
    <mergeCell ref="P319:Q319"/>
    <mergeCell ref="A320:I320"/>
    <mergeCell ref="P320:Q320"/>
    <mergeCell ref="A321:I321"/>
    <mergeCell ref="P321:Q321"/>
    <mergeCell ref="A322:I322"/>
    <mergeCell ref="P322:Q322"/>
    <mergeCell ref="A323:I323"/>
    <mergeCell ref="P323:Q323"/>
    <mergeCell ref="A324:I324"/>
    <mergeCell ref="P324:Q324"/>
    <mergeCell ref="A325:I325"/>
    <mergeCell ref="P325:Q325"/>
    <mergeCell ref="A326:I326"/>
    <mergeCell ref="P326:Q326"/>
    <mergeCell ref="A327:I327"/>
    <mergeCell ref="P327:Q327"/>
    <mergeCell ref="A328:I328"/>
    <mergeCell ref="P328:Q328"/>
    <mergeCell ref="A329:I329"/>
    <mergeCell ref="P329:Q329"/>
    <mergeCell ref="A330:I330"/>
    <mergeCell ref="P330:Q330"/>
    <mergeCell ref="A331:I331"/>
    <mergeCell ref="P331:Q331"/>
    <mergeCell ref="A332:I332"/>
    <mergeCell ref="P332:Q332"/>
    <mergeCell ref="A333:I333"/>
    <mergeCell ref="P333:Q333"/>
    <mergeCell ref="A334:I334"/>
    <mergeCell ref="P334:Q334"/>
    <mergeCell ref="A335:I335"/>
    <mergeCell ref="P335:Q335"/>
    <mergeCell ref="A336:I336"/>
    <mergeCell ref="P336:Q336"/>
    <mergeCell ref="A337:I337"/>
    <mergeCell ref="P337:Q337"/>
    <mergeCell ref="A338:I338"/>
    <mergeCell ref="P338:Q338"/>
    <mergeCell ref="A339:I339"/>
    <mergeCell ref="P339:Q339"/>
    <mergeCell ref="A340:I340"/>
    <mergeCell ref="P340:Q340"/>
    <mergeCell ref="A341:I341"/>
    <mergeCell ref="P341:Q341"/>
    <mergeCell ref="A342:I342"/>
    <mergeCell ref="P342:Q342"/>
    <mergeCell ref="A343:I343"/>
    <mergeCell ref="P343:Q343"/>
    <mergeCell ref="A344:I344"/>
    <mergeCell ref="P344:Q344"/>
    <mergeCell ref="A345:I345"/>
    <mergeCell ref="P345:Q345"/>
    <mergeCell ref="A346:I346"/>
    <mergeCell ref="P346:Q346"/>
    <mergeCell ref="A347:I347"/>
    <mergeCell ref="P347:Q347"/>
    <mergeCell ref="A348:I348"/>
    <mergeCell ref="P348:Q348"/>
    <mergeCell ref="A349:I349"/>
    <mergeCell ref="P349:Q349"/>
    <mergeCell ref="A350:I350"/>
    <mergeCell ref="P350:Q350"/>
    <mergeCell ref="A351:I351"/>
    <mergeCell ref="P351:Q351"/>
    <mergeCell ref="A352:I352"/>
    <mergeCell ref="P352:Q352"/>
    <mergeCell ref="A353:I353"/>
    <mergeCell ref="P353:Q353"/>
    <mergeCell ref="A354:I354"/>
    <mergeCell ref="P354:Q354"/>
    <mergeCell ref="A355:I355"/>
    <mergeCell ref="P355:Q355"/>
    <mergeCell ref="A356:I356"/>
    <mergeCell ref="P356:Q356"/>
    <mergeCell ref="A357:I357"/>
    <mergeCell ref="P357:Q357"/>
    <mergeCell ref="A358:I358"/>
    <mergeCell ref="P358:Q358"/>
    <mergeCell ref="A359:I359"/>
    <mergeCell ref="P359:Q359"/>
    <mergeCell ref="A360:I360"/>
    <mergeCell ref="P360:Q360"/>
    <mergeCell ref="A361:I361"/>
    <mergeCell ref="P361:Q361"/>
    <mergeCell ref="A362:I362"/>
    <mergeCell ref="P362:Q362"/>
    <mergeCell ref="A363:I363"/>
    <mergeCell ref="P363:Q363"/>
    <mergeCell ref="A364:I364"/>
    <mergeCell ref="P364:Q364"/>
    <mergeCell ref="A365:I365"/>
    <mergeCell ref="P365:Q365"/>
    <mergeCell ref="A366:I366"/>
    <mergeCell ref="P366:Q366"/>
    <mergeCell ref="A367:I367"/>
    <mergeCell ref="P367:Q367"/>
    <mergeCell ref="A368:I368"/>
    <mergeCell ref="P368:Q368"/>
    <mergeCell ref="A369:I369"/>
    <mergeCell ref="P369:Q369"/>
    <mergeCell ref="A370:I370"/>
    <mergeCell ref="P370:Q370"/>
    <mergeCell ref="A371:I371"/>
    <mergeCell ref="P371:Q371"/>
    <mergeCell ref="A372:I372"/>
    <mergeCell ref="P372:Q372"/>
    <mergeCell ref="A373:I373"/>
    <mergeCell ref="P373:Q373"/>
    <mergeCell ref="A374:I374"/>
    <mergeCell ref="P374:Q374"/>
    <mergeCell ref="A375:I375"/>
    <mergeCell ref="P375:Q375"/>
    <mergeCell ref="A376:I376"/>
    <mergeCell ref="P376:Q376"/>
    <mergeCell ref="A377:I377"/>
    <mergeCell ref="P377:Q377"/>
    <mergeCell ref="A378:I378"/>
    <mergeCell ref="P378:Q378"/>
    <mergeCell ref="A379:I379"/>
    <mergeCell ref="P379:Q379"/>
    <mergeCell ref="A380:I380"/>
    <mergeCell ref="P380:Q380"/>
    <mergeCell ref="A381:I381"/>
    <mergeCell ref="P381:Q381"/>
    <mergeCell ref="A382:I382"/>
    <mergeCell ref="P382:Q382"/>
    <mergeCell ref="A383:I383"/>
    <mergeCell ref="P383:Q383"/>
    <mergeCell ref="A384:I384"/>
    <mergeCell ref="P384:Q384"/>
    <mergeCell ref="A385:I385"/>
    <mergeCell ref="P385:Q385"/>
    <mergeCell ref="A386:I386"/>
    <mergeCell ref="P386:Q386"/>
    <mergeCell ref="A387:I387"/>
    <mergeCell ref="P387:Q387"/>
    <mergeCell ref="A388:I388"/>
    <mergeCell ref="P388:Q388"/>
    <mergeCell ref="A389:I389"/>
    <mergeCell ref="P389:Q389"/>
    <mergeCell ref="A390:I390"/>
    <mergeCell ref="P390:Q390"/>
    <mergeCell ref="A391:I391"/>
    <mergeCell ref="P391:Q391"/>
    <mergeCell ref="A392:I392"/>
    <mergeCell ref="P392:Q392"/>
    <mergeCell ref="A393:I393"/>
    <mergeCell ref="P393:Q393"/>
    <mergeCell ref="A394:I394"/>
    <mergeCell ref="P394:Q394"/>
    <mergeCell ref="A395:I395"/>
    <mergeCell ref="P395:Q395"/>
    <mergeCell ref="A396:I396"/>
    <mergeCell ref="P396:Q396"/>
    <mergeCell ref="A397:I397"/>
    <mergeCell ref="P397:Q397"/>
    <mergeCell ref="A398:I398"/>
    <mergeCell ref="P398:Q398"/>
    <mergeCell ref="A399:I399"/>
    <mergeCell ref="P399:Q399"/>
    <mergeCell ref="A400:I400"/>
    <mergeCell ref="P400:Q400"/>
    <mergeCell ref="A401:I401"/>
    <mergeCell ref="P401:Q401"/>
    <mergeCell ref="A402:I402"/>
    <mergeCell ref="P402:Q402"/>
    <mergeCell ref="A403:I403"/>
    <mergeCell ref="P403:Q403"/>
    <mergeCell ref="A404:I404"/>
    <mergeCell ref="P404:Q404"/>
    <mergeCell ref="A405:I405"/>
    <mergeCell ref="P405:Q405"/>
    <mergeCell ref="A406:I406"/>
    <mergeCell ref="P406:Q406"/>
    <mergeCell ref="A407:I407"/>
    <mergeCell ref="P407:Q407"/>
    <mergeCell ref="A408:I408"/>
    <mergeCell ref="P408:Q408"/>
    <mergeCell ref="A409:I409"/>
    <mergeCell ref="P409:Q409"/>
    <mergeCell ref="A410:I410"/>
    <mergeCell ref="P410:Q410"/>
    <mergeCell ref="A411:I411"/>
    <mergeCell ref="P411:Q411"/>
    <mergeCell ref="A412:I412"/>
    <mergeCell ref="P412:Q412"/>
    <mergeCell ref="A413:I413"/>
    <mergeCell ref="P413:Q413"/>
    <mergeCell ref="A414:I414"/>
    <mergeCell ref="P414:Q414"/>
    <mergeCell ref="A415:I415"/>
    <mergeCell ref="P415:Q415"/>
    <mergeCell ref="A416:I416"/>
    <mergeCell ref="P416:Q416"/>
    <mergeCell ref="A417:I417"/>
    <mergeCell ref="P417:Q417"/>
    <mergeCell ref="A418:I418"/>
    <mergeCell ref="P418:Q418"/>
    <mergeCell ref="A419:I419"/>
    <mergeCell ref="P419:Q419"/>
    <mergeCell ref="A420:I420"/>
    <mergeCell ref="P420:Q420"/>
    <mergeCell ref="A421:I421"/>
    <mergeCell ref="P421:Q421"/>
    <mergeCell ref="A422:I422"/>
    <mergeCell ref="P422:Q422"/>
    <mergeCell ref="A423:I423"/>
    <mergeCell ref="P423:Q423"/>
    <mergeCell ref="A424:I424"/>
    <mergeCell ref="P424:Q424"/>
    <mergeCell ref="A425:I425"/>
    <mergeCell ref="P425:Q425"/>
    <mergeCell ref="A426:I426"/>
    <mergeCell ref="P426:Q426"/>
    <mergeCell ref="A427:I427"/>
    <mergeCell ref="P427:Q427"/>
    <mergeCell ref="A428:I428"/>
    <mergeCell ref="P428:Q428"/>
    <mergeCell ref="A429:I429"/>
    <mergeCell ref="P429:Q429"/>
    <mergeCell ref="A430:I430"/>
    <mergeCell ref="P430:Q430"/>
    <mergeCell ref="A431:I431"/>
    <mergeCell ref="P431:Q431"/>
    <mergeCell ref="A432:I432"/>
    <mergeCell ref="P432:Q432"/>
    <mergeCell ref="A433:I433"/>
    <mergeCell ref="P433:Q433"/>
    <mergeCell ref="A434:I434"/>
    <mergeCell ref="P434:Q434"/>
    <mergeCell ref="A435:I435"/>
    <mergeCell ref="P435:Q435"/>
    <mergeCell ref="A436:I436"/>
    <mergeCell ref="P436:Q436"/>
    <mergeCell ref="A437:I437"/>
    <mergeCell ref="P437:Q437"/>
    <mergeCell ref="A438:I438"/>
    <mergeCell ref="P438:Q438"/>
    <mergeCell ref="A439:I439"/>
    <mergeCell ref="P439:Q439"/>
    <mergeCell ref="A440:I440"/>
    <mergeCell ref="P440:Q440"/>
    <mergeCell ref="A441:I441"/>
    <mergeCell ref="P441:Q441"/>
    <mergeCell ref="A442:I442"/>
    <mergeCell ref="P442:Q442"/>
    <mergeCell ref="A443:I443"/>
    <mergeCell ref="P443:Q443"/>
    <mergeCell ref="A444:I444"/>
    <mergeCell ref="P444:Q444"/>
    <mergeCell ref="A445:I445"/>
    <mergeCell ref="P445:Q445"/>
    <mergeCell ref="A446:I446"/>
    <mergeCell ref="P446:Q446"/>
    <mergeCell ref="A447:I447"/>
    <mergeCell ref="P447:Q447"/>
    <mergeCell ref="A448:I448"/>
    <mergeCell ref="P448:Q448"/>
    <mergeCell ref="A449:I449"/>
    <mergeCell ref="P449:Q449"/>
    <mergeCell ref="A450:I450"/>
    <mergeCell ref="P450:Q450"/>
    <mergeCell ref="A451:I451"/>
    <mergeCell ref="P451:Q451"/>
    <mergeCell ref="A452:I452"/>
    <mergeCell ref="P452:Q452"/>
    <mergeCell ref="A453:I453"/>
    <mergeCell ref="P453:Q453"/>
    <mergeCell ref="A454:I454"/>
    <mergeCell ref="P454:Q454"/>
    <mergeCell ref="A455:I455"/>
    <mergeCell ref="P455:Q455"/>
    <mergeCell ref="A456:I456"/>
    <mergeCell ref="P456:Q456"/>
    <mergeCell ref="A457:I457"/>
    <mergeCell ref="P457:Q457"/>
    <mergeCell ref="A458:I458"/>
    <mergeCell ref="P458:Q458"/>
    <mergeCell ref="A459:I459"/>
    <mergeCell ref="P459:Q459"/>
    <mergeCell ref="A460:I460"/>
    <mergeCell ref="P460:Q460"/>
    <mergeCell ref="A461:I461"/>
    <mergeCell ref="P461:Q461"/>
    <mergeCell ref="A462:I462"/>
    <mergeCell ref="P462:Q462"/>
    <mergeCell ref="A463:I463"/>
    <mergeCell ref="P463:Q463"/>
    <mergeCell ref="A464:I464"/>
    <mergeCell ref="P464:Q464"/>
    <mergeCell ref="A465:I465"/>
    <mergeCell ref="P465:Q465"/>
    <mergeCell ref="A466:I466"/>
    <mergeCell ref="P466:Q466"/>
    <mergeCell ref="A467:I467"/>
    <mergeCell ref="P467:Q467"/>
    <mergeCell ref="A468:I468"/>
    <mergeCell ref="P468:Q468"/>
    <mergeCell ref="A469:I469"/>
    <mergeCell ref="P469:Q469"/>
    <mergeCell ref="A470:I470"/>
    <mergeCell ref="P470:Q470"/>
    <mergeCell ref="A471:I471"/>
    <mergeCell ref="P471:Q471"/>
    <mergeCell ref="A472:I472"/>
    <mergeCell ref="P472:Q472"/>
    <mergeCell ref="A473:I473"/>
    <mergeCell ref="P473:Q473"/>
    <mergeCell ref="A474:I474"/>
    <mergeCell ref="P474:Q474"/>
    <mergeCell ref="A475:I475"/>
    <mergeCell ref="P475:Q475"/>
    <mergeCell ref="A476:I476"/>
    <mergeCell ref="P476:Q476"/>
    <mergeCell ref="A477:I477"/>
    <mergeCell ref="P477:Q477"/>
    <mergeCell ref="A478:I478"/>
    <mergeCell ref="P478:Q478"/>
    <mergeCell ref="A479:I479"/>
    <mergeCell ref="P479:Q479"/>
    <mergeCell ref="A480:I480"/>
    <mergeCell ref="P480:Q480"/>
    <mergeCell ref="A481:I481"/>
    <mergeCell ref="P481:Q481"/>
    <mergeCell ref="A482:I482"/>
    <mergeCell ref="P482:Q482"/>
    <mergeCell ref="A483:I483"/>
    <mergeCell ref="P483:Q483"/>
    <mergeCell ref="A484:I484"/>
    <mergeCell ref="P484:Q484"/>
    <mergeCell ref="A485:I485"/>
    <mergeCell ref="P485:Q485"/>
    <mergeCell ref="A486:I486"/>
    <mergeCell ref="P486:Q486"/>
    <mergeCell ref="A487:I487"/>
    <mergeCell ref="P487:Q487"/>
    <mergeCell ref="A488:I488"/>
    <mergeCell ref="P488:Q488"/>
    <mergeCell ref="A489:I489"/>
    <mergeCell ref="P489:Q489"/>
    <mergeCell ref="A490:I490"/>
    <mergeCell ref="P490:Q490"/>
    <mergeCell ref="A491:I491"/>
    <mergeCell ref="P491:Q491"/>
    <mergeCell ref="A492:I492"/>
    <mergeCell ref="P492:Q492"/>
    <mergeCell ref="A493:I493"/>
    <mergeCell ref="P493:Q493"/>
    <mergeCell ref="A494:I494"/>
    <mergeCell ref="P494:Q494"/>
    <mergeCell ref="A495:I495"/>
    <mergeCell ref="P495:Q495"/>
    <mergeCell ref="A496:I496"/>
    <mergeCell ref="P496:Q496"/>
    <mergeCell ref="A497:I497"/>
    <mergeCell ref="P497:Q497"/>
    <mergeCell ref="A498:I498"/>
    <mergeCell ref="P498:Q498"/>
    <mergeCell ref="A499:I499"/>
    <mergeCell ref="P499:Q499"/>
    <mergeCell ref="A500:I500"/>
    <mergeCell ref="P500:Q500"/>
    <mergeCell ref="A501:I501"/>
    <mergeCell ref="P501:Q501"/>
    <mergeCell ref="A502:I502"/>
    <mergeCell ref="P502:Q502"/>
    <mergeCell ref="A503:I503"/>
    <mergeCell ref="P503:Q503"/>
    <mergeCell ref="A504:I504"/>
    <mergeCell ref="P504:Q504"/>
    <mergeCell ref="A505:I505"/>
    <mergeCell ref="P505:Q505"/>
    <mergeCell ref="A506:I506"/>
    <mergeCell ref="P506:Q506"/>
    <mergeCell ref="A507:I507"/>
    <mergeCell ref="P507:Q507"/>
    <mergeCell ref="A508:I508"/>
    <mergeCell ref="P508:Q508"/>
    <mergeCell ref="A509:I509"/>
    <mergeCell ref="P509:Q509"/>
    <mergeCell ref="A510:I510"/>
    <mergeCell ref="P510:Q510"/>
    <mergeCell ref="A511:I511"/>
    <mergeCell ref="P511:Q511"/>
    <mergeCell ref="A512:I512"/>
    <mergeCell ref="P512:Q512"/>
    <mergeCell ref="A513:I513"/>
    <mergeCell ref="P513:Q513"/>
    <mergeCell ref="A514:I514"/>
    <mergeCell ref="P514:Q514"/>
    <mergeCell ref="A515:I515"/>
    <mergeCell ref="P515:Q515"/>
    <mergeCell ref="A516:I516"/>
    <mergeCell ref="P516:Q516"/>
    <mergeCell ref="A517:I517"/>
    <mergeCell ref="P517:Q517"/>
    <mergeCell ref="A518:I518"/>
    <mergeCell ref="P518:Q518"/>
    <mergeCell ref="A519:I519"/>
    <mergeCell ref="P519:Q519"/>
    <mergeCell ref="A520:I520"/>
    <mergeCell ref="P520:Q520"/>
    <mergeCell ref="A521:I521"/>
    <mergeCell ref="P521:Q521"/>
    <mergeCell ref="A522:I522"/>
    <mergeCell ref="P522:Q522"/>
    <mergeCell ref="A523:I523"/>
    <mergeCell ref="P523:Q523"/>
    <mergeCell ref="A524:I524"/>
    <mergeCell ref="P524:Q524"/>
    <mergeCell ref="A525:I525"/>
    <mergeCell ref="P525:Q525"/>
    <mergeCell ref="A526:I526"/>
    <mergeCell ref="P526:Q526"/>
    <mergeCell ref="A527:I527"/>
    <mergeCell ref="P527:Q527"/>
    <mergeCell ref="A528:I528"/>
    <mergeCell ref="P528:Q528"/>
    <mergeCell ref="A529:I529"/>
    <mergeCell ref="P529:Q529"/>
    <mergeCell ref="A530:I530"/>
    <mergeCell ref="P530:Q530"/>
    <mergeCell ref="A531:I531"/>
    <mergeCell ref="P531:Q531"/>
    <mergeCell ref="A532:I532"/>
    <mergeCell ref="P532:Q532"/>
    <mergeCell ref="A533:I533"/>
    <mergeCell ref="P533:Q533"/>
    <mergeCell ref="A534:I534"/>
    <mergeCell ref="P534:Q534"/>
    <mergeCell ref="A535:I535"/>
    <mergeCell ref="P535:Q535"/>
    <mergeCell ref="A536:I536"/>
    <mergeCell ref="P536:Q536"/>
    <mergeCell ref="A537:I537"/>
    <mergeCell ref="P537:Q537"/>
    <mergeCell ref="A538:I538"/>
    <mergeCell ref="P538:Q538"/>
    <mergeCell ref="A539:I539"/>
    <mergeCell ref="P539:Q539"/>
    <mergeCell ref="A540:I540"/>
    <mergeCell ref="P540:Q540"/>
    <mergeCell ref="A541:I541"/>
    <mergeCell ref="P541:Q541"/>
    <mergeCell ref="A542:I542"/>
    <mergeCell ref="P542:Q542"/>
    <mergeCell ref="A543:I543"/>
    <mergeCell ref="P543:Q543"/>
    <mergeCell ref="A544:I544"/>
    <mergeCell ref="P544:Q544"/>
    <mergeCell ref="A545:I545"/>
    <mergeCell ref="P545:Q545"/>
    <mergeCell ref="A546:I546"/>
    <mergeCell ref="P546:Q546"/>
    <mergeCell ref="A547:I547"/>
    <mergeCell ref="P547:Q547"/>
    <mergeCell ref="A548:I548"/>
    <mergeCell ref="P548:Q548"/>
    <mergeCell ref="A549:I549"/>
    <mergeCell ref="P549:Q549"/>
    <mergeCell ref="A550:I550"/>
    <mergeCell ref="P550:Q550"/>
    <mergeCell ref="A551:I551"/>
    <mergeCell ref="P551:Q551"/>
    <mergeCell ref="A552:I552"/>
    <mergeCell ref="P552:Q552"/>
    <mergeCell ref="A553:I553"/>
    <mergeCell ref="P553:Q553"/>
    <mergeCell ref="A554:I554"/>
    <mergeCell ref="P554:Q554"/>
    <mergeCell ref="A555:I555"/>
    <mergeCell ref="P555:Q555"/>
    <mergeCell ref="A556:I556"/>
    <mergeCell ref="P556:Q556"/>
    <mergeCell ref="A557:I557"/>
    <mergeCell ref="P557:Q557"/>
    <mergeCell ref="A558:I558"/>
    <mergeCell ref="P558:Q558"/>
    <mergeCell ref="A559:I559"/>
    <mergeCell ref="P559:Q559"/>
    <mergeCell ref="A560:I560"/>
    <mergeCell ref="P560:Q560"/>
    <mergeCell ref="A561:I561"/>
    <mergeCell ref="P561:Q561"/>
    <mergeCell ref="A562:I562"/>
    <mergeCell ref="P562:Q562"/>
    <mergeCell ref="A563:I563"/>
    <mergeCell ref="P563:Q563"/>
    <mergeCell ref="A564:I564"/>
    <mergeCell ref="P564:Q564"/>
    <mergeCell ref="A565:I565"/>
    <mergeCell ref="P565:Q565"/>
    <mergeCell ref="A566:I566"/>
    <mergeCell ref="P566:Q566"/>
    <mergeCell ref="A567:I567"/>
    <mergeCell ref="P567:Q567"/>
    <mergeCell ref="A568:I568"/>
    <mergeCell ref="P568:Q568"/>
    <mergeCell ref="A569:I569"/>
    <mergeCell ref="P569:Q569"/>
    <mergeCell ref="A570:I570"/>
    <mergeCell ref="P570:Q570"/>
    <mergeCell ref="A571:I571"/>
    <mergeCell ref="P571:Q571"/>
    <mergeCell ref="A572:I572"/>
    <mergeCell ref="P572:Q572"/>
    <mergeCell ref="A573:I573"/>
    <mergeCell ref="P573:Q573"/>
    <mergeCell ref="A574:I574"/>
    <mergeCell ref="P574:Q574"/>
    <mergeCell ref="A575:I575"/>
    <mergeCell ref="P575:Q575"/>
    <mergeCell ref="A576:I576"/>
    <mergeCell ref="P576:Q576"/>
    <mergeCell ref="A577:I577"/>
    <mergeCell ref="P577:Q577"/>
    <mergeCell ref="A578:I578"/>
    <mergeCell ref="P578:Q578"/>
    <mergeCell ref="A579:I579"/>
    <mergeCell ref="P579:Q579"/>
    <mergeCell ref="A580:I580"/>
    <mergeCell ref="P580:Q580"/>
    <mergeCell ref="A581:I581"/>
    <mergeCell ref="P581:Q581"/>
    <mergeCell ref="A582:I582"/>
    <mergeCell ref="P582:Q582"/>
    <mergeCell ref="A583:I583"/>
    <mergeCell ref="P583:Q583"/>
    <mergeCell ref="A584:I584"/>
    <mergeCell ref="P584:Q584"/>
    <mergeCell ref="A585:I585"/>
    <mergeCell ref="P585:Q585"/>
    <mergeCell ref="A586:I586"/>
    <mergeCell ref="P586:Q586"/>
    <mergeCell ref="A587:I587"/>
    <mergeCell ref="P587:Q587"/>
    <mergeCell ref="A588:I588"/>
    <mergeCell ref="P588:Q588"/>
    <mergeCell ref="A589:I589"/>
    <mergeCell ref="P589:Q589"/>
    <mergeCell ref="A590:I590"/>
    <mergeCell ref="P590:Q590"/>
    <mergeCell ref="A591:I591"/>
    <mergeCell ref="P591:Q591"/>
    <mergeCell ref="A592:I592"/>
    <mergeCell ref="P592:Q592"/>
    <mergeCell ref="A593:I593"/>
    <mergeCell ref="P593:Q593"/>
    <mergeCell ref="A594:I594"/>
    <mergeCell ref="P594:Q594"/>
    <mergeCell ref="A595:I595"/>
    <mergeCell ref="P595:Q595"/>
    <mergeCell ref="A596:I596"/>
    <mergeCell ref="P596:Q596"/>
    <mergeCell ref="A597:I597"/>
    <mergeCell ref="P597:Q597"/>
    <mergeCell ref="A598:I598"/>
    <mergeCell ref="P598:Q598"/>
    <mergeCell ref="A599:I599"/>
    <mergeCell ref="P599:Q599"/>
    <mergeCell ref="A600:I600"/>
    <mergeCell ref="P600:Q600"/>
    <mergeCell ref="A601:I601"/>
    <mergeCell ref="P601:Q601"/>
    <mergeCell ref="A602:I602"/>
    <mergeCell ref="P602:Q602"/>
    <mergeCell ref="A603:I603"/>
    <mergeCell ref="P603:Q603"/>
    <mergeCell ref="A604:I604"/>
    <mergeCell ref="P604:Q604"/>
    <mergeCell ref="A605:I605"/>
    <mergeCell ref="P605:Q605"/>
    <mergeCell ref="A606:I606"/>
    <mergeCell ref="P606:Q606"/>
    <mergeCell ref="A607:I607"/>
    <mergeCell ref="P607:Q607"/>
    <mergeCell ref="A608:I608"/>
    <mergeCell ref="P608:Q608"/>
    <mergeCell ref="A609:I609"/>
    <mergeCell ref="P609:Q609"/>
    <mergeCell ref="A610:I610"/>
    <mergeCell ref="P610:Q610"/>
    <mergeCell ref="A611:I611"/>
    <mergeCell ref="P611:Q611"/>
    <mergeCell ref="A612:I612"/>
    <mergeCell ref="P612:Q612"/>
    <mergeCell ref="A613:I613"/>
    <mergeCell ref="P613:Q613"/>
    <mergeCell ref="A614:I614"/>
    <mergeCell ref="P614:Q614"/>
    <mergeCell ref="A615:I615"/>
    <mergeCell ref="P615:Q615"/>
    <mergeCell ref="A616:I616"/>
    <mergeCell ref="P616:Q616"/>
    <mergeCell ref="A617:I617"/>
    <mergeCell ref="P617:Q617"/>
    <mergeCell ref="A618:I618"/>
    <mergeCell ref="P618:Q618"/>
    <mergeCell ref="A619:I619"/>
    <mergeCell ref="P619:Q619"/>
    <mergeCell ref="A620:I620"/>
    <mergeCell ref="P620:Q620"/>
    <mergeCell ref="A621:I621"/>
    <mergeCell ref="P621:Q621"/>
    <mergeCell ref="A622:I622"/>
    <mergeCell ref="P622:Q622"/>
    <mergeCell ref="A623:I623"/>
    <mergeCell ref="P623:Q623"/>
    <mergeCell ref="A624:I624"/>
    <mergeCell ref="P624:Q624"/>
    <mergeCell ref="A625:I625"/>
    <mergeCell ref="P625:Q625"/>
    <mergeCell ref="A626:I626"/>
    <mergeCell ref="P626:Q626"/>
    <mergeCell ref="A627:I627"/>
    <mergeCell ref="P627:Q627"/>
    <mergeCell ref="A628:I628"/>
    <mergeCell ref="P628:Q628"/>
    <mergeCell ref="A629:I629"/>
    <mergeCell ref="P629:Q629"/>
    <mergeCell ref="A630:I630"/>
    <mergeCell ref="P630:Q630"/>
    <mergeCell ref="A631:I631"/>
    <mergeCell ref="P631:Q631"/>
    <mergeCell ref="A632:I632"/>
    <mergeCell ref="P632:Q632"/>
    <mergeCell ref="A633:I633"/>
    <mergeCell ref="P633:Q633"/>
    <mergeCell ref="A634:I634"/>
    <mergeCell ref="P634:Q634"/>
    <mergeCell ref="A635:I635"/>
    <mergeCell ref="P635:Q635"/>
    <mergeCell ref="A636:I636"/>
    <mergeCell ref="P636:Q636"/>
    <mergeCell ref="A637:I637"/>
    <mergeCell ref="P637:Q637"/>
    <mergeCell ref="A638:I638"/>
    <mergeCell ref="P638:Q638"/>
    <mergeCell ref="A639:I639"/>
    <mergeCell ref="P639:Q639"/>
    <mergeCell ref="A640:I640"/>
    <mergeCell ref="P640:Q640"/>
    <mergeCell ref="A641:I641"/>
    <mergeCell ref="P641:Q641"/>
    <mergeCell ref="A642:I642"/>
    <mergeCell ref="P642:Q642"/>
    <mergeCell ref="A643:I643"/>
    <mergeCell ref="P643:Q643"/>
    <mergeCell ref="A644:I644"/>
    <mergeCell ref="P644:Q644"/>
    <mergeCell ref="A645:I645"/>
    <mergeCell ref="P645:Q645"/>
    <mergeCell ref="A646:I646"/>
    <mergeCell ref="P646:Q646"/>
    <mergeCell ref="A647:I647"/>
    <mergeCell ref="P647:Q647"/>
    <mergeCell ref="A648:I648"/>
    <mergeCell ref="P648:Q648"/>
    <mergeCell ref="A649:I649"/>
    <mergeCell ref="P649:Q649"/>
    <mergeCell ref="A650:I650"/>
    <mergeCell ref="P650:Q650"/>
    <mergeCell ref="A651:I651"/>
    <mergeCell ref="P651:Q651"/>
    <mergeCell ref="A652:I652"/>
    <mergeCell ref="P652:Q652"/>
    <mergeCell ref="A653:I653"/>
    <mergeCell ref="P653:Q653"/>
    <mergeCell ref="A654:I654"/>
    <mergeCell ref="P654:Q654"/>
    <mergeCell ref="A655:I655"/>
    <mergeCell ref="P655:Q655"/>
    <mergeCell ref="A656:I656"/>
    <mergeCell ref="P656:Q656"/>
    <mergeCell ref="A657:I657"/>
    <mergeCell ref="P657:Q657"/>
    <mergeCell ref="A658:I658"/>
    <mergeCell ref="P658:Q658"/>
    <mergeCell ref="A659:I659"/>
    <mergeCell ref="P659:Q659"/>
    <mergeCell ref="A660:I660"/>
    <mergeCell ref="P660:Q660"/>
    <mergeCell ref="A661:I661"/>
    <mergeCell ref="P661:Q661"/>
    <mergeCell ref="A662:I662"/>
    <mergeCell ref="P662:Q662"/>
    <mergeCell ref="A663:I663"/>
    <mergeCell ref="P663:Q663"/>
    <mergeCell ref="A664:I664"/>
    <mergeCell ref="P664:Q664"/>
    <mergeCell ref="A665:I665"/>
    <mergeCell ref="P665:Q665"/>
    <mergeCell ref="A666:I666"/>
    <mergeCell ref="P666:Q666"/>
    <mergeCell ref="A667:I667"/>
    <mergeCell ref="P667:Q667"/>
    <mergeCell ref="A668:I668"/>
    <mergeCell ref="P668:Q668"/>
    <mergeCell ref="A669:I669"/>
    <mergeCell ref="P669:Q669"/>
    <mergeCell ref="A670:I670"/>
    <mergeCell ref="P670:Q670"/>
    <mergeCell ref="A671:I671"/>
    <mergeCell ref="P671:Q671"/>
    <mergeCell ref="A672:I672"/>
    <mergeCell ref="P672:Q672"/>
    <mergeCell ref="A673:I673"/>
    <mergeCell ref="P673:Q673"/>
    <mergeCell ref="A674:I674"/>
    <mergeCell ref="P674:Q674"/>
    <mergeCell ref="A675:I675"/>
    <mergeCell ref="P675:Q675"/>
    <mergeCell ref="A676:I676"/>
    <mergeCell ref="P676:Q676"/>
    <mergeCell ref="A677:I677"/>
    <mergeCell ref="P677:Q677"/>
    <mergeCell ref="A678:I678"/>
    <mergeCell ref="P678:Q678"/>
    <mergeCell ref="A679:I679"/>
    <mergeCell ref="P679:Q679"/>
    <mergeCell ref="A680:I680"/>
    <mergeCell ref="P680:Q680"/>
    <mergeCell ref="A681:I681"/>
    <mergeCell ref="P681:Q681"/>
    <mergeCell ref="A682:I682"/>
    <mergeCell ref="P682:Q682"/>
    <mergeCell ref="A683:I683"/>
    <mergeCell ref="P683:Q683"/>
    <mergeCell ref="A684:I684"/>
    <mergeCell ref="P684:Q684"/>
    <mergeCell ref="A685:I685"/>
    <mergeCell ref="P685:Q685"/>
    <mergeCell ref="A686:I686"/>
    <mergeCell ref="P686:Q686"/>
    <mergeCell ref="A687:I687"/>
    <mergeCell ref="P687:Q687"/>
    <mergeCell ref="A688:I688"/>
    <mergeCell ref="P688:Q688"/>
    <mergeCell ref="A689:I689"/>
    <mergeCell ref="P689:Q689"/>
    <mergeCell ref="A690:I690"/>
    <mergeCell ref="P690:Q690"/>
    <mergeCell ref="A691:I691"/>
    <mergeCell ref="P691:Q691"/>
    <mergeCell ref="A692:I692"/>
    <mergeCell ref="P692:Q692"/>
    <mergeCell ref="A693:I693"/>
    <mergeCell ref="P693:Q693"/>
    <mergeCell ref="A694:I694"/>
    <mergeCell ref="P694:Q694"/>
    <mergeCell ref="A695:I695"/>
    <mergeCell ref="P695:Q695"/>
    <mergeCell ref="A696:I696"/>
    <mergeCell ref="P696:Q696"/>
    <mergeCell ref="A697:I697"/>
    <mergeCell ref="P697:Q697"/>
    <mergeCell ref="A698:I698"/>
    <mergeCell ref="P698:Q698"/>
    <mergeCell ref="A699:I699"/>
    <mergeCell ref="P699:Q699"/>
    <mergeCell ref="A700:I700"/>
    <mergeCell ref="P700:Q700"/>
    <mergeCell ref="A701:I701"/>
    <mergeCell ref="P701:Q701"/>
    <mergeCell ref="A702:I702"/>
    <mergeCell ref="P702:Q702"/>
    <mergeCell ref="A703:I703"/>
    <mergeCell ref="P703:Q703"/>
    <mergeCell ref="A704:I704"/>
    <mergeCell ref="P704:Q704"/>
    <mergeCell ref="A705:I705"/>
    <mergeCell ref="P705:Q705"/>
    <mergeCell ref="A706:I706"/>
    <mergeCell ref="P706:Q706"/>
    <mergeCell ref="A707:I707"/>
    <mergeCell ref="P707:Q707"/>
    <mergeCell ref="A708:I708"/>
    <mergeCell ref="P708:Q708"/>
    <mergeCell ref="A709:I709"/>
    <mergeCell ref="P709:Q709"/>
    <mergeCell ref="A710:I710"/>
    <mergeCell ref="P710:Q710"/>
    <mergeCell ref="A711:I711"/>
    <mergeCell ref="P711:Q711"/>
    <mergeCell ref="A712:I712"/>
    <mergeCell ref="P712:Q712"/>
    <mergeCell ref="A713:I713"/>
    <mergeCell ref="P713:Q713"/>
    <mergeCell ref="A714:I714"/>
    <mergeCell ref="P714:Q714"/>
    <mergeCell ref="A715:I715"/>
    <mergeCell ref="P715:Q715"/>
    <mergeCell ref="A716:I716"/>
    <mergeCell ref="P716:Q716"/>
    <mergeCell ref="A717:I717"/>
    <mergeCell ref="P717:Q717"/>
    <mergeCell ref="A718:I718"/>
    <mergeCell ref="P718:Q718"/>
    <mergeCell ref="A719:I719"/>
    <mergeCell ref="P719:Q719"/>
    <mergeCell ref="A720:I720"/>
    <mergeCell ref="P720:Q720"/>
    <mergeCell ref="A721:I721"/>
    <mergeCell ref="P721:Q721"/>
    <mergeCell ref="A722:I722"/>
    <mergeCell ref="P722:Q722"/>
    <mergeCell ref="A723:I723"/>
    <mergeCell ref="P723:Q723"/>
    <mergeCell ref="A724:I724"/>
    <mergeCell ref="P724:Q724"/>
    <mergeCell ref="A725:I725"/>
    <mergeCell ref="P725:Q725"/>
    <mergeCell ref="A726:I726"/>
    <mergeCell ref="P726:Q726"/>
    <mergeCell ref="A727:I727"/>
    <mergeCell ref="P727:Q727"/>
    <mergeCell ref="A728:I728"/>
    <mergeCell ref="P728:Q728"/>
    <mergeCell ref="A729:I729"/>
    <mergeCell ref="P729:Q729"/>
    <mergeCell ref="A730:I730"/>
    <mergeCell ref="P730:Q730"/>
    <mergeCell ref="A731:I731"/>
    <mergeCell ref="P731:Q731"/>
    <mergeCell ref="A732:I732"/>
    <mergeCell ref="P732:Q732"/>
    <mergeCell ref="A733:I733"/>
    <mergeCell ref="P733:Q733"/>
    <mergeCell ref="A734:I734"/>
    <mergeCell ref="P734:Q734"/>
    <mergeCell ref="A735:I735"/>
    <mergeCell ref="P735:Q735"/>
    <mergeCell ref="A736:I736"/>
    <mergeCell ref="P736:Q736"/>
    <mergeCell ref="A737:I737"/>
    <mergeCell ref="P737:Q737"/>
    <mergeCell ref="A738:I738"/>
    <mergeCell ref="P738:Q738"/>
    <mergeCell ref="A739:I739"/>
    <mergeCell ref="P739:Q739"/>
    <mergeCell ref="A740:I740"/>
    <mergeCell ref="P740:Q740"/>
    <mergeCell ref="A741:I741"/>
    <mergeCell ref="P741:Q741"/>
    <mergeCell ref="A742:I742"/>
    <mergeCell ref="P742:Q742"/>
    <mergeCell ref="A743:I743"/>
    <mergeCell ref="P743:Q743"/>
    <mergeCell ref="A744:I744"/>
    <mergeCell ref="P744:Q744"/>
    <mergeCell ref="A745:I745"/>
    <mergeCell ref="P745:Q745"/>
    <mergeCell ref="A746:I746"/>
    <mergeCell ref="P746:Q746"/>
    <mergeCell ref="A747:I747"/>
    <mergeCell ref="P747:Q747"/>
    <mergeCell ref="A748:I748"/>
    <mergeCell ref="P748:Q748"/>
    <mergeCell ref="A749:I749"/>
    <mergeCell ref="P749:Q749"/>
    <mergeCell ref="A750:I750"/>
    <mergeCell ref="P750:Q750"/>
    <mergeCell ref="A751:I751"/>
    <mergeCell ref="P751:Q751"/>
    <mergeCell ref="A752:I752"/>
    <mergeCell ref="P752:Q752"/>
    <mergeCell ref="A753:I753"/>
    <mergeCell ref="P753:Q753"/>
    <mergeCell ref="A754:I754"/>
    <mergeCell ref="P754:Q754"/>
    <mergeCell ref="A755:I755"/>
    <mergeCell ref="P755:Q755"/>
    <mergeCell ref="A756:I756"/>
    <mergeCell ref="P756:Q756"/>
    <mergeCell ref="A757:I757"/>
    <mergeCell ref="P757:Q757"/>
    <mergeCell ref="A758:I758"/>
    <mergeCell ref="P758:Q758"/>
    <mergeCell ref="A759:I759"/>
    <mergeCell ref="P759:Q759"/>
    <mergeCell ref="A760:I760"/>
    <mergeCell ref="P760:Q760"/>
    <mergeCell ref="A761:I761"/>
    <mergeCell ref="P761:Q761"/>
    <mergeCell ref="A762:I762"/>
    <mergeCell ref="P762:Q762"/>
    <mergeCell ref="A763:I763"/>
    <mergeCell ref="P763:Q763"/>
    <mergeCell ref="A764:I764"/>
    <mergeCell ref="P764:Q764"/>
    <mergeCell ref="A765:I765"/>
    <mergeCell ref="P765:Q765"/>
    <mergeCell ref="A766:I766"/>
    <mergeCell ref="P766:Q766"/>
    <mergeCell ref="A767:I767"/>
    <mergeCell ref="P767:Q767"/>
    <mergeCell ref="A768:I768"/>
    <mergeCell ref="P768:Q768"/>
    <mergeCell ref="A769:I769"/>
    <mergeCell ref="P769:Q769"/>
    <mergeCell ref="A770:I770"/>
    <mergeCell ref="P770:Q770"/>
    <mergeCell ref="A771:I771"/>
    <mergeCell ref="P771:Q771"/>
    <mergeCell ref="A772:I772"/>
    <mergeCell ref="P772:Q772"/>
    <mergeCell ref="A773:I773"/>
    <mergeCell ref="P773:Q773"/>
    <mergeCell ref="A774:I774"/>
    <mergeCell ref="P774:Q774"/>
    <mergeCell ref="A775:I775"/>
    <mergeCell ref="P775:Q775"/>
    <mergeCell ref="A776:I776"/>
    <mergeCell ref="P776:Q776"/>
    <mergeCell ref="A777:I777"/>
    <mergeCell ref="P777:Q777"/>
    <mergeCell ref="A778:I778"/>
    <mergeCell ref="P778:Q778"/>
    <mergeCell ref="A779:I779"/>
    <mergeCell ref="P779:Q779"/>
    <mergeCell ref="A780:I780"/>
    <mergeCell ref="P780:Q780"/>
    <mergeCell ref="A781:I781"/>
    <mergeCell ref="P781:Q781"/>
    <mergeCell ref="A782:I782"/>
    <mergeCell ref="P782:Q782"/>
    <mergeCell ref="A783:I783"/>
    <mergeCell ref="P783:Q783"/>
    <mergeCell ref="A784:I784"/>
    <mergeCell ref="P784:Q784"/>
    <mergeCell ref="A785:I785"/>
    <mergeCell ref="P785:Q785"/>
    <mergeCell ref="A786:I786"/>
    <mergeCell ref="P786:Q786"/>
    <mergeCell ref="A787:I787"/>
    <mergeCell ref="P787:Q787"/>
    <mergeCell ref="A788:I788"/>
    <mergeCell ref="P788:Q788"/>
  </mergeCells>
  <printOptions headings="false" gridLines="false" gridLinesSet="true" horizontalCentered="false" verticalCentered="false"/>
  <pageMargins left="0.905555555555556" right="0.511805555555556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84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5.7"/>
    <col collapsed="false" customWidth="true" hidden="false" outlineLevel="0" max="5" min="5" style="2" width="10.84"/>
    <col collapsed="false" customWidth="true" hidden="false" outlineLevel="0" max="6" min="6" style="3" width="5.99"/>
    <col collapsed="false" customWidth="true" hidden="false" outlineLevel="0" max="7" min="7" style="4" width="12.28"/>
    <col collapsed="false" customWidth="false" hidden="false" outlineLevel="0" max="257" min="8" style="5" width="9.13"/>
  </cols>
  <sheetData>
    <row r="1" customFormat="false" ht="36.75" hidden="false" customHeight="true" outlineLevel="0" collapsed="false">
      <c r="A1" s="46" t="s">
        <v>180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7"/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48" t="s">
        <v>181</v>
      </c>
      <c r="B3" s="48"/>
      <c r="C3" s="48"/>
      <c r="D3" s="48"/>
      <c r="E3" s="48"/>
      <c r="F3" s="48"/>
      <c r="G3" s="48"/>
    </row>
    <row r="4" customFormat="false" ht="13.5" hidden="false" customHeight="false" outlineLevel="0" collapsed="false">
      <c r="A4" s="48" t="s">
        <v>182</v>
      </c>
      <c r="B4" s="48"/>
      <c r="C4" s="48"/>
      <c r="D4" s="48"/>
      <c r="E4" s="48"/>
      <c r="F4" s="48"/>
      <c r="G4" s="48"/>
    </row>
    <row r="5" customFormat="false" ht="30" hidden="false" customHeight="true" outlineLevel="0" collapsed="false">
      <c r="A5" s="49" t="s">
        <v>183</v>
      </c>
      <c r="B5" s="49"/>
      <c r="C5" s="49"/>
      <c r="D5" s="49"/>
      <c r="E5" s="49"/>
      <c r="F5" s="49"/>
      <c r="G5" s="49"/>
    </row>
    <row r="6" customFormat="false" ht="12.75" hidden="false" customHeight="true" outlineLevel="0" collapsed="false">
      <c r="A6" s="50" t="s">
        <v>184</v>
      </c>
      <c r="B6" s="0"/>
      <c r="C6" s="0"/>
      <c r="D6" s="0"/>
      <c r="E6" s="0"/>
      <c r="F6" s="0"/>
      <c r="G6" s="0"/>
    </row>
    <row r="7" customFormat="false" ht="15.75" hidden="false" customHeight="true" outlineLevel="0" collapsed="false">
      <c r="A7" s="50" t="s">
        <v>185</v>
      </c>
      <c r="B7" s="0"/>
      <c r="C7" s="0"/>
      <c r="D7" s="0"/>
      <c r="E7" s="0"/>
      <c r="F7" s="0"/>
      <c r="G7" s="51"/>
    </row>
    <row r="8" customFormat="false" ht="45" hidden="false" customHeight="true" outlineLevel="0" collapsed="false">
      <c r="A8" s="52" t="s">
        <v>186</v>
      </c>
      <c r="B8" s="52"/>
      <c r="C8" s="52"/>
      <c r="D8" s="52"/>
      <c r="E8" s="52"/>
      <c r="F8" s="52"/>
      <c r="G8" s="52"/>
    </row>
    <row r="9" customFormat="false" ht="33" hidden="false" customHeight="true" outlineLevel="0" collapsed="false">
      <c r="A9" s="53" t="s">
        <v>7</v>
      </c>
      <c r="B9" s="53" t="s">
        <v>187</v>
      </c>
      <c r="C9" s="53"/>
      <c r="D9" s="53"/>
      <c r="E9" s="53"/>
      <c r="F9" s="53"/>
      <c r="G9" s="54" t="s">
        <v>188</v>
      </c>
    </row>
    <row r="10" customFormat="false" ht="33" hidden="false" customHeight="true" outlineLevel="0" collapsed="false">
      <c r="A10" s="53"/>
      <c r="B10" s="53" t="s">
        <v>8</v>
      </c>
      <c r="C10" s="53" t="s">
        <v>189</v>
      </c>
      <c r="D10" s="53"/>
      <c r="E10" s="53" t="s">
        <v>11</v>
      </c>
      <c r="F10" s="53" t="s">
        <v>12</v>
      </c>
      <c r="G10" s="54"/>
    </row>
    <row r="11" s="24" customFormat="true" ht="25.5" hidden="false" customHeight="false" outlineLevel="0" collapsed="false">
      <c r="A11" s="18" t="s">
        <v>75</v>
      </c>
      <c r="B11" s="19" t="n">
        <v>74</v>
      </c>
      <c r="C11" s="20"/>
      <c r="D11" s="20"/>
      <c r="E11" s="21"/>
      <c r="F11" s="22"/>
      <c r="G11" s="23" t="n">
        <f aca="false">G12+G16+G94</f>
        <v>329388.1</v>
      </c>
    </row>
    <row r="12" customFormat="false" ht="12.75" hidden="false" customHeight="false" outlineLevel="0" collapsed="false">
      <c r="A12" s="25" t="s">
        <v>52</v>
      </c>
      <c r="B12" s="26" t="n">
        <v>74</v>
      </c>
      <c r="C12" s="27" t="n">
        <v>4</v>
      </c>
      <c r="D12" s="27"/>
      <c r="E12" s="28"/>
      <c r="F12" s="29"/>
      <c r="G12" s="30" t="n">
        <f aca="false">G13</f>
        <v>80</v>
      </c>
    </row>
    <row r="13" customFormat="false" ht="12.75" hidden="false" customHeight="false" outlineLevel="0" collapsed="false">
      <c r="A13" s="25" t="s">
        <v>76</v>
      </c>
      <c r="B13" s="26" t="n">
        <v>74</v>
      </c>
      <c r="C13" s="27" t="n">
        <v>4</v>
      </c>
      <c r="D13" s="27" t="n">
        <v>1</v>
      </c>
      <c r="E13" s="28"/>
      <c r="F13" s="29"/>
      <c r="G13" s="30" t="n">
        <f aca="false">G14</f>
        <v>80</v>
      </c>
    </row>
    <row r="14" customFormat="false" ht="12.75" hidden="false" customHeight="false" outlineLevel="0" collapsed="false">
      <c r="A14" s="25" t="s">
        <v>73</v>
      </c>
      <c r="B14" s="26" t="n">
        <v>74</v>
      </c>
      <c r="C14" s="27" t="n">
        <v>4</v>
      </c>
      <c r="D14" s="27" t="n">
        <v>1</v>
      </c>
      <c r="E14" s="28" t="n">
        <v>1610060990</v>
      </c>
      <c r="F14" s="29"/>
      <c r="G14" s="30" t="n">
        <f aca="false">G15</f>
        <v>80</v>
      </c>
    </row>
    <row r="15" customFormat="false" ht="51" hidden="false" customHeight="false" outlineLevel="0" collapsed="false">
      <c r="A15" s="36" t="s">
        <v>77</v>
      </c>
      <c r="B15" s="26" t="n">
        <v>74</v>
      </c>
      <c r="C15" s="27" t="n">
        <v>4</v>
      </c>
      <c r="D15" s="27" t="n">
        <v>1</v>
      </c>
      <c r="E15" s="28" t="n">
        <v>1610060990</v>
      </c>
      <c r="F15" s="29" t="n">
        <v>100</v>
      </c>
      <c r="G15" s="30" t="n">
        <v>80</v>
      </c>
    </row>
    <row r="16" customFormat="false" ht="12.75" hidden="false" customHeight="false" outlineLevel="0" collapsed="false">
      <c r="A16" s="25" t="s">
        <v>26</v>
      </c>
      <c r="B16" s="26" t="n">
        <v>74</v>
      </c>
      <c r="C16" s="27" t="n">
        <v>7</v>
      </c>
      <c r="D16" s="27"/>
      <c r="E16" s="28"/>
      <c r="F16" s="29"/>
      <c r="G16" s="30" t="n">
        <f aca="false">G17+G36+G61+G72+G81</f>
        <v>308275.1</v>
      </c>
    </row>
    <row r="17" customFormat="false" ht="12.75" hidden="false" customHeight="false" outlineLevel="0" collapsed="false">
      <c r="A17" s="25" t="s">
        <v>78</v>
      </c>
      <c r="B17" s="26" t="n">
        <v>74</v>
      </c>
      <c r="C17" s="27" t="n">
        <v>7</v>
      </c>
      <c r="D17" s="27" t="n">
        <v>1</v>
      </c>
      <c r="E17" s="28"/>
      <c r="F17" s="29"/>
      <c r="G17" s="30" t="n">
        <f aca="false">G18+G22+G25+G28+G33</f>
        <v>84954</v>
      </c>
    </row>
    <row r="18" customFormat="false" ht="25.5" hidden="false" customHeight="false" outlineLevel="0" collapsed="false">
      <c r="A18" s="25" t="s">
        <v>79</v>
      </c>
      <c r="B18" s="26" t="n">
        <v>74</v>
      </c>
      <c r="C18" s="27" t="n">
        <v>7</v>
      </c>
      <c r="D18" s="27" t="n">
        <v>1</v>
      </c>
      <c r="E18" s="28" t="s">
        <v>80</v>
      </c>
      <c r="F18" s="29"/>
      <c r="G18" s="30" t="n">
        <f aca="false">G19+G20+G21</f>
        <v>7593</v>
      </c>
    </row>
    <row r="19" customFormat="false" ht="25.5" hidden="false" customHeight="false" outlineLevel="0" collapsed="false">
      <c r="A19" s="25" t="s">
        <v>19</v>
      </c>
      <c r="B19" s="26" t="n">
        <v>74</v>
      </c>
      <c r="C19" s="27" t="n">
        <v>7</v>
      </c>
      <c r="D19" s="27" t="n">
        <v>1</v>
      </c>
      <c r="E19" s="28" t="s">
        <v>80</v>
      </c>
      <c r="F19" s="29" t="n">
        <v>200</v>
      </c>
      <c r="G19" s="30" t="n">
        <v>5872.7</v>
      </c>
    </row>
    <row r="20" customFormat="false" ht="12.75" hidden="false" customHeight="false" outlineLevel="0" collapsed="false">
      <c r="A20" s="25" t="s">
        <v>30</v>
      </c>
      <c r="B20" s="26" t="n">
        <v>74</v>
      </c>
      <c r="C20" s="27" t="n">
        <v>7</v>
      </c>
      <c r="D20" s="27" t="n">
        <v>1</v>
      </c>
      <c r="E20" s="28" t="s">
        <v>80</v>
      </c>
      <c r="F20" s="29" t="n">
        <v>610</v>
      </c>
      <c r="G20" s="30" t="n">
        <v>1147</v>
      </c>
    </row>
    <row r="21" customFormat="false" ht="12.75" hidden="false" customHeight="false" outlineLevel="0" collapsed="false">
      <c r="A21" s="25" t="s">
        <v>20</v>
      </c>
      <c r="B21" s="26" t="n">
        <v>74</v>
      </c>
      <c r="C21" s="27" t="n">
        <v>7</v>
      </c>
      <c r="D21" s="27" t="n">
        <v>1</v>
      </c>
      <c r="E21" s="28" t="s">
        <v>80</v>
      </c>
      <c r="F21" s="29" t="n">
        <v>800</v>
      </c>
      <c r="G21" s="30" t="n">
        <v>573.3</v>
      </c>
    </row>
    <row r="22" customFormat="false" ht="25.5" hidden="false" customHeight="false" outlineLevel="0" collapsed="false">
      <c r="A22" s="25" t="s">
        <v>81</v>
      </c>
      <c r="B22" s="26" t="n">
        <v>74</v>
      </c>
      <c r="C22" s="27" t="n">
        <v>7</v>
      </c>
      <c r="D22" s="27" t="n">
        <v>1</v>
      </c>
      <c r="E22" s="28" t="n">
        <v>2110010390</v>
      </c>
      <c r="F22" s="29"/>
      <c r="G22" s="30" t="n">
        <f aca="false">G23+G24</f>
        <v>20318</v>
      </c>
    </row>
    <row r="23" customFormat="false" ht="51" hidden="false" customHeight="false" outlineLevel="0" collapsed="false">
      <c r="A23" s="25" t="s">
        <v>77</v>
      </c>
      <c r="B23" s="26" t="n">
        <v>74</v>
      </c>
      <c r="C23" s="27" t="n">
        <v>7</v>
      </c>
      <c r="D23" s="27" t="n">
        <v>1</v>
      </c>
      <c r="E23" s="28" t="n">
        <v>2110010390</v>
      </c>
      <c r="F23" s="29" t="n">
        <v>100</v>
      </c>
      <c r="G23" s="30" t="n">
        <v>11702.7</v>
      </c>
    </row>
    <row r="24" customFormat="false" ht="13.5" hidden="false" customHeight="true" outlineLevel="0" collapsed="false">
      <c r="A24" s="25" t="s">
        <v>30</v>
      </c>
      <c r="B24" s="26" t="n">
        <v>74</v>
      </c>
      <c r="C24" s="27" t="n">
        <v>7</v>
      </c>
      <c r="D24" s="27" t="n">
        <v>1</v>
      </c>
      <c r="E24" s="28" t="n">
        <v>2110010390</v>
      </c>
      <c r="F24" s="29" t="n">
        <v>610</v>
      </c>
      <c r="G24" s="30" t="n">
        <v>8615.3</v>
      </c>
    </row>
    <row r="25" customFormat="false" ht="26.25" hidden="false" customHeight="true" outlineLevel="0" collapsed="false">
      <c r="A25" s="25" t="s">
        <v>82</v>
      </c>
      <c r="B25" s="26" t="n">
        <v>74</v>
      </c>
      <c r="C25" s="27" t="n">
        <v>7</v>
      </c>
      <c r="D25" s="27" t="n">
        <v>1</v>
      </c>
      <c r="E25" s="28" t="s">
        <v>83</v>
      </c>
      <c r="F25" s="29"/>
      <c r="G25" s="30" t="n">
        <f aca="false">G26+G27</f>
        <v>5902</v>
      </c>
    </row>
    <row r="26" customFormat="false" ht="26.25" hidden="false" customHeight="true" outlineLevel="0" collapsed="false">
      <c r="A26" s="25" t="s">
        <v>77</v>
      </c>
      <c r="B26" s="26" t="n">
        <v>74</v>
      </c>
      <c r="C26" s="27" t="n">
        <v>7</v>
      </c>
      <c r="D26" s="27" t="n">
        <v>1</v>
      </c>
      <c r="E26" s="28" t="s">
        <v>83</v>
      </c>
      <c r="F26" s="29" t="n">
        <v>100</v>
      </c>
      <c r="G26" s="30" t="n">
        <v>3399.3</v>
      </c>
    </row>
    <row r="27" customFormat="false" ht="14.25" hidden="false" customHeight="true" outlineLevel="0" collapsed="false">
      <c r="A27" s="25" t="s">
        <v>30</v>
      </c>
      <c r="B27" s="26" t="n">
        <v>74</v>
      </c>
      <c r="C27" s="27" t="n">
        <v>7</v>
      </c>
      <c r="D27" s="27" t="n">
        <v>1</v>
      </c>
      <c r="E27" s="28" t="s">
        <v>83</v>
      </c>
      <c r="F27" s="29" t="n">
        <v>610</v>
      </c>
      <c r="G27" s="30" t="n">
        <v>2502.7</v>
      </c>
    </row>
    <row r="28" customFormat="false" ht="38.25" hidden="false" customHeight="false" outlineLevel="0" collapsed="false">
      <c r="A28" s="25" t="s">
        <v>84</v>
      </c>
      <c r="B28" s="26" t="n">
        <v>74</v>
      </c>
      <c r="C28" s="27" t="n">
        <v>7</v>
      </c>
      <c r="D28" s="27" t="n">
        <v>1</v>
      </c>
      <c r="E28" s="28" t="n">
        <v>2110070900</v>
      </c>
      <c r="F28" s="29"/>
      <c r="G28" s="30" t="n">
        <f aca="false">G29+G30+G31+G32</f>
        <v>49141</v>
      </c>
    </row>
    <row r="29" customFormat="false" ht="51" hidden="false" customHeight="false" outlineLevel="0" collapsed="false">
      <c r="A29" s="25" t="s">
        <v>77</v>
      </c>
      <c r="B29" s="26" t="n">
        <v>74</v>
      </c>
      <c r="C29" s="27" t="n">
        <v>7</v>
      </c>
      <c r="D29" s="27" t="n">
        <v>1</v>
      </c>
      <c r="E29" s="28" t="n">
        <v>2110070900</v>
      </c>
      <c r="F29" s="29" t="n">
        <v>100</v>
      </c>
      <c r="G29" s="30" t="n">
        <v>24670.8</v>
      </c>
    </row>
    <row r="30" customFormat="false" ht="25.5" hidden="false" customHeight="false" outlineLevel="0" collapsed="false">
      <c r="A30" s="25" t="s">
        <v>19</v>
      </c>
      <c r="B30" s="26" t="n">
        <v>74</v>
      </c>
      <c r="C30" s="27" t="n">
        <v>7</v>
      </c>
      <c r="D30" s="27" t="n">
        <v>1</v>
      </c>
      <c r="E30" s="28" t="n">
        <v>2110070900</v>
      </c>
      <c r="F30" s="29" t="n">
        <v>200</v>
      </c>
      <c r="G30" s="30" t="n">
        <v>328</v>
      </c>
    </row>
    <row r="31" customFormat="false" ht="25.5" hidden="false" customHeight="false" outlineLevel="0" collapsed="false">
      <c r="A31" s="25" t="s">
        <v>85</v>
      </c>
      <c r="B31" s="26" t="n">
        <v>74</v>
      </c>
      <c r="C31" s="27" t="n">
        <v>7</v>
      </c>
      <c r="D31" s="27" t="n">
        <v>1</v>
      </c>
      <c r="E31" s="28" t="n">
        <v>2110070900</v>
      </c>
      <c r="F31" s="29" t="n">
        <v>320</v>
      </c>
      <c r="G31" s="30" t="n">
        <v>46</v>
      </c>
    </row>
    <row r="32" customFormat="false" ht="12.75" hidden="false" customHeight="false" outlineLevel="0" collapsed="false">
      <c r="A32" s="25" t="s">
        <v>30</v>
      </c>
      <c r="B32" s="26" t="n">
        <v>74</v>
      </c>
      <c r="C32" s="27" t="n">
        <v>7</v>
      </c>
      <c r="D32" s="27" t="n">
        <v>1</v>
      </c>
      <c r="E32" s="28" t="n">
        <v>2110070900</v>
      </c>
      <c r="F32" s="29" t="n">
        <v>610</v>
      </c>
      <c r="G32" s="30" t="n">
        <v>24096.2</v>
      </c>
    </row>
    <row r="33" customFormat="false" ht="25.5" hidden="false" customHeight="false" outlineLevel="0" collapsed="false">
      <c r="A33" s="25" t="s">
        <v>32</v>
      </c>
      <c r="B33" s="26" t="n">
        <v>74</v>
      </c>
      <c r="C33" s="27" t="n">
        <v>7</v>
      </c>
      <c r="D33" s="27" t="n">
        <v>1</v>
      </c>
      <c r="E33" s="28" t="s">
        <v>33</v>
      </c>
      <c r="F33" s="29"/>
      <c r="G33" s="30" t="n">
        <f aca="false">G34+G35</f>
        <v>2000</v>
      </c>
    </row>
    <row r="34" customFormat="false" ht="25.5" hidden="false" customHeight="false" outlineLevel="0" collapsed="false">
      <c r="A34" s="25" t="s">
        <v>19</v>
      </c>
      <c r="B34" s="26" t="n">
        <v>74</v>
      </c>
      <c r="C34" s="27" t="n">
        <v>7</v>
      </c>
      <c r="D34" s="27" t="n">
        <v>1</v>
      </c>
      <c r="E34" s="28" t="s">
        <v>33</v>
      </c>
      <c r="F34" s="29" t="n">
        <v>200</v>
      </c>
      <c r="G34" s="30" t="n">
        <v>900</v>
      </c>
    </row>
    <row r="35" customFormat="false" ht="12.75" hidden="false" customHeight="false" outlineLevel="0" collapsed="false">
      <c r="A35" s="25" t="s">
        <v>30</v>
      </c>
      <c r="B35" s="26" t="n">
        <v>74</v>
      </c>
      <c r="C35" s="27" t="n">
        <v>7</v>
      </c>
      <c r="D35" s="27" t="n">
        <v>1</v>
      </c>
      <c r="E35" s="28" t="s">
        <v>33</v>
      </c>
      <c r="F35" s="29" t="n">
        <v>610</v>
      </c>
      <c r="G35" s="30" t="n">
        <v>1100</v>
      </c>
    </row>
    <row r="36" customFormat="false" ht="12.75" hidden="false" customHeight="false" outlineLevel="0" collapsed="false">
      <c r="A36" s="25" t="s">
        <v>86</v>
      </c>
      <c r="B36" s="26" t="n">
        <v>74</v>
      </c>
      <c r="C36" s="27" t="n">
        <v>7</v>
      </c>
      <c r="D36" s="27" t="n">
        <v>2</v>
      </c>
      <c r="E36" s="28"/>
      <c r="F36" s="29"/>
      <c r="G36" s="30" t="n">
        <f aca="false">G37+G41+G44+G47+G52+G55+G58</f>
        <v>199053</v>
      </c>
    </row>
    <row r="37" customFormat="false" ht="25.5" hidden="false" customHeight="false" outlineLevel="0" collapsed="false">
      <c r="A37" s="25" t="s">
        <v>87</v>
      </c>
      <c r="B37" s="26" t="n">
        <v>74</v>
      </c>
      <c r="C37" s="27" t="n">
        <v>7</v>
      </c>
      <c r="D37" s="27" t="n">
        <v>2</v>
      </c>
      <c r="E37" s="28" t="s">
        <v>88</v>
      </c>
      <c r="F37" s="29"/>
      <c r="G37" s="30" t="n">
        <f aca="false">G38+G39+G40</f>
        <v>13121.6</v>
      </c>
    </row>
    <row r="38" customFormat="false" ht="25.5" hidden="false" customHeight="false" outlineLevel="0" collapsed="false">
      <c r="A38" s="25" t="s">
        <v>19</v>
      </c>
      <c r="B38" s="26" t="n">
        <v>74</v>
      </c>
      <c r="C38" s="27" t="n">
        <v>7</v>
      </c>
      <c r="D38" s="27" t="n">
        <v>2</v>
      </c>
      <c r="E38" s="28" t="s">
        <v>88</v>
      </c>
      <c r="F38" s="29" t="n">
        <v>200</v>
      </c>
      <c r="G38" s="30" t="n">
        <v>10116.2</v>
      </c>
    </row>
    <row r="39" customFormat="false" ht="12.75" hidden="false" customHeight="false" outlineLevel="0" collapsed="false">
      <c r="A39" s="25" t="s">
        <v>30</v>
      </c>
      <c r="B39" s="26" t="n">
        <v>74</v>
      </c>
      <c r="C39" s="27" t="n">
        <v>7</v>
      </c>
      <c r="D39" s="27" t="n">
        <v>2</v>
      </c>
      <c r="E39" s="28" t="s">
        <v>88</v>
      </c>
      <c r="F39" s="29" t="n">
        <v>610</v>
      </c>
      <c r="G39" s="30" t="n">
        <v>1655.6</v>
      </c>
    </row>
    <row r="40" customFormat="false" ht="12.75" hidden="false" customHeight="false" outlineLevel="0" collapsed="false">
      <c r="A40" s="25" t="s">
        <v>20</v>
      </c>
      <c r="B40" s="26" t="n">
        <v>74</v>
      </c>
      <c r="C40" s="27" t="n">
        <v>7</v>
      </c>
      <c r="D40" s="27" t="n">
        <v>2</v>
      </c>
      <c r="E40" s="28" t="s">
        <v>88</v>
      </c>
      <c r="F40" s="29" t="n">
        <v>800</v>
      </c>
      <c r="G40" s="30" t="n">
        <v>1349.8</v>
      </c>
    </row>
    <row r="41" customFormat="false" ht="25.5" hidden="false" customHeight="false" outlineLevel="0" collapsed="false">
      <c r="A41" s="25" t="s">
        <v>89</v>
      </c>
      <c r="B41" s="26" t="n">
        <v>74</v>
      </c>
      <c r="C41" s="27" t="n">
        <v>7</v>
      </c>
      <c r="D41" s="27" t="n">
        <v>2</v>
      </c>
      <c r="E41" s="28" t="n">
        <v>2120010400</v>
      </c>
      <c r="F41" s="29"/>
      <c r="G41" s="30" t="n">
        <f aca="false">G42+G43</f>
        <v>1187.6</v>
      </c>
    </row>
    <row r="42" customFormat="false" ht="51" hidden="false" customHeight="false" outlineLevel="0" collapsed="false">
      <c r="A42" s="25" t="s">
        <v>77</v>
      </c>
      <c r="B42" s="26" t="n">
        <v>74</v>
      </c>
      <c r="C42" s="27" t="n">
        <v>7</v>
      </c>
      <c r="D42" s="27" t="n">
        <v>2</v>
      </c>
      <c r="E42" s="28" t="s">
        <v>90</v>
      </c>
      <c r="F42" s="29" t="n">
        <v>100</v>
      </c>
      <c r="G42" s="30" t="n">
        <v>610.6</v>
      </c>
    </row>
    <row r="43" customFormat="false" ht="12.75" hidden="false" customHeight="false" outlineLevel="0" collapsed="false">
      <c r="A43" s="25" t="s">
        <v>30</v>
      </c>
      <c r="B43" s="26" t="n">
        <v>74</v>
      </c>
      <c r="C43" s="27" t="n">
        <v>7</v>
      </c>
      <c r="D43" s="27" t="n">
        <v>2</v>
      </c>
      <c r="E43" s="28" t="n">
        <v>2120010400</v>
      </c>
      <c r="F43" s="29" t="n">
        <v>610</v>
      </c>
      <c r="G43" s="30" t="n">
        <v>577</v>
      </c>
    </row>
    <row r="44" customFormat="false" ht="38.25" hidden="false" customHeight="false" outlineLevel="0" collapsed="false">
      <c r="A44" s="37" t="s">
        <v>91</v>
      </c>
      <c r="B44" s="26" t="n">
        <v>74</v>
      </c>
      <c r="C44" s="27" t="n">
        <v>7</v>
      </c>
      <c r="D44" s="27" t="n">
        <v>2</v>
      </c>
      <c r="E44" s="28" t="s">
        <v>92</v>
      </c>
      <c r="F44" s="29"/>
      <c r="G44" s="30" t="n">
        <f aca="false">G45+G46</f>
        <v>15429</v>
      </c>
    </row>
    <row r="45" customFormat="false" ht="51" hidden="false" customHeight="false" outlineLevel="0" collapsed="false">
      <c r="A45" s="25" t="s">
        <v>77</v>
      </c>
      <c r="B45" s="26" t="n">
        <v>74</v>
      </c>
      <c r="C45" s="27" t="n">
        <v>7</v>
      </c>
      <c r="D45" s="27" t="n">
        <v>2</v>
      </c>
      <c r="E45" s="28" t="s">
        <v>92</v>
      </c>
      <c r="F45" s="29" t="n">
        <v>100</v>
      </c>
      <c r="G45" s="30" t="n">
        <v>13183</v>
      </c>
    </row>
    <row r="46" customFormat="false" ht="15.75" hidden="false" customHeight="true" outlineLevel="0" collapsed="false">
      <c r="A46" s="25" t="s">
        <v>30</v>
      </c>
      <c r="B46" s="26" t="n">
        <v>74</v>
      </c>
      <c r="C46" s="27" t="n">
        <v>7</v>
      </c>
      <c r="D46" s="27" t="n">
        <v>2</v>
      </c>
      <c r="E46" s="28" t="s">
        <v>92</v>
      </c>
      <c r="F46" s="29" t="n">
        <v>610</v>
      </c>
      <c r="G46" s="30" t="n">
        <v>2246</v>
      </c>
    </row>
    <row r="47" customFormat="false" ht="76.5" hidden="false" customHeight="false" outlineLevel="0" collapsed="false">
      <c r="A47" s="25" t="s">
        <v>93</v>
      </c>
      <c r="B47" s="26" t="n">
        <v>74</v>
      </c>
      <c r="C47" s="27" t="n">
        <v>7</v>
      </c>
      <c r="D47" s="27" t="n">
        <v>2</v>
      </c>
      <c r="E47" s="28" t="n">
        <v>2120070910</v>
      </c>
      <c r="F47" s="29"/>
      <c r="G47" s="30" t="n">
        <f aca="false">G48+G49+G50+G51</f>
        <v>154632</v>
      </c>
    </row>
    <row r="48" customFormat="false" ht="51" hidden="false" customHeight="false" outlineLevel="0" collapsed="false">
      <c r="A48" s="25" t="s">
        <v>77</v>
      </c>
      <c r="B48" s="26" t="n">
        <v>74</v>
      </c>
      <c r="C48" s="27" t="n">
        <v>7</v>
      </c>
      <c r="D48" s="27" t="n">
        <v>2</v>
      </c>
      <c r="E48" s="28" t="n">
        <v>2120070910</v>
      </c>
      <c r="F48" s="29" t="n">
        <v>100</v>
      </c>
      <c r="G48" s="30" t="n">
        <v>125624.5</v>
      </c>
    </row>
    <row r="49" customFormat="false" ht="25.5" hidden="false" customHeight="false" outlineLevel="0" collapsed="false">
      <c r="A49" s="25" t="s">
        <v>19</v>
      </c>
      <c r="B49" s="26" t="n">
        <v>74</v>
      </c>
      <c r="C49" s="27" t="n">
        <v>7</v>
      </c>
      <c r="D49" s="27" t="n">
        <v>2</v>
      </c>
      <c r="E49" s="28" t="n">
        <v>2120070910</v>
      </c>
      <c r="F49" s="29" t="n">
        <v>200</v>
      </c>
      <c r="G49" s="30" t="n">
        <v>2986.8</v>
      </c>
    </row>
    <row r="50" customFormat="false" ht="25.5" hidden="false" customHeight="false" outlineLevel="0" collapsed="false">
      <c r="A50" s="25" t="s">
        <v>85</v>
      </c>
      <c r="B50" s="26" t="n">
        <v>74</v>
      </c>
      <c r="C50" s="27" t="n">
        <v>7</v>
      </c>
      <c r="D50" s="27" t="n">
        <v>2</v>
      </c>
      <c r="E50" s="28" t="n">
        <v>2120070910</v>
      </c>
      <c r="F50" s="29" t="n">
        <v>320</v>
      </c>
      <c r="G50" s="30" t="n">
        <v>73</v>
      </c>
    </row>
    <row r="51" customFormat="false" ht="12.75" hidden="false" customHeight="false" outlineLevel="0" collapsed="false">
      <c r="A51" s="25" t="s">
        <v>30</v>
      </c>
      <c r="B51" s="26" t="n">
        <v>74</v>
      </c>
      <c r="C51" s="27" t="n">
        <v>7</v>
      </c>
      <c r="D51" s="27" t="n">
        <v>2</v>
      </c>
      <c r="E51" s="28" t="n">
        <v>2120070910</v>
      </c>
      <c r="F51" s="29" t="n">
        <v>610</v>
      </c>
      <c r="G51" s="30" t="n">
        <v>25947.7</v>
      </c>
    </row>
    <row r="52" customFormat="false" ht="51" hidden="false" customHeight="false" outlineLevel="0" collapsed="false">
      <c r="A52" s="25" t="s">
        <v>94</v>
      </c>
      <c r="B52" s="26" t="n">
        <v>74</v>
      </c>
      <c r="C52" s="27" t="n">
        <v>7</v>
      </c>
      <c r="D52" s="27" t="n">
        <v>2</v>
      </c>
      <c r="E52" s="28" t="n">
        <v>2120070930</v>
      </c>
      <c r="F52" s="29"/>
      <c r="G52" s="30" t="n">
        <f aca="false">G53+G54</f>
        <v>104</v>
      </c>
    </row>
    <row r="53" customFormat="false" ht="25.5" hidden="false" customHeight="false" outlineLevel="0" collapsed="false">
      <c r="A53" s="25" t="s">
        <v>19</v>
      </c>
      <c r="B53" s="26" t="n">
        <v>74</v>
      </c>
      <c r="C53" s="27" t="n">
        <v>7</v>
      </c>
      <c r="D53" s="27" t="n">
        <v>2</v>
      </c>
      <c r="E53" s="28" t="n">
        <v>2120070930</v>
      </c>
      <c r="F53" s="29" t="n">
        <v>200</v>
      </c>
      <c r="G53" s="30" t="n">
        <v>99.5</v>
      </c>
    </row>
    <row r="54" customFormat="false" ht="12.75" hidden="false" customHeight="false" outlineLevel="0" collapsed="false">
      <c r="A54" s="25" t="s">
        <v>30</v>
      </c>
      <c r="B54" s="26" t="n">
        <v>74</v>
      </c>
      <c r="C54" s="27" t="n">
        <v>7</v>
      </c>
      <c r="D54" s="27" t="n">
        <v>2</v>
      </c>
      <c r="E54" s="28" t="n">
        <v>2120070930</v>
      </c>
      <c r="F54" s="29" t="n">
        <v>610</v>
      </c>
      <c r="G54" s="30" t="n">
        <v>4.5</v>
      </c>
    </row>
    <row r="55" customFormat="false" ht="38.25" hidden="false" customHeight="false" outlineLevel="0" collapsed="false">
      <c r="A55" s="37" t="s">
        <v>95</v>
      </c>
      <c r="B55" s="26" t="n">
        <v>74</v>
      </c>
      <c r="C55" s="27" t="n">
        <v>7</v>
      </c>
      <c r="D55" s="27" t="n">
        <v>2</v>
      </c>
      <c r="E55" s="28" t="s">
        <v>96</v>
      </c>
      <c r="F55" s="29"/>
      <c r="G55" s="30" t="n">
        <f aca="false">G56+G57</f>
        <v>9894.8</v>
      </c>
    </row>
    <row r="56" customFormat="false" ht="25.5" hidden="false" customHeight="false" outlineLevel="0" collapsed="false">
      <c r="A56" s="25" t="s">
        <v>19</v>
      </c>
      <c r="B56" s="26" t="n">
        <v>74</v>
      </c>
      <c r="C56" s="27" t="n">
        <v>7</v>
      </c>
      <c r="D56" s="27" t="n">
        <v>2</v>
      </c>
      <c r="E56" s="28" t="s">
        <v>96</v>
      </c>
      <c r="F56" s="29" t="n">
        <v>200</v>
      </c>
      <c r="G56" s="30" t="n">
        <v>9177.6</v>
      </c>
    </row>
    <row r="57" customFormat="false" ht="12.75" hidden="false" customHeight="false" outlineLevel="0" collapsed="false">
      <c r="A57" s="25" t="s">
        <v>30</v>
      </c>
      <c r="B57" s="26" t="n">
        <v>74</v>
      </c>
      <c r="C57" s="27" t="n">
        <v>7</v>
      </c>
      <c r="D57" s="27" t="n">
        <v>2</v>
      </c>
      <c r="E57" s="28" t="s">
        <v>96</v>
      </c>
      <c r="F57" s="29" t="n">
        <v>610</v>
      </c>
      <c r="G57" s="30" t="n">
        <v>717.2</v>
      </c>
    </row>
    <row r="58" customFormat="false" ht="25.5" hidden="false" customHeight="false" outlineLevel="0" collapsed="false">
      <c r="A58" s="25" t="s">
        <v>32</v>
      </c>
      <c r="B58" s="26" t="n">
        <v>74</v>
      </c>
      <c r="C58" s="27" t="n">
        <v>7</v>
      </c>
      <c r="D58" s="27" t="n">
        <v>2</v>
      </c>
      <c r="E58" s="28" t="s">
        <v>33</v>
      </c>
      <c r="F58" s="29"/>
      <c r="G58" s="30" t="n">
        <f aca="false">G59+G60</f>
        <v>4684</v>
      </c>
    </row>
    <row r="59" customFormat="false" ht="25.5" hidden="false" customHeight="false" outlineLevel="0" collapsed="false">
      <c r="A59" s="25" t="s">
        <v>19</v>
      </c>
      <c r="B59" s="26" t="n">
        <v>74</v>
      </c>
      <c r="C59" s="27" t="n">
        <v>7</v>
      </c>
      <c r="D59" s="27" t="n">
        <v>2</v>
      </c>
      <c r="E59" s="28" t="s">
        <v>33</v>
      </c>
      <c r="F59" s="29" t="n">
        <v>200</v>
      </c>
      <c r="G59" s="30" t="n">
        <v>4084</v>
      </c>
    </row>
    <row r="60" customFormat="false" ht="12.75" hidden="false" customHeight="false" outlineLevel="0" collapsed="false">
      <c r="A60" s="25" t="s">
        <v>30</v>
      </c>
      <c r="B60" s="26" t="n">
        <v>74</v>
      </c>
      <c r="C60" s="27" t="n">
        <v>7</v>
      </c>
      <c r="D60" s="27" t="n">
        <v>2</v>
      </c>
      <c r="E60" s="28" t="s">
        <v>33</v>
      </c>
      <c r="F60" s="29" t="n">
        <v>610</v>
      </c>
      <c r="G60" s="30" t="n">
        <v>600</v>
      </c>
    </row>
    <row r="61" customFormat="false" ht="12.75" hidden="false" customHeight="false" outlineLevel="0" collapsed="false">
      <c r="A61" s="25" t="s">
        <v>27</v>
      </c>
      <c r="B61" s="26" t="n">
        <v>74</v>
      </c>
      <c r="C61" s="27" t="n">
        <v>7</v>
      </c>
      <c r="D61" s="27" t="n">
        <v>3</v>
      </c>
      <c r="E61" s="28"/>
      <c r="F61" s="29"/>
      <c r="G61" s="30" t="n">
        <f aca="false">G62+G66+G68+G70</f>
        <v>12139.4</v>
      </c>
    </row>
    <row r="62" customFormat="false" ht="25.5" hidden="false" customHeight="false" outlineLevel="0" collapsed="false">
      <c r="A62" s="25" t="s">
        <v>28</v>
      </c>
      <c r="B62" s="26" t="n">
        <v>74</v>
      </c>
      <c r="C62" s="27" t="n">
        <v>7</v>
      </c>
      <c r="D62" s="27" t="n">
        <v>3</v>
      </c>
      <c r="E62" s="28" t="s">
        <v>29</v>
      </c>
      <c r="F62" s="29"/>
      <c r="G62" s="30" t="n">
        <f aca="false">G63+G64+G65</f>
        <v>1099.4</v>
      </c>
    </row>
    <row r="63" customFormat="false" ht="51" hidden="false" customHeight="false" outlineLevel="0" collapsed="false">
      <c r="A63" s="25" t="s">
        <v>97</v>
      </c>
      <c r="B63" s="26" t="n">
        <v>74</v>
      </c>
      <c r="C63" s="27" t="n">
        <v>7</v>
      </c>
      <c r="D63" s="27" t="n">
        <v>3</v>
      </c>
      <c r="E63" s="28" t="s">
        <v>29</v>
      </c>
      <c r="F63" s="29" t="n">
        <v>100</v>
      </c>
      <c r="G63" s="30" t="n">
        <v>150</v>
      </c>
    </row>
    <row r="64" customFormat="false" ht="25.5" hidden="false" customHeight="false" outlineLevel="0" collapsed="false">
      <c r="A64" s="25" t="s">
        <v>19</v>
      </c>
      <c r="B64" s="26" t="n">
        <v>74</v>
      </c>
      <c r="C64" s="27" t="n">
        <v>7</v>
      </c>
      <c r="D64" s="27" t="n">
        <v>3</v>
      </c>
      <c r="E64" s="28" t="s">
        <v>29</v>
      </c>
      <c r="F64" s="29" t="n">
        <v>200</v>
      </c>
      <c r="G64" s="30" t="n">
        <v>907.9</v>
      </c>
    </row>
    <row r="65" customFormat="false" ht="12.75" hidden="false" customHeight="false" outlineLevel="0" collapsed="false">
      <c r="A65" s="25" t="s">
        <v>20</v>
      </c>
      <c r="B65" s="26" t="n">
        <v>74</v>
      </c>
      <c r="C65" s="27" t="n">
        <v>7</v>
      </c>
      <c r="D65" s="27" t="n">
        <v>3</v>
      </c>
      <c r="E65" s="28" t="s">
        <v>29</v>
      </c>
      <c r="F65" s="29" t="n">
        <v>800</v>
      </c>
      <c r="G65" s="30" t="n">
        <v>41.5</v>
      </c>
    </row>
    <row r="66" customFormat="false" ht="25.5" hidden="false" customHeight="false" outlineLevel="0" collapsed="false">
      <c r="A66" s="25" t="s">
        <v>28</v>
      </c>
      <c r="B66" s="26" t="n">
        <v>74</v>
      </c>
      <c r="C66" s="27" t="n">
        <v>7</v>
      </c>
      <c r="D66" s="27" t="n">
        <v>3</v>
      </c>
      <c r="E66" s="28" t="s">
        <v>31</v>
      </c>
      <c r="F66" s="29"/>
      <c r="G66" s="30" t="n">
        <f aca="false">G67</f>
        <v>10490</v>
      </c>
    </row>
    <row r="67" customFormat="false" ht="51" hidden="false" customHeight="false" outlineLevel="0" collapsed="false">
      <c r="A67" s="25" t="s">
        <v>97</v>
      </c>
      <c r="B67" s="26" t="n">
        <v>74</v>
      </c>
      <c r="C67" s="27" t="n">
        <v>7</v>
      </c>
      <c r="D67" s="27" t="n">
        <v>3</v>
      </c>
      <c r="E67" s="28" t="s">
        <v>31</v>
      </c>
      <c r="F67" s="29" t="n">
        <v>100</v>
      </c>
      <c r="G67" s="30" t="n">
        <v>10490</v>
      </c>
    </row>
    <row r="68" customFormat="false" ht="12.75" hidden="false" customHeight="false" outlineLevel="0" collapsed="false">
      <c r="A68" s="25" t="s">
        <v>98</v>
      </c>
      <c r="B68" s="26" t="n">
        <v>74</v>
      </c>
      <c r="C68" s="27" t="n">
        <v>7</v>
      </c>
      <c r="D68" s="27" t="n">
        <v>3</v>
      </c>
      <c r="E68" s="28" t="s">
        <v>99</v>
      </c>
      <c r="F68" s="29"/>
      <c r="G68" s="30" t="n">
        <f aca="false">G69</f>
        <v>50</v>
      </c>
    </row>
    <row r="69" customFormat="false" ht="25.5" hidden="false" customHeight="false" outlineLevel="0" collapsed="false">
      <c r="A69" s="25" t="s">
        <v>19</v>
      </c>
      <c r="B69" s="26" t="n">
        <v>74</v>
      </c>
      <c r="C69" s="27" t="n">
        <v>7</v>
      </c>
      <c r="D69" s="27" t="n">
        <v>3</v>
      </c>
      <c r="E69" s="28" t="s">
        <v>99</v>
      </c>
      <c r="F69" s="29" t="n">
        <v>200</v>
      </c>
      <c r="G69" s="30" t="n">
        <v>50</v>
      </c>
    </row>
    <row r="70" customFormat="false" ht="25.5" hidden="false" customHeight="false" outlineLevel="0" collapsed="false">
      <c r="A70" s="25" t="s">
        <v>32</v>
      </c>
      <c r="B70" s="26" t="n">
        <v>74</v>
      </c>
      <c r="C70" s="27" t="n">
        <v>7</v>
      </c>
      <c r="D70" s="27" t="n">
        <v>3</v>
      </c>
      <c r="E70" s="28" t="s">
        <v>33</v>
      </c>
      <c r="F70" s="29"/>
      <c r="G70" s="30" t="n">
        <f aca="false">G71</f>
        <v>500</v>
      </c>
    </row>
    <row r="71" s="38" customFormat="true" ht="25.5" hidden="false" customHeight="false" outlineLevel="0" collapsed="false">
      <c r="A71" s="25" t="s">
        <v>19</v>
      </c>
      <c r="B71" s="26" t="n">
        <v>74</v>
      </c>
      <c r="C71" s="27" t="n">
        <v>7</v>
      </c>
      <c r="D71" s="27" t="n">
        <v>3</v>
      </c>
      <c r="E71" s="28" t="s">
        <v>33</v>
      </c>
      <c r="F71" s="29" t="n">
        <v>200</v>
      </c>
      <c r="G71" s="30" t="n">
        <v>500</v>
      </c>
    </row>
    <row r="72" customFormat="false" ht="12.75" hidden="false" customHeight="false" outlineLevel="0" collapsed="false">
      <c r="A72" s="25" t="s">
        <v>100</v>
      </c>
      <c r="B72" s="26" t="n">
        <v>74</v>
      </c>
      <c r="C72" s="27" t="n">
        <v>7</v>
      </c>
      <c r="D72" s="27" t="n">
        <v>7</v>
      </c>
      <c r="E72" s="28"/>
      <c r="F72" s="29"/>
      <c r="G72" s="30" t="n">
        <f aca="false">G73+G75+G77</f>
        <v>4356.6</v>
      </c>
    </row>
    <row r="73" customFormat="false" ht="12.75" hidden="false" customHeight="false" outlineLevel="0" collapsed="false">
      <c r="A73" s="25" t="s">
        <v>101</v>
      </c>
      <c r="B73" s="26" t="n">
        <v>74</v>
      </c>
      <c r="C73" s="27" t="n">
        <v>7</v>
      </c>
      <c r="D73" s="27" t="n">
        <v>7</v>
      </c>
      <c r="E73" s="28" t="n">
        <v>2130016420</v>
      </c>
      <c r="F73" s="29"/>
      <c r="G73" s="30" t="n">
        <f aca="false">G74</f>
        <v>19.4</v>
      </c>
    </row>
    <row r="74" customFormat="false" ht="25.5" hidden="false" customHeight="false" outlineLevel="0" collapsed="false">
      <c r="A74" s="25" t="s">
        <v>19</v>
      </c>
      <c r="B74" s="26" t="n">
        <v>74</v>
      </c>
      <c r="C74" s="27" t="n">
        <v>7</v>
      </c>
      <c r="D74" s="27" t="n">
        <v>7</v>
      </c>
      <c r="E74" s="28" t="n">
        <v>2130016420</v>
      </c>
      <c r="F74" s="29" t="n">
        <v>200</v>
      </c>
      <c r="G74" s="30" t="n">
        <v>19.4</v>
      </c>
    </row>
    <row r="75" customFormat="false" ht="12.75" hidden="false" customHeight="false" outlineLevel="0" collapsed="false">
      <c r="A75" s="25" t="s">
        <v>102</v>
      </c>
      <c r="B75" s="26" t="n">
        <v>74</v>
      </c>
      <c r="C75" s="27" t="n">
        <v>7</v>
      </c>
      <c r="D75" s="27" t="n">
        <v>7</v>
      </c>
      <c r="E75" s="28" t="n">
        <v>2130016450</v>
      </c>
      <c r="F75" s="29"/>
      <c r="G75" s="30" t="n">
        <f aca="false">G76</f>
        <v>378</v>
      </c>
    </row>
    <row r="76" customFormat="false" ht="25.5" hidden="false" customHeight="false" outlineLevel="0" collapsed="false">
      <c r="A76" s="25" t="s">
        <v>19</v>
      </c>
      <c r="B76" s="26" t="n">
        <v>74</v>
      </c>
      <c r="C76" s="27" t="n">
        <v>7</v>
      </c>
      <c r="D76" s="27" t="n">
        <v>7</v>
      </c>
      <c r="E76" s="28" t="n">
        <v>2130016450</v>
      </c>
      <c r="F76" s="29" t="n">
        <v>200</v>
      </c>
      <c r="G76" s="30" t="n">
        <v>378</v>
      </c>
    </row>
    <row r="77" customFormat="false" ht="12.75" hidden="false" customHeight="false" outlineLevel="0" collapsed="false">
      <c r="A77" s="25" t="s">
        <v>103</v>
      </c>
      <c r="B77" s="26" t="n">
        <v>74</v>
      </c>
      <c r="C77" s="27" t="n">
        <v>7</v>
      </c>
      <c r="D77" s="27" t="n">
        <v>7</v>
      </c>
      <c r="E77" s="28" t="s">
        <v>104</v>
      </c>
      <c r="F77" s="29"/>
      <c r="G77" s="30" t="n">
        <f aca="false">G78+G79+G80</f>
        <v>3959.2</v>
      </c>
    </row>
    <row r="78" customFormat="false" ht="51" hidden="false" customHeight="false" outlineLevel="0" collapsed="false">
      <c r="A78" s="25" t="s">
        <v>97</v>
      </c>
      <c r="B78" s="26" t="n">
        <v>74</v>
      </c>
      <c r="C78" s="27" t="n">
        <v>7</v>
      </c>
      <c r="D78" s="27" t="n">
        <v>7</v>
      </c>
      <c r="E78" s="28" t="s">
        <v>104</v>
      </c>
      <c r="F78" s="29" t="n">
        <v>100</v>
      </c>
      <c r="G78" s="30" t="n">
        <v>1717.9</v>
      </c>
    </row>
    <row r="79" customFormat="false" ht="25.5" hidden="false" customHeight="false" outlineLevel="0" collapsed="false">
      <c r="A79" s="25" t="s">
        <v>19</v>
      </c>
      <c r="B79" s="26" t="n">
        <v>74</v>
      </c>
      <c r="C79" s="27" t="n">
        <v>7</v>
      </c>
      <c r="D79" s="27" t="n">
        <v>7</v>
      </c>
      <c r="E79" s="28" t="s">
        <v>104</v>
      </c>
      <c r="F79" s="29" t="n">
        <v>200</v>
      </c>
      <c r="G79" s="30" t="n">
        <v>2189.5</v>
      </c>
    </row>
    <row r="80" customFormat="false" ht="12.75" hidden="false" customHeight="false" outlineLevel="0" collapsed="false">
      <c r="A80" s="25" t="s">
        <v>20</v>
      </c>
      <c r="B80" s="26" t="n">
        <v>74</v>
      </c>
      <c r="C80" s="27" t="n">
        <v>7</v>
      </c>
      <c r="D80" s="27" t="n">
        <v>7</v>
      </c>
      <c r="E80" s="28" t="s">
        <v>104</v>
      </c>
      <c r="F80" s="29" t="n">
        <v>800</v>
      </c>
      <c r="G80" s="30" t="n">
        <v>51.8</v>
      </c>
    </row>
    <row r="81" customFormat="false" ht="12.75" hidden="false" customHeight="false" outlineLevel="0" collapsed="false">
      <c r="A81" s="25" t="s">
        <v>105</v>
      </c>
      <c r="B81" s="26" t="n">
        <v>74</v>
      </c>
      <c r="C81" s="27" t="n">
        <v>7</v>
      </c>
      <c r="D81" s="27" t="n">
        <v>9</v>
      </c>
      <c r="E81" s="28"/>
      <c r="F81" s="29"/>
      <c r="G81" s="30" t="n">
        <f aca="false">G82+G86+G89+G92</f>
        <v>7772.1</v>
      </c>
    </row>
    <row r="82" customFormat="false" ht="12.75" hidden="false" customHeight="false" outlineLevel="0" collapsed="false">
      <c r="A82" s="25" t="s">
        <v>17</v>
      </c>
      <c r="B82" s="26" t="n">
        <v>74</v>
      </c>
      <c r="C82" s="27" t="n">
        <v>7</v>
      </c>
      <c r="D82" s="27" t="n">
        <v>9</v>
      </c>
      <c r="E82" s="28" t="s">
        <v>18</v>
      </c>
      <c r="F82" s="29"/>
      <c r="G82" s="30" t="n">
        <f aca="false">G83+G84+G85</f>
        <v>3942.7</v>
      </c>
    </row>
    <row r="83" customFormat="false" ht="51" hidden="false" customHeight="false" outlineLevel="0" collapsed="false">
      <c r="A83" s="25" t="s">
        <v>97</v>
      </c>
      <c r="B83" s="26" t="n">
        <v>74</v>
      </c>
      <c r="C83" s="27" t="n">
        <v>7</v>
      </c>
      <c r="D83" s="27" t="n">
        <v>9</v>
      </c>
      <c r="E83" s="28" t="s">
        <v>18</v>
      </c>
      <c r="F83" s="29" t="n">
        <v>100</v>
      </c>
      <c r="G83" s="30" t="n">
        <v>2786.1</v>
      </c>
    </row>
    <row r="84" customFormat="false" ht="25.5" hidden="false" customHeight="false" outlineLevel="0" collapsed="false">
      <c r="A84" s="25" t="s">
        <v>19</v>
      </c>
      <c r="B84" s="26" t="n">
        <v>74</v>
      </c>
      <c r="C84" s="27" t="n">
        <v>7</v>
      </c>
      <c r="D84" s="27" t="n">
        <v>9</v>
      </c>
      <c r="E84" s="28" t="s">
        <v>18</v>
      </c>
      <c r="F84" s="29" t="n">
        <v>200</v>
      </c>
      <c r="G84" s="30" t="n">
        <v>1152.1</v>
      </c>
    </row>
    <row r="85" customFormat="false" ht="12.75" hidden="false" customHeight="false" outlineLevel="0" collapsed="false">
      <c r="A85" s="25" t="s">
        <v>20</v>
      </c>
      <c r="B85" s="26" t="n">
        <v>74</v>
      </c>
      <c r="C85" s="27" t="n">
        <v>7</v>
      </c>
      <c r="D85" s="27" t="n">
        <v>9</v>
      </c>
      <c r="E85" s="28" t="s">
        <v>18</v>
      </c>
      <c r="F85" s="29" t="n">
        <v>800</v>
      </c>
      <c r="G85" s="30" t="n">
        <v>4.5</v>
      </c>
    </row>
    <row r="86" customFormat="false" ht="51" hidden="false" customHeight="false" outlineLevel="0" collapsed="false">
      <c r="A86" s="25" t="s">
        <v>106</v>
      </c>
      <c r="B86" s="26" t="n">
        <v>74</v>
      </c>
      <c r="C86" s="27" t="n">
        <v>7</v>
      </c>
      <c r="D86" s="27" t="n">
        <v>9</v>
      </c>
      <c r="E86" s="28" t="s">
        <v>107</v>
      </c>
      <c r="F86" s="29"/>
      <c r="G86" s="30" t="n">
        <f aca="false">G87+G88</f>
        <v>583.3</v>
      </c>
    </row>
    <row r="87" customFormat="false" ht="51" hidden="false" customHeight="false" outlineLevel="0" collapsed="false">
      <c r="A87" s="25" t="s">
        <v>97</v>
      </c>
      <c r="B87" s="26" t="n">
        <v>74</v>
      </c>
      <c r="C87" s="27" t="n">
        <v>7</v>
      </c>
      <c r="D87" s="27" t="n">
        <v>9</v>
      </c>
      <c r="E87" s="28" t="s">
        <v>107</v>
      </c>
      <c r="F87" s="29" t="n">
        <v>100</v>
      </c>
      <c r="G87" s="30" t="n">
        <v>573.8</v>
      </c>
    </row>
    <row r="88" customFormat="false" ht="25.5" hidden="false" customHeight="false" outlineLevel="0" collapsed="false">
      <c r="A88" s="25" t="s">
        <v>19</v>
      </c>
      <c r="B88" s="26" t="n">
        <v>74</v>
      </c>
      <c r="C88" s="27" t="n">
        <v>7</v>
      </c>
      <c r="D88" s="27" t="n">
        <v>9</v>
      </c>
      <c r="E88" s="28" t="s">
        <v>107</v>
      </c>
      <c r="F88" s="29" t="n">
        <v>200</v>
      </c>
      <c r="G88" s="30" t="n">
        <v>9.5</v>
      </c>
    </row>
    <row r="89" customFormat="false" ht="51" hidden="false" customHeight="false" outlineLevel="0" collapsed="false">
      <c r="A89" s="25" t="s">
        <v>108</v>
      </c>
      <c r="B89" s="26" t="n">
        <v>74</v>
      </c>
      <c r="C89" s="27" t="n">
        <v>7</v>
      </c>
      <c r="D89" s="27" t="n">
        <v>9</v>
      </c>
      <c r="E89" s="28" t="s">
        <v>109</v>
      </c>
      <c r="F89" s="29"/>
      <c r="G89" s="30" t="n">
        <f aca="false">G90+G91</f>
        <v>3207.1</v>
      </c>
    </row>
    <row r="90" customFormat="false" ht="51" hidden="false" customHeight="false" outlineLevel="0" collapsed="false">
      <c r="A90" s="25" t="s">
        <v>97</v>
      </c>
      <c r="B90" s="26" t="n">
        <v>74</v>
      </c>
      <c r="C90" s="27" t="n">
        <v>7</v>
      </c>
      <c r="D90" s="27" t="n">
        <v>9</v>
      </c>
      <c r="E90" s="28" t="s">
        <v>109</v>
      </c>
      <c r="F90" s="29" t="n">
        <v>100</v>
      </c>
      <c r="G90" s="30" t="n">
        <v>3076.1</v>
      </c>
    </row>
    <row r="91" customFormat="false" ht="25.5" hidden="false" customHeight="false" outlineLevel="0" collapsed="false">
      <c r="A91" s="25" t="s">
        <v>19</v>
      </c>
      <c r="B91" s="26" t="n">
        <v>74</v>
      </c>
      <c r="C91" s="27" t="n">
        <v>7</v>
      </c>
      <c r="D91" s="27" t="n">
        <v>9</v>
      </c>
      <c r="E91" s="28" t="s">
        <v>109</v>
      </c>
      <c r="F91" s="29" t="n">
        <v>200</v>
      </c>
      <c r="G91" s="30" t="n">
        <v>131</v>
      </c>
    </row>
    <row r="92" customFormat="false" ht="25.5" hidden="false" customHeight="false" outlineLevel="0" collapsed="false">
      <c r="A92" s="25" t="s">
        <v>190</v>
      </c>
      <c r="B92" s="26" t="n">
        <v>74</v>
      </c>
      <c r="C92" s="27" t="n">
        <v>7</v>
      </c>
      <c r="D92" s="27" t="n">
        <v>9</v>
      </c>
      <c r="E92" s="28" t="s">
        <v>111</v>
      </c>
      <c r="F92" s="29"/>
      <c r="G92" s="30" t="n">
        <f aca="false">G93</f>
        <v>39</v>
      </c>
    </row>
    <row r="93" customFormat="false" ht="25.5" hidden="false" customHeight="false" outlineLevel="0" collapsed="false">
      <c r="A93" s="25" t="s">
        <v>85</v>
      </c>
      <c r="B93" s="26" t="n">
        <v>74</v>
      </c>
      <c r="C93" s="27" t="n">
        <v>7</v>
      </c>
      <c r="D93" s="27" t="n">
        <v>9</v>
      </c>
      <c r="E93" s="28" t="s">
        <v>111</v>
      </c>
      <c r="F93" s="29" t="n">
        <v>320</v>
      </c>
      <c r="G93" s="30" t="n">
        <v>39</v>
      </c>
    </row>
    <row r="94" customFormat="false" ht="12.75" hidden="false" customHeight="false" outlineLevel="0" collapsed="false">
      <c r="A94" s="25" t="s">
        <v>40</v>
      </c>
      <c r="B94" s="26" t="n">
        <v>74</v>
      </c>
      <c r="C94" s="27" t="n">
        <v>10</v>
      </c>
      <c r="D94" s="27"/>
      <c r="E94" s="28"/>
      <c r="F94" s="29"/>
      <c r="G94" s="30" t="n">
        <f aca="false">G95</f>
        <v>21033</v>
      </c>
    </row>
    <row r="95" customFormat="false" ht="12.75" hidden="false" customHeight="false" outlineLevel="0" collapsed="false">
      <c r="A95" s="25" t="s">
        <v>112</v>
      </c>
      <c r="B95" s="26" t="n">
        <v>74</v>
      </c>
      <c r="C95" s="27" t="n">
        <v>10</v>
      </c>
      <c r="D95" s="27" t="n">
        <v>4</v>
      </c>
      <c r="E95" s="28"/>
      <c r="F95" s="29"/>
      <c r="G95" s="30" t="n">
        <f aca="false">G96+G99</f>
        <v>21033</v>
      </c>
    </row>
    <row r="96" customFormat="false" ht="51" hidden="false" customHeight="false" outlineLevel="0" collapsed="false">
      <c r="A96" s="25" t="s">
        <v>113</v>
      </c>
      <c r="B96" s="26" t="n">
        <v>74</v>
      </c>
      <c r="C96" s="27" t="n">
        <v>10</v>
      </c>
      <c r="D96" s="27" t="n">
        <v>4</v>
      </c>
      <c r="E96" s="28" t="s">
        <v>114</v>
      </c>
      <c r="F96" s="29"/>
      <c r="G96" s="30" t="n">
        <f aca="false">G97+G98</f>
        <v>2838</v>
      </c>
    </row>
    <row r="97" customFormat="false" ht="25.5" hidden="false" customHeight="false" outlineLevel="0" collapsed="false">
      <c r="A97" s="25" t="s">
        <v>19</v>
      </c>
      <c r="B97" s="26" t="n">
        <v>74</v>
      </c>
      <c r="C97" s="27" t="n">
        <v>10</v>
      </c>
      <c r="D97" s="27" t="n">
        <v>4</v>
      </c>
      <c r="E97" s="28" t="n">
        <v>9040070700</v>
      </c>
      <c r="F97" s="29" t="n">
        <v>200</v>
      </c>
      <c r="G97" s="30" t="n">
        <v>2.5</v>
      </c>
    </row>
    <row r="98" customFormat="false" ht="25.5" hidden="false" customHeight="false" outlineLevel="0" collapsed="false">
      <c r="A98" s="25" t="s">
        <v>85</v>
      </c>
      <c r="B98" s="26" t="n">
        <v>74</v>
      </c>
      <c r="C98" s="27" t="n">
        <v>10</v>
      </c>
      <c r="D98" s="27" t="n">
        <v>4</v>
      </c>
      <c r="E98" s="28" t="n">
        <v>9040070700</v>
      </c>
      <c r="F98" s="29" t="n">
        <v>320</v>
      </c>
      <c r="G98" s="30" t="n">
        <v>2835.5</v>
      </c>
    </row>
    <row r="99" customFormat="false" ht="38.25" hidden="false" customHeight="false" outlineLevel="0" collapsed="false">
      <c r="A99" s="25" t="s">
        <v>115</v>
      </c>
      <c r="B99" s="26" t="n">
        <v>74</v>
      </c>
      <c r="C99" s="27" t="n">
        <v>10</v>
      </c>
      <c r="D99" s="27" t="n">
        <v>4</v>
      </c>
      <c r="E99" s="28" t="s">
        <v>116</v>
      </c>
      <c r="F99" s="29"/>
      <c r="G99" s="30" t="n">
        <f aca="false">G100+G101+G102</f>
        <v>18195</v>
      </c>
    </row>
    <row r="100" customFormat="false" ht="25.5" hidden="false" customHeight="false" outlineLevel="0" collapsed="false">
      <c r="A100" s="25" t="s">
        <v>19</v>
      </c>
      <c r="B100" s="26" t="n">
        <v>74</v>
      </c>
      <c r="C100" s="27" t="n">
        <v>10</v>
      </c>
      <c r="D100" s="27" t="n">
        <v>4</v>
      </c>
      <c r="E100" s="28" t="s">
        <v>116</v>
      </c>
      <c r="F100" s="29" t="n">
        <v>200</v>
      </c>
      <c r="G100" s="30" t="n">
        <v>47</v>
      </c>
    </row>
    <row r="101" customFormat="false" ht="12.75" hidden="false" customHeight="false" outlineLevel="0" collapsed="false">
      <c r="A101" s="25" t="s">
        <v>117</v>
      </c>
      <c r="B101" s="26" t="n">
        <v>74</v>
      </c>
      <c r="C101" s="27" t="n">
        <v>10</v>
      </c>
      <c r="D101" s="27" t="n">
        <v>4</v>
      </c>
      <c r="E101" s="28" t="s">
        <v>116</v>
      </c>
      <c r="F101" s="29" t="n">
        <v>310</v>
      </c>
      <c r="G101" s="30" t="n">
        <v>15153</v>
      </c>
    </row>
    <row r="102" customFormat="false" ht="25.5" hidden="false" customHeight="false" outlineLevel="0" collapsed="false">
      <c r="A102" s="25" t="s">
        <v>85</v>
      </c>
      <c r="B102" s="26" t="n">
        <v>74</v>
      </c>
      <c r="C102" s="27" t="n">
        <v>10</v>
      </c>
      <c r="D102" s="27" t="n">
        <v>4</v>
      </c>
      <c r="E102" s="28" t="s">
        <v>116</v>
      </c>
      <c r="F102" s="29" t="n">
        <v>320</v>
      </c>
      <c r="G102" s="30" t="n">
        <v>2995</v>
      </c>
    </row>
  </sheetData>
  <mergeCells count="9">
    <mergeCell ref="A1:G1"/>
    <mergeCell ref="A3:G3"/>
    <mergeCell ref="A4:G4"/>
    <mergeCell ref="A5:G5"/>
    <mergeCell ref="A8:G8"/>
    <mergeCell ref="A9:A10"/>
    <mergeCell ref="B9:F9"/>
    <mergeCell ref="G9:G10"/>
    <mergeCell ref="C10:D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1:06Z</dcterms:created>
  <dc:creator>User</dc:creator>
  <dc:description/>
  <dc:language>en-US</dc:language>
  <cp:lastModifiedBy>Суетина</cp:lastModifiedBy>
  <cp:lastPrinted>2020-12-23T08:15:18Z</cp:lastPrinted>
  <dcterms:modified xsi:type="dcterms:W3CDTF">2021-12-29T09:04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