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5"/>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5" uniqueCount="254">
  <si>
    <t xml:space="preserve">ВерсияМетаописания</t>
  </si>
  <si>
    <t xml:space="preserve">1.0</t>
  </si>
  <si>
    <t xml:space="preserve">Идентификатор</t>
  </si>
  <si>
    <t xml:space="preserve">Муниципальный_контроль_2019_1</t>
  </si>
  <si>
    <t xml:space="preserve">Код</t>
  </si>
  <si>
    <t xml:space="preserve">Наименование</t>
  </si>
  <si>
    <t xml:space="preserve">Муниципальный контроль 2019 - 1 полугодие</t>
  </si>
  <si>
    <t xml:space="preserve">Группа</t>
  </si>
  <si>
    <t xml:space="preserve">ДатаНачалаДействия</t>
  </si>
  <si>
    <t xml:space="preserve">01.01.2019 0:00:00</t>
  </si>
  <si>
    <t xml:space="preserve">ДатаОкончанияДействия</t>
  </si>
  <si>
    <t xml:space="preserve">31.12.2019 0:00:00</t>
  </si>
  <si>
    <t xml:space="preserve">Авторство</t>
  </si>
  <si>
    <t xml:space="preserve">Барс Груп</t>
  </si>
  <si>
    <t xml:space="preserve">Учреждение</t>
  </si>
  <si>
    <t xml:space="preserve">Михайловский</t>
  </si>
  <si>
    <t xml:space="preserve">Период</t>
  </si>
  <si>
    <t xml:space="preserve">Контроль_2019_1</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июнь 2019 г.</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Михайловский район</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номер контактного телефона)</t>
  </si>
  <si>
    <t xml:space="preserve">(дата составления</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
    <numFmt numFmtId="170" formatCode="@"/>
    <numFmt numFmtId="171" formatCode="0"/>
  </numFmts>
  <fonts count="14">
    <font>
      <sz val="11"/>
      <color rgb="FF000000"/>
      <name val="Calibri"/>
      <family val="2"/>
      <charset val="204"/>
    </font>
    <font>
      <sz val="10"/>
      <name val="Arial"/>
      <family val="0"/>
    </font>
    <font>
      <sz val="10"/>
      <name val="Arial"/>
      <family val="0"/>
    </font>
    <font>
      <sz val="10"/>
      <name val="Arial"/>
      <family val="0"/>
    </font>
    <font>
      <sz val="10"/>
      <name val="Tahoma"/>
      <family val="0"/>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2"/>
      <charset val="204"/>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5" fillId="2" borderId="1" xfId="45" applyFont="true" applyBorder="true" applyAlignment="true" applyProtection="false">
      <alignment horizontal="center" vertical="top" textRotation="0" wrapText="false" indent="0" shrinkToFit="false"/>
      <protection locked="true" hidden="false"/>
    </xf>
    <xf numFmtId="164" fontId="4" fillId="3" borderId="0" xfId="45" applyFont="false" applyBorder="false" applyAlignment="false" applyProtection="false">
      <alignment horizontal="general" vertical="bottom" textRotation="0" wrapText="false" indent="0" shrinkToFit="false"/>
      <protection locked="true" hidden="false"/>
    </xf>
    <xf numFmtId="164" fontId="6" fillId="3" borderId="0" xfId="45" applyFont="true" applyBorder="false" applyAlignment="false" applyProtection="false">
      <alignment horizontal="general" vertical="bottom" textRotation="0" wrapText="false" indent="0" shrinkToFit="false"/>
      <protection locked="true" hidden="false"/>
    </xf>
    <xf numFmtId="164" fontId="7" fillId="2" borderId="2" xfId="45" applyFont="true" applyBorder="true" applyAlignment="true" applyProtection="false">
      <alignment horizontal="center" vertical="top" textRotation="0" wrapText="false" indent="0" shrinkToFit="false"/>
      <protection locked="true" hidden="false"/>
    </xf>
    <xf numFmtId="164" fontId="7" fillId="3" borderId="0" xfId="45" applyFont="true" applyBorder="false" applyAlignment="true" applyProtection="false">
      <alignment horizontal="general" vertical="bottom" textRotation="0" wrapText="false" indent="0" shrinkToFit="false"/>
      <protection locked="true" hidden="false"/>
    </xf>
    <xf numFmtId="164" fontId="7" fillId="2" borderId="3" xfId="45" applyFont="true" applyBorder="true" applyAlignment="true" applyProtection="false">
      <alignment horizontal="center" vertical="top" textRotation="0" wrapText="false" indent="0" shrinkToFit="false"/>
      <protection locked="true" hidden="false"/>
    </xf>
    <xf numFmtId="164" fontId="7" fillId="2" borderId="4" xfId="45" applyFont="true" applyBorder="true" applyAlignment="true" applyProtection="false">
      <alignment horizontal="center" vertical="top" textRotation="0" wrapText="false" indent="0" shrinkToFit="false"/>
      <protection locked="true" hidden="false"/>
    </xf>
    <xf numFmtId="164" fontId="5" fillId="2" borderId="2" xfId="45" applyFont="true" applyBorder="true" applyAlignment="true" applyProtection="false">
      <alignment horizontal="center" vertical="top" textRotation="0" wrapText="false" indent="0" shrinkToFit="false"/>
      <protection locked="true" hidden="false"/>
    </xf>
    <xf numFmtId="164" fontId="8" fillId="2" borderId="4" xfId="45" applyFont="true" applyBorder="true" applyAlignment="true" applyProtection="false">
      <alignment horizontal="center" vertical="top" textRotation="0" wrapText="false" indent="0" shrinkToFit="false"/>
      <protection locked="true" hidden="false"/>
    </xf>
    <xf numFmtId="164" fontId="7" fillId="3" borderId="1" xfId="45" applyFont="true" applyBorder="true" applyAlignment="true" applyProtection="false">
      <alignment horizontal="center" vertical="center" textRotation="0" wrapText="false" indent="0" shrinkToFit="false"/>
      <protection locked="true" hidden="false"/>
    </xf>
    <xf numFmtId="164" fontId="4" fillId="3" borderId="0" xfId="45" applyFont="false" applyBorder="false" applyAlignment="true" applyProtection="false">
      <alignment horizontal="general" vertical="center" textRotation="0" wrapText="false" indent="0" shrinkToFit="false"/>
      <protection locked="true" hidden="false"/>
    </xf>
    <xf numFmtId="164" fontId="5" fillId="2" borderId="1" xfId="45" applyFont="true" applyBorder="true" applyAlignment="true" applyProtection="false">
      <alignment horizontal="center" vertical="center" textRotation="0" wrapText="false" indent="0" shrinkToFit="false"/>
      <protection locked="true" hidden="false"/>
    </xf>
    <xf numFmtId="164" fontId="7" fillId="3" borderId="5" xfId="45" applyFont="true" applyBorder="true" applyAlignment="true" applyProtection="false">
      <alignment horizontal="left" vertical="bottom" textRotation="0" wrapText="false" indent="0" shrinkToFit="false"/>
      <protection locked="true" hidden="false"/>
    </xf>
    <xf numFmtId="164" fontId="7" fillId="3" borderId="5" xfId="45" applyFont="true" applyBorder="true" applyAlignment="true" applyProtection="false">
      <alignment horizontal="center" vertical="bottom" textRotation="0" wrapText="false" indent="0" shrinkToFit="false"/>
      <protection locked="true" hidden="false"/>
    </xf>
    <xf numFmtId="164" fontId="7" fillId="3" borderId="0" xfId="45" applyFont="true" applyBorder="false" applyAlignment="true" applyProtection="false">
      <alignment horizontal="general" vertical="bottom" textRotation="0" wrapText="true" indent="0" shrinkToFit="false"/>
      <protection locked="true" hidden="false"/>
    </xf>
    <xf numFmtId="164" fontId="7" fillId="3" borderId="0" xfId="45" applyFont="true" applyBorder="true" applyAlignment="true" applyProtection="false">
      <alignment horizontal="center" vertical="bottom" textRotation="0" wrapText="true" indent="0" shrinkToFit="false"/>
      <protection locked="true" hidden="false"/>
    </xf>
    <xf numFmtId="164" fontId="4" fillId="3" borderId="5" xfId="45" applyFont="false" applyBorder="true" applyAlignment="true" applyProtection="false">
      <alignment horizontal="center" vertical="bottom" textRotation="0" wrapText="false" indent="0" shrinkToFit="false"/>
      <protection locked="true" hidden="false"/>
    </xf>
    <xf numFmtId="164" fontId="7" fillId="3" borderId="0" xfId="45" applyFont="true" applyBorder="true" applyAlignment="true" applyProtection="false">
      <alignment horizontal="center" vertical="bottom" textRotation="0" wrapText="false" indent="0" shrinkToFit="false"/>
      <protection locked="true" hidden="false"/>
    </xf>
    <xf numFmtId="164" fontId="7" fillId="3" borderId="5" xfId="45" applyFont="true" applyBorder="true" applyAlignment="true" applyProtection="false">
      <alignment horizontal="left" vertical="center" textRotation="0" wrapText="false" indent="0" shrinkToFit="false"/>
      <protection locked="true" hidden="false"/>
    </xf>
    <xf numFmtId="164" fontId="7" fillId="3" borderId="5" xfId="45" applyFont="true" applyBorder="true" applyAlignment="true" applyProtection="false">
      <alignment horizontal="center" vertical="center" textRotation="0" wrapText="false" indent="0" shrinkToFit="false"/>
      <protection locked="true" hidden="false"/>
    </xf>
    <xf numFmtId="164" fontId="7" fillId="2" borderId="1" xfId="45" applyFont="true" applyBorder="true" applyAlignment="true" applyProtection="false">
      <alignment horizontal="center" vertical="center" textRotation="0" wrapText="false" indent="0" shrinkToFit="false"/>
      <protection locked="true" hidden="false"/>
    </xf>
    <xf numFmtId="164" fontId="7" fillId="3" borderId="0" xfId="45" applyFont="true" applyBorder="true" applyAlignment="true" applyProtection="false">
      <alignment horizontal="general" vertical="center" textRotation="0" wrapText="false" indent="0" shrinkToFit="false"/>
      <protection locked="true" hidden="false"/>
    </xf>
    <xf numFmtId="164" fontId="4" fillId="3" borderId="6" xfId="45" applyFont="false" applyBorder="true" applyAlignment="false" applyProtection="false">
      <alignment horizontal="general" vertical="bottom" textRotation="0" wrapText="false" indent="0" shrinkToFit="false"/>
      <protection locked="true" hidden="false"/>
    </xf>
    <xf numFmtId="164" fontId="7" fillId="3" borderId="5" xfId="45" applyFont="true" applyBorder="true" applyAlignment="true" applyProtection="false">
      <alignment horizontal="center" vertical="bottom" textRotation="0" wrapText="true" indent="0" shrinkToFit="false"/>
      <protection locked="true" hidden="false"/>
    </xf>
    <xf numFmtId="164" fontId="7" fillId="3" borderId="7" xfId="45" applyFont="true" applyBorder="true" applyAlignment="true" applyProtection="false">
      <alignment horizontal="left" vertical="bottom" textRotation="0" wrapText="false" indent="0" shrinkToFit="false"/>
      <protection locked="true" hidden="false"/>
    </xf>
    <xf numFmtId="164" fontId="4" fillId="3" borderId="7" xfId="45" applyFont="false" applyBorder="true" applyAlignment="true" applyProtection="false">
      <alignment horizontal="center" vertical="bottom" textRotation="0" wrapText="false" indent="0" shrinkToFit="false"/>
      <protection locked="true" hidden="false"/>
    </xf>
    <xf numFmtId="164" fontId="4" fillId="3" borderId="0" xfId="45" applyFont="false" applyBorder="true" applyAlignment="true" applyProtection="false">
      <alignment horizontal="center" vertical="bottom" textRotation="0" wrapText="false" indent="0" shrinkToFit="false"/>
      <protection locked="true" hidden="false"/>
    </xf>
    <xf numFmtId="164" fontId="5" fillId="3" borderId="8" xfId="45" applyFont="true" applyBorder="true" applyAlignment="true" applyProtection="false">
      <alignment horizontal="left" vertical="center" textRotation="0" wrapText="false" indent="0" shrinkToFit="false"/>
      <protection locked="true" hidden="false"/>
    </xf>
    <xf numFmtId="164" fontId="7" fillId="3" borderId="9" xfId="45" applyFont="true" applyBorder="true" applyAlignment="true" applyProtection="false">
      <alignment horizontal="left" vertical="center" textRotation="0" wrapText="false" indent="0" shrinkToFit="false"/>
      <protection locked="true" hidden="false"/>
    </xf>
    <xf numFmtId="164" fontId="7" fillId="3" borderId="10" xfId="45" applyFont="true" applyBorder="true" applyAlignment="true" applyProtection="false">
      <alignment horizontal="left" vertical="center" textRotation="0" wrapText="false" indent="0" shrinkToFit="false"/>
      <protection locked="true" hidden="false"/>
    </xf>
    <xf numFmtId="164" fontId="7" fillId="3" borderId="11" xfId="45" applyFont="true" applyBorder="true" applyAlignment="true" applyProtection="false">
      <alignment horizontal="center" vertical="center" textRotation="0" wrapText="false" indent="0" shrinkToFit="false"/>
      <protection locked="true" hidden="false"/>
    </xf>
    <xf numFmtId="164" fontId="7" fillId="3" borderId="12" xfId="45" applyFont="true" applyBorder="true" applyAlignment="true" applyProtection="false">
      <alignment horizontal="center" vertical="center" textRotation="0" wrapText="false" indent="0" shrinkToFit="false"/>
      <protection locked="true" hidden="false"/>
    </xf>
    <xf numFmtId="164" fontId="6" fillId="3" borderId="5" xfId="45" applyFont="true" applyBorder="true" applyAlignment="true" applyProtection="false">
      <alignment horizontal="center" vertical="bottom" textRotation="0" wrapText="false" indent="0" shrinkToFit="false"/>
      <protection locked="true" hidden="false"/>
    </xf>
    <xf numFmtId="164" fontId="7" fillId="3" borderId="7" xfId="45" applyFont="true" applyBorder="true" applyAlignment="true" applyProtection="false">
      <alignment horizontal="center" vertical="center" textRotation="0" wrapText="false" indent="0" shrinkToFit="false"/>
      <protection locked="true" hidden="false"/>
    </xf>
    <xf numFmtId="164" fontId="7" fillId="3" borderId="13" xfId="45" applyFont="true" applyBorder="true" applyAlignment="true" applyProtection="false">
      <alignment horizontal="center" vertical="top" textRotation="0" wrapText="false" indent="0" shrinkToFit="false"/>
      <protection locked="true" hidden="false"/>
    </xf>
    <xf numFmtId="170" fontId="7" fillId="3" borderId="1" xfId="45" applyFont="true" applyBorder="true" applyAlignment="true" applyProtection="false">
      <alignment horizontal="center" vertical="center" textRotation="0" wrapText="false" indent="0" shrinkToFit="false"/>
      <protection locked="true" hidden="false"/>
    </xf>
    <xf numFmtId="164" fontId="4" fillId="3" borderId="1" xfId="45" applyFont="false" applyBorder="true" applyAlignment="true" applyProtection="false">
      <alignment horizontal="center" vertical="bottom" textRotation="0" wrapText="false" indent="0"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10" fillId="0" borderId="0" xfId="45" applyFont="true" applyBorder="true" applyAlignment="true" applyProtection="false">
      <alignment horizontal="center" vertical="bottom" textRotation="0" wrapText="false" indent="0" shrinkToFit="false"/>
      <protection locked="true" hidden="false"/>
    </xf>
    <xf numFmtId="164" fontId="7" fillId="0" borderId="14" xfId="45" applyFont="true" applyBorder="true" applyAlignment="true" applyProtection="false">
      <alignment horizontal="center" vertical="center" textRotation="0" wrapText="tru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4" fontId="7" fillId="4" borderId="14" xfId="45" applyFont="true" applyBorder="true" applyAlignment="true" applyProtection="false">
      <alignment horizontal="center" vertical="center" textRotation="0" wrapText="false" indent="0" shrinkToFit="false"/>
      <protection locked="true" hidden="false"/>
    </xf>
    <xf numFmtId="164" fontId="7" fillId="4" borderId="14" xfId="45" applyFont="true" applyBorder="true" applyAlignment="false" applyProtection="false">
      <alignment horizontal="general" vertical="bottom" textRotation="0" wrapText="false" indent="0" shrinkToFit="false"/>
      <protection locked="true" hidden="false"/>
    </xf>
    <xf numFmtId="164" fontId="7" fillId="4" borderId="14" xfId="45" applyFont="true" applyBorder="true" applyAlignment="true" applyProtection="false">
      <alignment horizontal="center" vertical="bottom" textRotation="0" wrapText="fals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left" vertical="center" textRotation="0" wrapText="true" indent="0" shrinkToFit="false"/>
      <protection locked="true" hidden="false"/>
    </xf>
    <xf numFmtId="170" fontId="7" fillId="0" borderId="14" xfId="45" applyFont="true" applyBorder="true" applyAlignment="true" applyProtection="false">
      <alignment horizontal="center" vertical="center" textRotation="0" wrapText="false" indent="0" shrinkToFit="false"/>
      <protection locked="true" hidden="false"/>
    </xf>
    <xf numFmtId="170" fontId="7" fillId="5" borderId="14" xfId="45" applyFont="true" applyBorder="true" applyAlignment="true" applyProtection="false">
      <alignment horizontal="left" vertical="center" textRotation="0" wrapText="false" indent="0" shrinkToFit="false"/>
      <protection locked="true" hidden="false"/>
    </xf>
    <xf numFmtId="164" fontId="7" fillId="0" borderId="14" xfId="45" applyFont="true" applyBorder="true" applyAlignment="true" applyProtection="false">
      <alignment horizontal="left" vertical="top" textRotation="0" wrapText="true" indent="1" shrinkToFit="false"/>
      <protection locked="true" hidden="false"/>
    </xf>
    <xf numFmtId="164" fontId="6" fillId="0" borderId="0" xfId="45" applyFont="true" applyBorder="false" applyAlignment="true" applyProtection="false">
      <alignment horizontal="general" vertical="bottom" textRotation="0" wrapText="false" indent="0" shrinkToFit="false" readingOrder="1"/>
      <protection locked="true" hidden="false"/>
    </xf>
    <xf numFmtId="164" fontId="7" fillId="0" borderId="14" xfId="45" applyFont="true" applyBorder="true" applyAlignment="true" applyProtection="false">
      <alignment horizontal="left" vertical="center" textRotation="0" wrapText="true" indent="1" shrinkToFit="false"/>
      <protection locked="true" hidden="false"/>
    </xf>
    <xf numFmtId="164" fontId="10" fillId="0" borderId="0" xfId="45" applyFont="true" applyBorder="true" applyAlignment="true" applyProtection="false">
      <alignment horizontal="center" vertical="center" textRotation="0" wrapText="false" indent="0" shrinkToFit="false"/>
      <protection locked="true" hidden="false"/>
    </xf>
    <xf numFmtId="164" fontId="7" fillId="4" borderId="14" xfId="45" applyFont="true" applyBorder="true" applyAlignment="true" applyProtection="false">
      <alignment horizontal="general" vertical="center" textRotation="0" wrapText="false" indent="0" shrinkToFit="false"/>
      <protection locked="true" hidden="false"/>
    </xf>
    <xf numFmtId="164" fontId="7" fillId="6" borderId="14" xfId="45" applyFont="true" applyBorder="true" applyAlignment="true" applyProtection="false">
      <alignment horizontal="general" vertical="center" textRotation="0" wrapText="false" indent="0" shrinkToFit="false"/>
      <protection locked="true" hidden="false"/>
    </xf>
    <xf numFmtId="164" fontId="7" fillId="3"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left" vertical="center" textRotation="0" wrapText="true" indent="3" shrinkToFit="false"/>
      <protection locked="true" hidden="false"/>
    </xf>
    <xf numFmtId="164" fontId="7" fillId="0" borderId="14" xfId="45" applyFont="true" applyBorder="true" applyAlignment="true" applyProtection="false">
      <alignment horizontal="left" vertical="center" textRotation="0" wrapText="true" indent="5" shrinkToFit="false"/>
      <protection locked="true" hidden="false"/>
    </xf>
    <xf numFmtId="164" fontId="9" fillId="0" borderId="0"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true" applyAlignment="false" applyProtection="false">
      <alignment horizontal="general" vertical="bottom" textRotation="0" wrapText="false" indent="0" shrinkToFit="false"/>
      <protection locked="true" hidden="false"/>
    </xf>
    <xf numFmtId="164" fontId="7" fillId="4" borderId="14" xfId="45" applyFont="true" applyBorder="true" applyAlignment="true" applyProtection="false">
      <alignment horizontal="center" vertical="center" textRotation="0" wrapText="true" indent="0" shrinkToFit="false"/>
      <protection locked="true" hidden="false"/>
    </xf>
    <xf numFmtId="164" fontId="7" fillId="0" borderId="14" xfId="45" applyFont="true" applyBorder="true" applyAlignment="true" applyProtection="false">
      <alignment horizontal="left" vertical="top" textRotation="0" wrapText="true" indent="0" shrinkToFit="false"/>
      <protection locked="true" hidden="false"/>
    </xf>
    <xf numFmtId="164" fontId="7" fillId="0" borderId="14" xfId="45" applyFont="true" applyBorder="true" applyAlignment="true" applyProtection="false">
      <alignment horizontal="left" vertical="top" textRotation="0" wrapText="true" indent="3" shrinkToFit="false"/>
      <protection locked="true" hidden="false"/>
    </xf>
    <xf numFmtId="164" fontId="7" fillId="0" borderId="0" xfId="45" applyFont="true" applyBorder="true" applyAlignment="true" applyProtection="false">
      <alignment horizontal="left" vertical="center" textRotation="0" wrapText="true" indent="3" shrinkToFit="false"/>
      <protection locked="true" hidden="false"/>
    </xf>
    <xf numFmtId="164" fontId="7" fillId="0" borderId="0" xfId="45" applyFont="true" applyBorder="true" applyAlignment="true" applyProtection="false">
      <alignment horizontal="center" vertical="center" textRotation="0" wrapText="false" indent="0" shrinkToFit="false"/>
      <protection locked="true" hidden="false"/>
    </xf>
    <xf numFmtId="164" fontId="7" fillId="4" borderId="0" xfId="45" applyFont="true" applyBorder="true" applyAlignment="true" applyProtection="false">
      <alignment horizontal="center" vertical="center" textRotation="0" wrapText="false" indent="0" shrinkToFit="false"/>
      <protection locked="true" hidden="false"/>
    </xf>
    <xf numFmtId="171" fontId="7" fillId="3" borderId="0"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left" vertical="center" textRotation="0" wrapText="true" indent="1" shrinkToFit="false"/>
      <protection locked="true" hidden="false"/>
    </xf>
    <xf numFmtId="164" fontId="7" fillId="0" borderId="15" xfId="45" applyFont="true" applyBorder="true" applyAlignment="true" applyProtection="false">
      <alignment horizontal="center" vertical="center" textRotation="0" wrapText="true" indent="0" shrinkToFit="false"/>
      <protection locked="true" hidden="false"/>
    </xf>
    <xf numFmtId="164" fontId="8" fillId="0" borderId="0" xfId="45" applyFont="true" applyBorder="true" applyAlignment="true" applyProtection="false">
      <alignment horizontal="center" vertical="center" textRotation="0" wrapText="true" indent="0" shrinkToFit="false"/>
      <protection locked="true" hidden="false"/>
    </xf>
    <xf numFmtId="164" fontId="7" fillId="0" borderId="15"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right" vertical="center" textRotation="0" wrapText="true" indent="1" shrinkToFit="false"/>
      <protection locked="true" hidden="false"/>
    </xf>
    <xf numFmtId="164" fontId="7" fillId="0" borderId="0" xfId="45" applyFont="true" applyBorder="true" applyAlignment="true" applyProtection="false">
      <alignment horizontal="center" vertical="center" textRotation="0" wrapText="true" indent="0" shrinkToFit="false"/>
      <protection locked="true" hidden="false"/>
    </xf>
    <xf numFmtId="164" fontId="11" fillId="0" borderId="0" xfId="45" applyFont="true" applyBorder="true" applyAlignment="true" applyProtection="false">
      <alignment horizontal="right" vertical="center" textRotation="0" wrapText="true" indent="0" shrinkToFit="false"/>
      <protection locked="true" hidden="false"/>
    </xf>
    <xf numFmtId="164" fontId="7" fillId="0" borderId="15" xfId="45" applyFont="true" applyBorder="true" applyAlignment="true" applyProtection="false">
      <alignment horizontal="left" vertical="center" textRotation="0" wrapText="true" indent="0" shrinkToFit="false"/>
      <protection locked="true" hidden="false"/>
    </xf>
    <xf numFmtId="164" fontId="11" fillId="0" borderId="0" xfId="45" applyFont="true" applyBorder="true" applyAlignment="true" applyProtection="false">
      <alignment horizontal="left" vertical="center" textRotation="0" wrapText="true" indent="0" shrinkToFit="false"/>
      <protection locked="true" hidden="false"/>
    </xf>
    <xf numFmtId="164" fontId="8" fillId="0" borderId="0" xfId="45" applyFont="true" applyBorder="true" applyAlignment="true" applyProtection="false">
      <alignment horizontal="left" vertical="center" textRotation="0" wrapText="true" indent="3" shrinkToFit="false"/>
      <protection locked="true" hidden="false"/>
    </xf>
    <xf numFmtId="164" fontId="8" fillId="0" borderId="0" xfId="45" applyFont="true" applyBorder="true" applyAlignment="true" applyProtection="false">
      <alignment horizontal="left" vertical="center" textRotation="0" wrapText="true" indent="4" shrinkToFit="false"/>
      <protection locked="true" hidden="false"/>
    </xf>
    <xf numFmtId="164" fontId="12" fillId="0" borderId="14" xfId="45" applyFont="true" applyBorder="true" applyAlignment="true" applyProtection="false">
      <alignment horizontal="center" vertical="top" textRotation="0" wrapText="false" indent="0" shrinkToFit="false"/>
      <protection locked="true" hidden="false"/>
    </xf>
    <xf numFmtId="164" fontId="9" fillId="4" borderId="0" xfId="45" applyFont="true" applyBorder="false" applyAlignment="false" applyProtection="false">
      <alignment horizontal="general" vertical="bottom" textRotation="0" wrapText="false" indent="0" shrinkToFit="false"/>
      <protection locked="true" hidden="false"/>
    </xf>
    <xf numFmtId="164" fontId="9" fillId="4" borderId="13" xfId="45" applyFont="true" applyBorder="true" applyAlignment="true" applyProtection="false">
      <alignment horizontal="center" vertical="bottom" textRotation="0" wrapText="false" indent="0" shrinkToFit="false"/>
      <protection locked="true" hidden="false"/>
    </xf>
    <xf numFmtId="164" fontId="13" fillId="0" borderId="14" xfId="45" applyFont="true" applyBorder="true" applyAlignment="true" applyProtection="false">
      <alignment horizontal="center" vertical="bottom" textRotation="0" wrapText="false" indent="0" shrinkToFit="false"/>
      <protection locked="true" hidden="false"/>
    </xf>
    <xf numFmtId="164" fontId="9" fillId="0" borderId="7" xfId="45" applyFont="true" applyBorder="true" applyAlignment="true" applyProtection="false">
      <alignment horizontal="center" vertical="center" textRotation="0" wrapText="true" indent="0" shrinkToFit="false"/>
      <protection locked="true" hidden="false"/>
    </xf>
    <xf numFmtId="164" fontId="9" fillId="0" borderId="7"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left" vertical="top" textRotation="0" wrapText="true" indent="0" shrinkToFit="false"/>
      <protection locked="true" hidden="false"/>
    </xf>
    <xf numFmtId="170"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center" textRotation="0" wrapText="false" indent="0" shrinkToFit="false"/>
      <protection locked="true" hidden="false"/>
    </xf>
    <xf numFmtId="164" fontId="9" fillId="4" borderId="14" xfId="45" applyFont="true" applyBorder="true" applyAlignment="true" applyProtection="false">
      <alignment horizontal="center" vertical="bottom" textRotation="0" wrapText="false" indent="0" shrinkToFit="false"/>
      <protection locked="true" hidden="false"/>
    </xf>
    <xf numFmtId="170" fontId="9" fillId="4" borderId="14" xfId="45" applyFont="true" applyBorder="true" applyAlignment="true" applyProtection="true">
      <alignment horizontal="left" vertical="bottom" textRotation="0" wrapText="false" indent="0" shrinkToFit="false"/>
      <protection locked="false" hidden="false"/>
    </xf>
    <xf numFmtId="170" fontId="9" fillId="5" borderId="14" xfId="45" applyFont="true" applyBorder="true" applyAlignment="true" applyProtection="false">
      <alignment horizontal="left" vertical="bottom" textRotation="0" wrapText="false" indent="0" shrinkToFit="false"/>
      <protection locked="true" hidden="false"/>
    </xf>
    <xf numFmtId="170" fontId="9" fillId="5" borderId="14" xfId="45" applyFont="true" applyBorder="true" applyAlignment="true" applyProtection="false">
      <alignment horizontal="left" vertical="center" textRotation="0" wrapText="false" indent="0" shrinkToFit="false"/>
      <protection locked="true" hidden="false"/>
    </xf>
    <xf numFmtId="164" fontId="9" fillId="0" borderId="14" xfId="45" applyFont="true" applyBorder="true" applyAlignment="true" applyProtection="false">
      <alignment horizontal="left" vertical="top" textRotation="0" wrapText="true" indent="4" shrinkToFit="false"/>
      <protection locked="true" hidden="false"/>
    </xf>
    <xf numFmtId="164" fontId="13"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center" textRotation="0" wrapText="true" indent="0" shrinkToFit="false"/>
      <protection locked="true" hidden="false"/>
    </xf>
    <xf numFmtId="164" fontId="9" fillId="0" borderId="14" xfId="45" applyFont="true" applyBorder="true" applyAlignment="true" applyProtection="false">
      <alignment horizontal="center" vertical="bottom" textRotation="0" wrapText="true" indent="0" shrinkToFit="false"/>
      <protection locked="true" hidden="false"/>
    </xf>
    <xf numFmtId="164"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left" vertical="bottom" textRotation="0" wrapText="true" indent="0" shrinkToFit="false"/>
      <protection locked="true" hidden="false"/>
    </xf>
    <xf numFmtId="170" fontId="9" fillId="4" borderId="14" xfId="45" applyFont="true" applyBorder="true" applyAlignment="true" applyProtection="true">
      <alignment horizontal="left" vertical="top" textRotation="0" wrapText="false" indent="0" shrinkToFit="false"/>
      <protection locked="false" hidden="false"/>
    </xf>
    <xf numFmtId="164" fontId="9" fillId="0" borderId="14" xfId="45" applyFont="true" applyBorder="true" applyAlignment="true" applyProtection="false">
      <alignment horizontal="left" vertical="bottom" textRotation="0" wrapText="true" indent="4" shrinkToFit="false"/>
      <protection locked="true" hidden="false"/>
    </xf>
    <xf numFmtId="170" fontId="9" fillId="4" borderId="14" xfId="45" applyFont="true" applyBorder="true" applyAlignment="true" applyProtection="true">
      <alignment horizontal="left" vertical="center" textRotation="0" wrapText="false" indent="0" shrinkToFit="false"/>
      <protection locked="false" hidden="false"/>
    </xf>
    <xf numFmtId="164" fontId="9" fillId="0" borderId="14" xfId="45" applyFont="true" applyBorder="true" applyAlignment="true" applyProtection="false">
      <alignment horizontal="left" vertical="bottom" textRotation="0" wrapText="true" indent="7" shrinkToFit="false"/>
      <protection locked="true" hidden="false"/>
    </xf>
    <xf numFmtId="164" fontId="9" fillId="4" borderId="14" xfId="45" applyFont="true" applyBorder="true" applyAlignment="true" applyProtection="false">
      <alignment horizontal="center" vertical="center" textRotation="0" wrapText="true" indent="0" shrinkToFit="false"/>
      <protection locked="true" hidden="false"/>
    </xf>
    <xf numFmtId="164" fontId="9" fillId="3" borderId="0" xfId="45" applyFont="true" applyBorder="false" applyAlignment="true" applyProtection="false">
      <alignment horizontal="general" vertical="top" textRotation="0" wrapText="false" indent="0" shrinkToFit="false"/>
      <protection locked="true" hidden="false"/>
    </xf>
    <xf numFmtId="164" fontId="12" fillId="3" borderId="14" xfId="45" applyFont="true" applyBorder="true" applyAlignment="true" applyProtection="false">
      <alignment horizontal="center" vertical="top" textRotation="0" wrapText="true" indent="0" shrinkToFit="false"/>
      <protection locked="true" hidden="false"/>
    </xf>
    <xf numFmtId="164" fontId="13" fillId="3" borderId="14" xfId="45" applyFont="true" applyBorder="true" applyAlignment="true" applyProtection="false">
      <alignment horizontal="center" vertical="bottom" textRotation="0" wrapText="false" indent="0" shrinkToFit="false"/>
      <protection locked="true" hidden="false"/>
    </xf>
    <xf numFmtId="164" fontId="9" fillId="3" borderId="7" xfId="45" applyFont="true" applyBorder="true" applyAlignment="true" applyProtection="false">
      <alignment horizontal="center" vertical="center" textRotation="0" wrapText="true" indent="0" shrinkToFit="false"/>
      <protection locked="true" hidden="false"/>
    </xf>
    <xf numFmtId="164" fontId="9" fillId="3" borderId="7" xfId="45" applyFont="true" applyBorder="true" applyAlignment="true" applyProtection="false">
      <alignment horizontal="center" vertical="bottom" textRotation="0" wrapText="false" indent="0" shrinkToFit="false"/>
      <protection locked="true" hidden="false"/>
    </xf>
    <xf numFmtId="164" fontId="9" fillId="3" borderId="14" xfId="45" applyFont="true" applyBorder="true" applyAlignment="true" applyProtection="false">
      <alignment horizontal="center" vertical="bottom" textRotation="0" wrapText="false" indent="0" shrinkToFit="false"/>
      <protection locked="true" hidden="false"/>
    </xf>
    <xf numFmtId="164" fontId="9" fillId="3" borderId="14" xfId="45" applyFont="true" applyBorder="true" applyAlignment="true" applyProtection="false">
      <alignment horizontal="left" vertical="top" textRotation="0" wrapText="true" indent="0" shrinkToFit="false"/>
      <protection locked="true" hidden="false"/>
    </xf>
    <xf numFmtId="170" fontId="9" fillId="3" borderId="14" xfId="45" applyFont="true" applyBorder="true" applyAlignment="true" applyProtection="false">
      <alignment horizontal="center" vertical="bottom" textRotation="0" wrapText="false" indent="0" shrinkToFit="false"/>
      <protection locked="true" hidden="false"/>
    </xf>
    <xf numFmtId="164" fontId="9" fillId="3" borderId="14" xfId="45" applyFont="true" applyBorder="true" applyAlignment="true" applyProtection="false">
      <alignment horizontal="center" vertical="center" textRotation="0" wrapText="false" indent="0" shrinkToFit="false"/>
      <protection locked="true" hidden="false"/>
    </xf>
    <xf numFmtId="164" fontId="9" fillId="3" borderId="14" xfId="45" applyFont="true" applyBorder="true" applyAlignment="true" applyProtection="false">
      <alignment horizontal="left" vertical="top" textRotation="0" wrapText="true" indent="4" shrinkToFit="false"/>
      <protection locked="true" hidden="false"/>
    </xf>
    <xf numFmtId="164" fontId="9" fillId="3" borderId="14" xfId="45" applyFont="true" applyBorder="true" applyAlignment="true" applyProtection="false">
      <alignment horizontal="center" vertical="center" textRotation="0" wrapText="true" indent="0" shrinkToFit="false"/>
      <protection locked="true" hidden="false"/>
    </xf>
    <xf numFmtId="164" fontId="9" fillId="3" borderId="14" xfId="45" applyFont="true" applyBorder="true" applyAlignment="true" applyProtection="false">
      <alignment horizontal="center" vertical="bottom" textRotation="0" wrapText="true" indent="0" shrinkToFit="false"/>
      <protection locked="true" hidden="false"/>
    </xf>
    <xf numFmtId="164" fontId="9" fillId="3" borderId="14" xfId="45" applyFont="true" applyBorder="true" applyAlignment="true" applyProtection="false">
      <alignment horizontal="left" vertical="bottom" textRotation="0" wrapText="true" indent="0" shrinkToFit="false"/>
      <protection locked="true" hidden="false"/>
    </xf>
    <xf numFmtId="164" fontId="9" fillId="3" borderId="14" xfId="45" applyFont="true" applyBorder="true" applyAlignment="true" applyProtection="false">
      <alignment horizontal="left" vertical="bottom" textRotation="0" wrapText="true" indent="4" shrinkToFit="false"/>
      <protection locked="true" hidden="false"/>
    </xf>
    <xf numFmtId="164" fontId="9" fillId="3" borderId="14" xfId="45" applyFont="true" applyBorder="true" applyAlignment="true" applyProtection="false">
      <alignment horizontal="left" vertical="bottom" textRotation="0" wrapText="true" indent="7" shrinkToFit="false"/>
      <protection locked="true" hidden="false"/>
    </xf>
    <xf numFmtId="164" fontId="9" fillId="0" borderId="0" xfId="45" applyFont="true" applyBorder="false" applyAlignment="true" applyProtection="false">
      <alignment horizontal="general" vertical="center" textRotation="0" wrapText="false" indent="0" shrinkToFit="false"/>
      <protection locked="true" hidden="false"/>
    </xf>
    <xf numFmtId="164" fontId="12" fillId="0" borderId="14" xfId="45" applyFont="true" applyBorder="true" applyAlignment="true" applyProtection="false">
      <alignment horizontal="center" vertical="top" textRotation="0" wrapText="true" indent="0" shrinkToFit="false"/>
      <protection locked="true" hidden="false"/>
    </xf>
    <xf numFmtId="164" fontId="9" fillId="0" borderId="0" xfId="45" applyFont="true" applyBorder="false" applyAlignment="true" applyProtection="false">
      <alignment horizontal="general" vertical="top" textRotation="0" wrapText="false" indent="0" shrinkToFit="false"/>
      <protection locked="true" hidden="false"/>
    </xf>
    <xf numFmtId="164" fontId="12" fillId="0" borderId="14" xfId="45" applyFont="true" applyBorder="true" applyAlignment="true" applyProtection="false">
      <alignment horizontal="center" vertical="center" textRotation="0" wrapText="true" indent="0" shrinkToFit="false"/>
      <protection locked="true" hidden="false"/>
    </xf>
    <xf numFmtId="164" fontId="4" fillId="0" borderId="0" xfId="45" applyFont="false" applyBorder="fals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0]_1" xfId="20"/>
    <cellStyle name="Comma_1" xfId="21"/>
    <cellStyle name="Currency [0]_1" xfId="22"/>
    <cellStyle name="Currency_1" xfId="23"/>
    <cellStyle name="Normal_1" xfId="24"/>
    <cellStyle name="Normal_10" xfId="25"/>
    <cellStyle name="Normal_11" xfId="26"/>
    <cellStyle name="Normal_12" xfId="27"/>
    <cellStyle name="Normal_13" xfId="28"/>
    <cellStyle name="Normal_14" xfId="29"/>
    <cellStyle name="Normal_15" xfId="30"/>
    <cellStyle name="Normal_16" xfId="31"/>
    <cellStyle name="Normal_17" xfId="32"/>
    <cellStyle name="Normal_18" xfId="33"/>
    <cellStyle name="Normal_19" xfId="34"/>
    <cellStyle name="Normal_2" xfId="35"/>
    <cellStyle name="Normal_20" xfId="36"/>
    <cellStyle name="Normal_21" xfId="37"/>
    <cellStyle name="Normal_22" xfId="38"/>
    <cellStyle name="Normal_3" xfId="39"/>
    <cellStyle name="Normal_4" xfId="40"/>
    <cellStyle name="Normal_5" xfId="41"/>
    <cellStyle name="Normal_6" xfId="42"/>
    <cellStyle name="Normal_7" xfId="43"/>
    <cellStyle name="Normal_8" xfId="44"/>
    <cellStyle name="Normal_9" xfId="45"/>
    <cellStyle name="Percent_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82" activeCellId="0" sqref="H82"/>
    </sheetView>
  </sheetViews>
  <sheetFormatPr defaultColWidth="7.9921875" defaultRowHeight="12.75" zeroHeight="false" outlineLevelRow="0" outlineLevelCol="0"/>
  <cols>
    <col collapsed="false" customWidth="true" hidden="false" outlineLevel="0" max="1" min="1" style="2" width="61.41"/>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2.75" hidden="false" customHeight="false" outlineLevel="0" collapsed="false">
      <c r="A1" s="106"/>
      <c r="B1" s="106"/>
      <c r="C1" s="106"/>
      <c r="D1" s="106"/>
      <c r="E1" s="106" t="s">
        <v>70</v>
      </c>
      <c r="F1" s="106"/>
      <c r="G1" s="106"/>
      <c r="H1" s="106"/>
    </row>
    <row r="2" customFormat="false" ht="68.25" hidden="false" customHeight="true" outlineLevel="0" collapsed="false">
      <c r="A2" s="107" t="s">
        <v>237</v>
      </c>
      <c r="B2" s="107"/>
      <c r="C2" s="107"/>
      <c r="D2" s="107"/>
      <c r="E2" s="107"/>
      <c r="F2" s="107"/>
      <c r="G2" s="107"/>
      <c r="H2" s="107"/>
    </row>
    <row r="3" customFormat="false" ht="12.75" hidden="true" customHeight="false" outlineLevel="0" collapsed="false">
      <c r="A3" s="82" t="s">
        <v>77</v>
      </c>
      <c r="B3" s="82"/>
      <c r="C3" s="82"/>
      <c r="D3" s="82"/>
      <c r="E3" s="82"/>
      <c r="F3" s="83" t="s">
        <v>78</v>
      </c>
      <c r="G3" s="83" t="s">
        <v>84</v>
      </c>
      <c r="H3" s="83" t="s">
        <v>87</v>
      </c>
    </row>
    <row r="4" customFormat="false" ht="12.75" hidden="false" customHeight="false" outlineLevel="0" collapsed="false">
      <c r="A4" s="108" t="s">
        <v>71</v>
      </c>
      <c r="B4" s="108"/>
      <c r="C4" s="108"/>
      <c r="D4" s="108"/>
      <c r="E4" s="108"/>
      <c r="F4" s="108"/>
      <c r="G4" s="108"/>
      <c r="H4" s="108"/>
    </row>
    <row r="5" customFormat="false" ht="31.5" hidden="false" customHeight="false" outlineLevel="0" collapsed="false">
      <c r="A5" s="109" t="s">
        <v>72</v>
      </c>
      <c r="B5" s="109" t="s">
        <v>73</v>
      </c>
      <c r="C5" s="109" t="s">
        <v>74</v>
      </c>
      <c r="D5" s="109" t="s">
        <v>75</v>
      </c>
      <c r="E5" s="82"/>
      <c r="F5" s="110" t="s">
        <v>76</v>
      </c>
      <c r="G5" s="111" t="s">
        <v>124</v>
      </c>
      <c r="H5" s="111" t="s">
        <v>124</v>
      </c>
    </row>
    <row r="6" customFormat="false" ht="21" hidden="false" customHeight="false" outlineLevel="0" collapsed="false">
      <c r="A6" s="112" t="s">
        <v>79</v>
      </c>
      <c r="B6" s="113" t="s">
        <v>80</v>
      </c>
      <c r="C6" s="114" t="s">
        <v>81</v>
      </c>
      <c r="D6" s="114" t="n">
        <v>642</v>
      </c>
      <c r="E6" s="91" t="s">
        <v>78</v>
      </c>
      <c r="F6" s="92" t="s">
        <v>205</v>
      </c>
      <c r="G6" s="93" t="s">
        <v>124</v>
      </c>
      <c r="H6" s="93" t="s">
        <v>124</v>
      </c>
    </row>
    <row r="7" customFormat="false" ht="21" hidden="false" customHeight="false" outlineLevel="0" collapsed="false">
      <c r="A7" s="112" t="s">
        <v>82</v>
      </c>
      <c r="B7" s="113" t="s">
        <v>83</v>
      </c>
      <c r="C7" s="114" t="s">
        <v>81</v>
      </c>
      <c r="D7" s="114" t="n">
        <v>642</v>
      </c>
      <c r="E7" s="91" t="s">
        <v>84</v>
      </c>
      <c r="F7" s="94" t="n">
        <f aca="false">F8+F9+F14+F15+F16</f>
        <v>0</v>
      </c>
      <c r="G7" s="93" t="s">
        <v>124</v>
      </c>
      <c r="H7" s="93" t="s">
        <v>124</v>
      </c>
    </row>
    <row r="8" customFormat="false" ht="21" hidden="false" customHeight="false" outlineLevel="0" collapsed="false">
      <c r="A8" s="115" t="s">
        <v>85</v>
      </c>
      <c r="B8" s="113" t="s">
        <v>86</v>
      </c>
      <c r="C8" s="114" t="s">
        <v>81</v>
      </c>
      <c r="D8" s="114" t="n">
        <v>642</v>
      </c>
      <c r="E8" s="91" t="s">
        <v>87</v>
      </c>
      <c r="F8" s="92" t="s">
        <v>205</v>
      </c>
      <c r="G8" s="93" t="s">
        <v>124</v>
      </c>
      <c r="H8" s="93" t="s">
        <v>124</v>
      </c>
    </row>
    <row r="9" customFormat="false" ht="31.5" hidden="false" customHeight="false" outlineLevel="0" collapsed="false">
      <c r="A9" s="115" t="s">
        <v>88</v>
      </c>
      <c r="B9" s="113" t="s">
        <v>89</v>
      </c>
      <c r="C9" s="114" t="s">
        <v>81</v>
      </c>
      <c r="D9" s="114" t="n">
        <v>642</v>
      </c>
      <c r="E9" s="91" t="s">
        <v>90</v>
      </c>
      <c r="F9" s="92" t="s">
        <v>205</v>
      </c>
      <c r="G9" s="93" t="s">
        <v>124</v>
      </c>
      <c r="H9" s="93" t="s">
        <v>124</v>
      </c>
    </row>
    <row r="10" customFormat="false" ht="52.5" hidden="false" customHeight="false" outlineLevel="0" collapsed="false">
      <c r="A10" s="115" t="s">
        <v>91</v>
      </c>
      <c r="B10" s="113" t="s">
        <v>92</v>
      </c>
      <c r="C10" s="114" t="s">
        <v>81</v>
      </c>
      <c r="D10" s="114" t="n">
        <v>642</v>
      </c>
      <c r="E10" s="91" t="s">
        <v>93</v>
      </c>
      <c r="F10" s="92" t="s">
        <v>205</v>
      </c>
      <c r="G10" s="93" t="s">
        <v>124</v>
      </c>
      <c r="H10" s="93" t="s">
        <v>124</v>
      </c>
    </row>
    <row r="11" customFormat="false" ht="63" hidden="false" customHeight="false" outlineLevel="0" collapsed="false">
      <c r="A11" s="115" t="s">
        <v>94</v>
      </c>
      <c r="B11" s="113" t="s">
        <v>95</v>
      </c>
      <c r="C11" s="114" t="s">
        <v>81</v>
      </c>
      <c r="D11" s="114" t="n">
        <v>642</v>
      </c>
      <c r="E11" s="91" t="s">
        <v>96</v>
      </c>
      <c r="F11" s="92" t="s">
        <v>205</v>
      </c>
      <c r="G11" s="93" t="s">
        <v>124</v>
      </c>
      <c r="H11" s="93" t="s">
        <v>124</v>
      </c>
    </row>
    <row r="12" customFormat="false" ht="21" hidden="false" customHeight="false" outlineLevel="0" collapsed="false">
      <c r="A12" s="115" t="s">
        <v>97</v>
      </c>
      <c r="B12" s="113" t="s">
        <v>98</v>
      </c>
      <c r="C12" s="114" t="s">
        <v>81</v>
      </c>
      <c r="D12" s="114" t="n">
        <v>642</v>
      </c>
      <c r="E12" s="91" t="s">
        <v>99</v>
      </c>
      <c r="F12" s="92" t="s">
        <v>205</v>
      </c>
      <c r="G12" s="93" t="s">
        <v>124</v>
      </c>
      <c r="H12" s="93" t="s">
        <v>124</v>
      </c>
    </row>
    <row r="13" customFormat="false" ht="12.75" hidden="false" customHeight="false" outlineLevel="0" collapsed="false">
      <c r="A13" s="115" t="s">
        <v>100</v>
      </c>
      <c r="B13" s="113" t="s">
        <v>101</v>
      </c>
      <c r="C13" s="114" t="s">
        <v>81</v>
      </c>
      <c r="D13" s="114" t="n">
        <v>642</v>
      </c>
      <c r="E13" s="91" t="s">
        <v>102</v>
      </c>
      <c r="F13" s="92" t="s">
        <v>205</v>
      </c>
      <c r="G13" s="93" t="s">
        <v>124</v>
      </c>
      <c r="H13" s="93" t="s">
        <v>124</v>
      </c>
    </row>
    <row r="14" customFormat="false" ht="42" hidden="false" customHeight="false" outlineLevel="0" collapsed="false">
      <c r="A14" s="115" t="s">
        <v>103</v>
      </c>
      <c r="B14" s="113" t="s">
        <v>104</v>
      </c>
      <c r="C14" s="114" t="s">
        <v>81</v>
      </c>
      <c r="D14" s="114" t="n">
        <v>642</v>
      </c>
      <c r="E14" s="91" t="s">
        <v>105</v>
      </c>
      <c r="F14" s="92" t="s">
        <v>205</v>
      </c>
      <c r="G14" s="93" t="s">
        <v>124</v>
      </c>
      <c r="H14" s="93" t="s">
        <v>124</v>
      </c>
    </row>
    <row r="15" customFormat="false" ht="31.5" hidden="false" customHeight="false" outlineLevel="0" collapsed="false">
      <c r="A15" s="115" t="s">
        <v>106</v>
      </c>
      <c r="B15" s="113" t="s">
        <v>107</v>
      </c>
      <c r="C15" s="114" t="s">
        <v>81</v>
      </c>
      <c r="D15" s="114" t="n">
        <v>642</v>
      </c>
      <c r="E15" s="91" t="s">
        <v>107</v>
      </c>
      <c r="F15" s="92" t="s">
        <v>205</v>
      </c>
      <c r="G15" s="93" t="s">
        <v>124</v>
      </c>
      <c r="H15" s="93" t="s">
        <v>124</v>
      </c>
    </row>
    <row r="16" customFormat="false" ht="21" hidden="false" customHeight="false" outlineLevel="0" collapsed="false">
      <c r="A16" s="115" t="s">
        <v>108</v>
      </c>
      <c r="B16" s="111" t="s">
        <v>109</v>
      </c>
      <c r="C16" s="114" t="s">
        <v>81</v>
      </c>
      <c r="D16" s="114" t="n">
        <v>642</v>
      </c>
      <c r="E16" s="91" t="s">
        <v>109</v>
      </c>
      <c r="F16" s="92" t="s">
        <v>205</v>
      </c>
      <c r="G16" s="93" t="s">
        <v>124</v>
      </c>
      <c r="H16" s="93" t="s">
        <v>124</v>
      </c>
    </row>
    <row r="17" customFormat="false" ht="23.25" hidden="false" customHeight="true" outlineLevel="0" collapsed="false">
      <c r="A17" s="112" t="s">
        <v>110</v>
      </c>
      <c r="B17" s="111" t="s">
        <v>111</v>
      </c>
      <c r="C17" s="114" t="s">
        <v>81</v>
      </c>
      <c r="D17" s="114" t="n">
        <v>642</v>
      </c>
      <c r="E17" s="91" t="s">
        <v>111</v>
      </c>
      <c r="F17" s="92" t="s">
        <v>205</v>
      </c>
      <c r="G17" s="93" t="s">
        <v>124</v>
      </c>
      <c r="H17" s="93" t="s">
        <v>124</v>
      </c>
    </row>
    <row r="18" customFormat="false" ht="12.75" hidden="false" customHeight="false" outlineLevel="0" collapsed="false">
      <c r="A18" s="115" t="s">
        <v>112</v>
      </c>
      <c r="B18" s="111" t="s">
        <v>113</v>
      </c>
      <c r="C18" s="114" t="s">
        <v>81</v>
      </c>
      <c r="D18" s="114" t="n">
        <v>642</v>
      </c>
      <c r="E18" s="91" t="s">
        <v>113</v>
      </c>
      <c r="F18" s="92" t="s">
        <v>205</v>
      </c>
      <c r="G18" s="93" t="s">
        <v>124</v>
      </c>
      <c r="H18" s="93" t="s">
        <v>124</v>
      </c>
    </row>
    <row r="19" customFormat="false" ht="12.75" hidden="false" customHeight="false" outlineLevel="0" collapsed="false">
      <c r="A19" s="112" t="s">
        <v>114</v>
      </c>
      <c r="B19" s="111" t="s">
        <v>115</v>
      </c>
      <c r="C19" s="114" t="s">
        <v>81</v>
      </c>
      <c r="D19" s="114" t="n">
        <v>642</v>
      </c>
      <c r="E19" s="91" t="s">
        <v>115</v>
      </c>
      <c r="F19" s="92" t="s">
        <v>205</v>
      </c>
      <c r="G19" s="93" t="s">
        <v>124</v>
      </c>
      <c r="H19" s="93" t="s">
        <v>124</v>
      </c>
    </row>
    <row r="20" customFormat="false" ht="12.75" hidden="false" customHeight="false" outlineLevel="0" collapsed="false">
      <c r="A20" s="112" t="s">
        <v>116</v>
      </c>
      <c r="B20" s="111" t="s">
        <v>117</v>
      </c>
      <c r="C20" s="114" t="s">
        <v>81</v>
      </c>
      <c r="D20" s="114" t="n">
        <v>642</v>
      </c>
      <c r="E20" s="91" t="s">
        <v>117</v>
      </c>
      <c r="F20" s="92" t="s">
        <v>205</v>
      </c>
      <c r="G20" s="93" t="s">
        <v>124</v>
      </c>
      <c r="H20" s="93" t="s">
        <v>124</v>
      </c>
    </row>
    <row r="21" customFormat="false" ht="12.75" hidden="false" customHeight="false" outlineLevel="0" collapsed="false">
      <c r="A21" s="108" t="s">
        <v>118</v>
      </c>
      <c r="B21" s="108"/>
      <c r="C21" s="108"/>
      <c r="D21" s="108"/>
      <c r="E21" s="108"/>
      <c r="F21" s="108"/>
      <c r="G21" s="108"/>
      <c r="H21" s="108"/>
    </row>
    <row r="22" customFormat="false" ht="12.75" hidden="false" customHeight="true" outlineLevel="0" collapsed="false">
      <c r="A22" s="116" t="s">
        <v>72</v>
      </c>
      <c r="B22" s="116" t="s">
        <v>73</v>
      </c>
      <c r="C22" s="116" t="s">
        <v>74</v>
      </c>
      <c r="D22" s="116" t="s">
        <v>75</v>
      </c>
      <c r="E22" s="91"/>
      <c r="F22" s="117" t="s">
        <v>119</v>
      </c>
      <c r="G22" s="111" t="s">
        <v>120</v>
      </c>
      <c r="H22" s="111"/>
    </row>
    <row r="23" customFormat="false" ht="24" hidden="false" customHeight="true" outlineLevel="0" collapsed="false">
      <c r="A23" s="116"/>
      <c r="B23" s="116"/>
      <c r="C23" s="116"/>
      <c r="D23" s="116"/>
      <c r="E23" s="91"/>
      <c r="F23" s="117"/>
      <c r="G23" s="117" t="s">
        <v>121</v>
      </c>
      <c r="H23" s="117" t="s">
        <v>122</v>
      </c>
    </row>
    <row r="24" customFormat="false" ht="21.75" hidden="false" customHeight="false" outlineLevel="0" collapsed="false">
      <c r="A24" s="118" t="s">
        <v>123</v>
      </c>
      <c r="B24" s="111" t="s">
        <v>140</v>
      </c>
      <c r="C24" s="111" t="s">
        <v>81</v>
      </c>
      <c r="D24" s="111" t="n">
        <v>642</v>
      </c>
      <c r="E24" s="91" t="s">
        <v>140</v>
      </c>
      <c r="F24" s="92" t="s">
        <v>205</v>
      </c>
      <c r="G24" s="93" t="s">
        <v>124</v>
      </c>
      <c r="H24" s="93" t="s">
        <v>124</v>
      </c>
    </row>
    <row r="25" customFormat="false" ht="84.75" hidden="false" customHeight="false" outlineLevel="0" collapsed="false">
      <c r="A25" s="118" t="s">
        <v>125</v>
      </c>
      <c r="B25" s="111" t="s">
        <v>142</v>
      </c>
      <c r="C25" s="111" t="s">
        <v>81</v>
      </c>
      <c r="D25" s="111" t="n">
        <v>642</v>
      </c>
      <c r="E25" s="91" t="s">
        <v>142</v>
      </c>
      <c r="F25" s="92" t="s">
        <v>205</v>
      </c>
      <c r="G25" s="93" t="s">
        <v>124</v>
      </c>
      <c r="H25" s="93" t="s">
        <v>124</v>
      </c>
    </row>
    <row r="26" customFormat="false" ht="66" hidden="false" customHeight="true" outlineLevel="0" collapsed="false">
      <c r="A26" s="118" t="s">
        <v>126</v>
      </c>
      <c r="B26" s="111" t="s">
        <v>144</v>
      </c>
      <c r="C26" s="111" t="s">
        <v>81</v>
      </c>
      <c r="D26" s="111" t="n">
        <v>642</v>
      </c>
      <c r="E26" s="91" t="s">
        <v>144</v>
      </c>
      <c r="F26" s="92" t="s">
        <v>205</v>
      </c>
      <c r="G26" s="93" t="s">
        <v>124</v>
      </c>
      <c r="H26" s="93" t="s">
        <v>124</v>
      </c>
    </row>
    <row r="27" customFormat="false" ht="13.5" hidden="false" customHeight="true" outlineLevel="0" collapsed="false">
      <c r="A27" s="118" t="s">
        <v>127</v>
      </c>
      <c r="B27" s="111" t="s">
        <v>146</v>
      </c>
      <c r="C27" s="111" t="s">
        <v>81</v>
      </c>
      <c r="D27" s="111" t="n">
        <v>642</v>
      </c>
      <c r="E27" s="91" t="s">
        <v>146</v>
      </c>
      <c r="F27" s="94" t="n">
        <f aca="false">G27+H27</f>
        <v>0</v>
      </c>
      <c r="G27" s="101" t="s">
        <v>205</v>
      </c>
      <c r="H27" s="101" t="s">
        <v>205</v>
      </c>
    </row>
    <row r="28" customFormat="false" ht="12.75" hidden="false" customHeight="false" outlineLevel="0" collapsed="false">
      <c r="A28" s="118" t="s">
        <v>128</v>
      </c>
      <c r="B28" s="111" t="s">
        <v>148</v>
      </c>
      <c r="C28" s="111" t="s">
        <v>81</v>
      </c>
      <c r="D28" s="111" t="n">
        <v>642</v>
      </c>
      <c r="E28" s="91" t="s">
        <v>148</v>
      </c>
      <c r="F28" s="93" t="n">
        <f aca="false">F29+F30+F31</f>
        <v>0</v>
      </c>
      <c r="G28" s="93" t="n">
        <f aca="false">G29+G30+G31</f>
        <v>0</v>
      </c>
      <c r="H28" s="93" t="n">
        <f aca="false">H29+H30+H31</f>
        <v>0</v>
      </c>
    </row>
    <row r="29" customFormat="false" ht="12.75" hidden="false" customHeight="false" outlineLevel="0" collapsed="false">
      <c r="A29" s="119" t="s">
        <v>129</v>
      </c>
      <c r="B29" s="111" t="s">
        <v>150</v>
      </c>
      <c r="C29" s="111" t="s">
        <v>81</v>
      </c>
      <c r="D29" s="111" t="n">
        <v>642</v>
      </c>
      <c r="E29" s="91" t="s">
        <v>150</v>
      </c>
      <c r="F29" s="94" t="n">
        <f aca="false">G29+H29</f>
        <v>0</v>
      </c>
      <c r="G29" s="103" t="s">
        <v>205</v>
      </c>
      <c r="H29" s="103" t="s">
        <v>205</v>
      </c>
    </row>
    <row r="30" customFormat="false" ht="23.25" hidden="false" customHeight="true" outlineLevel="0" collapsed="false">
      <c r="A30" s="119" t="s">
        <v>130</v>
      </c>
      <c r="B30" s="111" t="s">
        <v>152</v>
      </c>
      <c r="C30" s="111" t="s">
        <v>81</v>
      </c>
      <c r="D30" s="111" t="n">
        <v>642</v>
      </c>
      <c r="E30" s="91" t="s">
        <v>152</v>
      </c>
      <c r="F30" s="94" t="n">
        <f aca="false">G30+H30</f>
        <v>0</v>
      </c>
      <c r="G30" s="103" t="s">
        <v>205</v>
      </c>
      <c r="H30" s="103" t="s">
        <v>205</v>
      </c>
    </row>
    <row r="31" customFormat="false" ht="21.75" hidden="false" customHeight="false" outlineLevel="0" collapsed="false">
      <c r="A31" s="119" t="s">
        <v>131</v>
      </c>
      <c r="B31" s="111" t="s">
        <v>155</v>
      </c>
      <c r="C31" s="111" t="s">
        <v>81</v>
      </c>
      <c r="D31" s="111" t="n">
        <v>642</v>
      </c>
      <c r="E31" s="91" t="s">
        <v>155</v>
      </c>
      <c r="F31" s="94" t="n">
        <f aca="false">G31+H31</f>
        <v>0</v>
      </c>
      <c r="G31" s="103" t="s">
        <v>205</v>
      </c>
      <c r="H31" s="103" t="s">
        <v>205</v>
      </c>
    </row>
    <row r="32" customFormat="false" ht="24" hidden="false" customHeight="true" outlineLevel="0" collapsed="false">
      <c r="A32" s="118" t="s">
        <v>132</v>
      </c>
      <c r="B32" s="111" t="s">
        <v>156</v>
      </c>
      <c r="C32" s="111" t="s">
        <v>81</v>
      </c>
      <c r="D32" s="111" t="n">
        <v>642</v>
      </c>
      <c r="E32" s="91" t="s">
        <v>156</v>
      </c>
      <c r="F32" s="94" t="n">
        <f aca="false">G32+H32</f>
        <v>0</v>
      </c>
      <c r="G32" s="103" t="s">
        <v>205</v>
      </c>
      <c r="H32" s="103" t="s">
        <v>205</v>
      </c>
    </row>
    <row r="33" customFormat="false" ht="21.75" hidden="false" customHeight="false" outlineLevel="0" collapsed="false">
      <c r="A33" s="118" t="s">
        <v>133</v>
      </c>
      <c r="B33" s="111" t="s">
        <v>157</v>
      </c>
      <c r="C33" s="111" t="s">
        <v>81</v>
      </c>
      <c r="D33" s="111" t="n">
        <v>642</v>
      </c>
      <c r="E33" s="91" t="s">
        <v>157</v>
      </c>
      <c r="F33" s="94" t="n">
        <f aca="false">G33+H33</f>
        <v>0</v>
      </c>
      <c r="G33" s="103" t="s">
        <v>205</v>
      </c>
      <c r="H33" s="103" t="s">
        <v>205</v>
      </c>
    </row>
    <row r="34" customFormat="false" ht="21.75" hidden="false" customHeight="false" outlineLevel="0" collapsed="false">
      <c r="A34" s="118" t="s">
        <v>134</v>
      </c>
      <c r="B34" s="111" t="s">
        <v>158</v>
      </c>
      <c r="C34" s="111" t="s">
        <v>81</v>
      </c>
      <c r="D34" s="111" t="n">
        <v>642</v>
      </c>
      <c r="E34" s="91" t="s">
        <v>158</v>
      </c>
      <c r="F34" s="94" t="n">
        <f aca="false">F35+F36+F37+F38+F39+F40+F41+F42</f>
        <v>0</v>
      </c>
      <c r="G34" s="94" t="n">
        <f aca="false">G35+G36+G37+G38+G39+G40+G41+G42</f>
        <v>0</v>
      </c>
      <c r="H34" s="94" t="n">
        <f aca="false">H35+H36+H37+H38+H39+H40+H41+H42</f>
        <v>0</v>
      </c>
    </row>
    <row r="35" customFormat="false" ht="12.75" hidden="false" customHeight="true" outlineLevel="0" collapsed="false">
      <c r="A35" s="119" t="s">
        <v>135</v>
      </c>
      <c r="B35" s="111" t="s">
        <v>160</v>
      </c>
      <c r="C35" s="111" t="s">
        <v>81</v>
      </c>
      <c r="D35" s="111" t="n">
        <v>642</v>
      </c>
      <c r="E35" s="91" t="s">
        <v>160</v>
      </c>
      <c r="F35" s="94" t="n">
        <f aca="false">G35+H35</f>
        <v>0</v>
      </c>
      <c r="G35" s="103" t="s">
        <v>205</v>
      </c>
      <c r="H35" s="103" t="s">
        <v>205</v>
      </c>
    </row>
    <row r="36" customFormat="false" ht="12.75" hidden="false" customHeight="false" outlineLevel="0" collapsed="false">
      <c r="A36" s="119" t="s">
        <v>136</v>
      </c>
      <c r="B36" s="111" t="s">
        <v>162</v>
      </c>
      <c r="C36" s="111" t="s">
        <v>81</v>
      </c>
      <c r="D36" s="111" t="n">
        <v>642</v>
      </c>
      <c r="E36" s="91" t="s">
        <v>162</v>
      </c>
      <c r="F36" s="94" t="n">
        <f aca="false">G36+H36</f>
        <v>0</v>
      </c>
      <c r="G36" s="103" t="s">
        <v>205</v>
      </c>
      <c r="H36" s="103" t="s">
        <v>205</v>
      </c>
    </row>
    <row r="37" customFormat="false" ht="12.75" hidden="false" customHeight="false" outlineLevel="0" collapsed="false">
      <c r="A37" s="119" t="s">
        <v>137</v>
      </c>
      <c r="B37" s="111" t="s">
        <v>164</v>
      </c>
      <c r="C37" s="111" t="s">
        <v>81</v>
      </c>
      <c r="D37" s="111" t="n">
        <v>642</v>
      </c>
      <c r="E37" s="91" t="s">
        <v>164</v>
      </c>
      <c r="F37" s="94" t="n">
        <f aca="false">G37+H37</f>
        <v>0</v>
      </c>
      <c r="G37" s="103" t="s">
        <v>205</v>
      </c>
      <c r="H37" s="103" t="s">
        <v>205</v>
      </c>
    </row>
    <row r="38" customFormat="false" ht="21.75" hidden="false" customHeight="false" outlineLevel="0" collapsed="false">
      <c r="A38" s="119" t="s">
        <v>138</v>
      </c>
      <c r="B38" s="111" t="s">
        <v>166</v>
      </c>
      <c r="C38" s="111" t="s">
        <v>81</v>
      </c>
      <c r="D38" s="111" t="n">
        <v>642</v>
      </c>
      <c r="E38" s="91" t="s">
        <v>166</v>
      </c>
      <c r="F38" s="94" t="n">
        <f aca="false">G38+H38</f>
        <v>0</v>
      </c>
      <c r="G38" s="103" t="s">
        <v>205</v>
      </c>
      <c r="H38" s="103" t="s">
        <v>205</v>
      </c>
    </row>
    <row r="39" customFormat="false" ht="12.75" hidden="false" customHeight="false" outlineLevel="0" collapsed="false">
      <c r="A39" s="119" t="s">
        <v>139</v>
      </c>
      <c r="B39" s="111" t="s">
        <v>168</v>
      </c>
      <c r="C39" s="111" t="s">
        <v>81</v>
      </c>
      <c r="D39" s="111" t="n">
        <v>642</v>
      </c>
      <c r="E39" s="91" t="s">
        <v>168</v>
      </c>
      <c r="F39" s="94" t="n">
        <f aca="false">G39+H39</f>
        <v>0</v>
      </c>
      <c r="G39" s="103" t="s">
        <v>205</v>
      </c>
      <c r="H39" s="103" t="s">
        <v>205</v>
      </c>
    </row>
    <row r="40" customFormat="false" ht="12.75" hidden="false" customHeight="false" outlineLevel="0" collapsed="false">
      <c r="A40" s="119" t="s">
        <v>141</v>
      </c>
      <c r="B40" s="111" t="s">
        <v>170</v>
      </c>
      <c r="C40" s="111" t="s">
        <v>81</v>
      </c>
      <c r="D40" s="111" t="n">
        <v>642</v>
      </c>
      <c r="E40" s="91" t="s">
        <v>170</v>
      </c>
      <c r="F40" s="94" t="n">
        <f aca="false">G40+H40</f>
        <v>0</v>
      </c>
      <c r="G40" s="103" t="s">
        <v>205</v>
      </c>
      <c r="H40" s="103" t="s">
        <v>205</v>
      </c>
    </row>
    <row r="41" customFormat="false" ht="12.75" hidden="false" customHeight="false" outlineLevel="0" collapsed="false">
      <c r="A41" s="119" t="s">
        <v>143</v>
      </c>
      <c r="B41" s="111" t="s">
        <v>172</v>
      </c>
      <c r="C41" s="111" t="s">
        <v>81</v>
      </c>
      <c r="D41" s="111" t="n">
        <v>642</v>
      </c>
      <c r="E41" s="91" t="s">
        <v>172</v>
      </c>
      <c r="F41" s="94" t="n">
        <f aca="false">G41+H41</f>
        <v>0</v>
      </c>
      <c r="G41" s="103" t="s">
        <v>205</v>
      </c>
      <c r="H41" s="103" t="s">
        <v>205</v>
      </c>
    </row>
    <row r="42" customFormat="false" ht="12.75" hidden="false" customHeight="false" outlineLevel="0" collapsed="false">
      <c r="A42" s="119" t="s">
        <v>145</v>
      </c>
      <c r="B42" s="111" t="s">
        <v>174</v>
      </c>
      <c r="C42" s="111" t="s">
        <v>81</v>
      </c>
      <c r="D42" s="111" t="n">
        <v>642</v>
      </c>
      <c r="E42" s="91" t="s">
        <v>174</v>
      </c>
      <c r="F42" s="94" t="n">
        <f aca="false">G42+H42</f>
        <v>0</v>
      </c>
      <c r="G42" s="103" t="s">
        <v>205</v>
      </c>
      <c r="H42" s="103" t="s">
        <v>205</v>
      </c>
    </row>
    <row r="43" customFormat="false" ht="12.75" hidden="false" customHeight="false" outlineLevel="0" collapsed="false">
      <c r="A43" s="120" t="s">
        <v>147</v>
      </c>
      <c r="B43" s="111" t="s">
        <v>206</v>
      </c>
      <c r="C43" s="111" t="s">
        <v>81</v>
      </c>
      <c r="D43" s="111" t="n">
        <v>642</v>
      </c>
      <c r="E43" s="91" t="s">
        <v>206</v>
      </c>
      <c r="F43" s="94" t="n">
        <f aca="false">G43+H43</f>
        <v>0</v>
      </c>
      <c r="G43" s="103" t="s">
        <v>205</v>
      </c>
      <c r="H43" s="103" t="s">
        <v>205</v>
      </c>
    </row>
    <row r="44" customFormat="false" ht="12.75" hidden="false" customHeight="false" outlineLevel="0" collapsed="false">
      <c r="A44" s="120" t="s">
        <v>149</v>
      </c>
      <c r="B44" s="111" t="s">
        <v>207</v>
      </c>
      <c r="C44" s="111" t="s">
        <v>81</v>
      </c>
      <c r="D44" s="111" t="n">
        <v>642</v>
      </c>
      <c r="E44" s="91" t="s">
        <v>207</v>
      </c>
      <c r="F44" s="94" t="n">
        <f aca="false">G44+H44</f>
        <v>0</v>
      </c>
      <c r="G44" s="103" t="s">
        <v>205</v>
      </c>
      <c r="H44" s="103" t="s">
        <v>205</v>
      </c>
    </row>
    <row r="45" customFormat="false" ht="12.75" hidden="false" customHeight="false" outlineLevel="0" collapsed="false">
      <c r="A45" s="120" t="s">
        <v>151</v>
      </c>
      <c r="B45" s="111" t="s">
        <v>208</v>
      </c>
      <c r="C45" s="111" t="s">
        <v>81</v>
      </c>
      <c r="D45" s="111" t="n">
        <v>642</v>
      </c>
      <c r="E45" s="91" t="s">
        <v>208</v>
      </c>
      <c r="F45" s="94" t="n">
        <f aca="false">G45+H45</f>
        <v>0</v>
      </c>
      <c r="G45" s="103" t="s">
        <v>205</v>
      </c>
      <c r="H45" s="103" t="s">
        <v>205</v>
      </c>
    </row>
    <row r="46" customFormat="false" ht="12.75" hidden="false" customHeight="false" outlineLevel="0" collapsed="false">
      <c r="A46" s="118" t="s">
        <v>153</v>
      </c>
      <c r="B46" s="111" t="s">
        <v>209</v>
      </c>
      <c r="C46" s="111" t="s">
        <v>154</v>
      </c>
      <c r="D46" s="111" t="n">
        <v>384</v>
      </c>
      <c r="E46" s="91" t="s">
        <v>209</v>
      </c>
      <c r="F46" s="94" t="n">
        <f aca="false">G46+H46</f>
        <v>0</v>
      </c>
      <c r="G46" s="103" t="s">
        <v>205</v>
      </c>
      <c r="H46" s="103" t="s">
        <v>205</v>
      </c>
    </row>
    <row r="47" customFormat="false" ht="12.75" hidden="false" customHeight="false" outlineLevel="0" collapsed="false">
      <c r="A47" s="120" t="s">
        <v>147</v>
      </c>
      <c r="B47" s="111" t="s">
        <v>210</v>
      </c>
      <c r="C47" s="111" t="s">
        <v>154</v>
      </c>
      <c r="D47" s="111" t="n">
        <v>384</v>
      </c>
      <c r="E47" s="91" t="s">
        <v>210</v>
      </c>
      <c r="F47" s="94" t="n">
        <f aca="false">G47+H47</f>
        <v>0</v>
      </c>
      <c r="G47" s="103" t="s">
        <v>205</v>
      </c>
      <c r="H47" s="103" t="s">
        <v>205</v>
      </c>
    </row>
    <row r="48" customFormat="false" ht="12.75" hidden="false" customHeight="false" outlineLevel="0" collapsed="false">
      <c r="A48" s="120" t="s">
        <v>149</v>
      </c>
      <c r="B48" s="111" t="s">
        <v>211</v>
      </c>
      <c r="C48" s="111" t="s">
        <v>154</v>
      </c>
      <c r="D48" s="111" t="n">
        <v>384</v>
      </c>
      <c r="E48" s="91" t="s">
        <v>211</v>
      </c>
      <c r="F48" s="94" t="n">
        <f aca="false">G48+H48</f>
        <v>0</v>
      </c>
      <c r="G48" s="103" t="s">
        <v>205</v>
      </c>
      <c r="H48" s="103" t="s">
        <v>205</v>
      </c>
    </row>
    <row r="49" customFormat="false" ht="12.75" hidden="false" customHeight="false" outlineLevel="0" collapsed="false">
      <c r="A49" s="120" t="s">
        <v>151</v>
      </c>
      <c r="B49" s="111" t="s">
        <v>212</v>
      </c>
      <c r="C49" s="111" t="s">
        <v>154</v>
      </c>
      <c r="D49" s="111" t="n">
        <v>384</v>
      </c>
      <c r="E49" s="91" t="s">
        <v>212</v>
      </c>
      <c r="F49" s="94" t="n">
        <f aca="false">G49+H49</f>
        <v>0</v>
      </c>
      <c r="G49" s="103" t="s">
        <v>205</v>
      </c>
      <c r="H49" s="103" t="s">
        <v>205</v>
      </c>
    </row>
    <row r="50" customFormat="false" ht="12.75" hidden="false" customHeight="false" outlineLevel="0" collapsed="false">
      <c r="A50" s="118" t="s">
        <v>159</v>
      </c>
      <c r="B50" s="111" t="s">
        <v>213</v>
      </c>
      <c r="C50" s="111" t="s">
        <v>154</v>
      </c>
      <c r="D50" s="111" t="n">
        <v>384</v>
      </c>
      <c r="E50" s="91" t="s">
        <v>213</v>
      </c>
      <c r="F50" s="94" t="n">
        <f aca="false">G50+H50</f>
        <v>0</v>
      </c>
      <c r="G50" s="103" t="s">
        <v>205</v>
      </c>
      <c r="H50" s="103" t="s">
        <v>205</v>
      </c>
    </row>
    <row r="51" customFormat="false" ht="32.25" hidden="false" customHeight="false" outlineLevel="0" collapsed="false">
      <c r="A51" s="118" t="s">
        <v>161</v>
      </c>
      <c r="B51" s="111" t="s">
        <v>214</v>
      </c>
      <c r="C51" s="111" t="s">
        <v>81</v>
      </c>
      <c r="D51" s="111" t="n">
        <v>642</v>
      </c>
      <c r="E51" s="91" t="s">
        <v>214</v>
      </c>
      <c r="F51" s="94" t="n">
        <f aca="false">G51+H51</f>
        <v>0</v>
      </c>
      <c r="G51" s="103" t="s">
        <v>205</v>
      </c>
      <c r="H51" s="103" t="s">
        <v>205</v>
      </c>
    </row>
    <row r="52" customFormat="false" ht="21.75" hidden="false" customHeight="false" outlineLevel="0" collapsed="false">
      <c r="A52" s="119" t="s">
        <v>163</v>
      </c>
      <c r="B52" s="111" t="s">
        <v>215</v>
      </c>
      <c r="C52" s="111" t="s">
        <v>81</v>
      </c>
      <c r="D52" s="111" t="n">
        <v>642</v>
      </c>
      <c r="E52" s="91" t="s">
        <v>215</v>
      </c>
      <c r="F52" s="94" t="n">
        <f aca="false">G52+H52</f>
        <v>0</v>
      </c>
      <c r="G52" s="103" t="s">
        <v>205</v>
      </c>
      <c r="H52" s="103" t="s">
        <v>205</v>
      </c>
    </row>
    <row r="53" customFormat="false" ht="21.75" hidden="false" customHeight="false" outlineLevel="0" collapsed="false">
      <c r="A53" s="118" t="s">
        <v>165</v>
      </c>
      <c r="B53" s="111" t="s">
        <v>216</v>
      </c>
      <c r="C53" s="111" t="s">
        <v>81</v>
      </c>
      <c r="D53" s="111" t="n">
        <v>642</v>
      </c>
      <c r="E53" s="91" t="s">
        <v>216</v>
      </c>
      <c r="F53" s="94" t="n">
        <f aca="false">F54+F55+F56</f>
        <v>0</v>
      </c>
      <c r="G53" s="94" t="n">
        <f aca="false">G54+G55+G56</f>
        <v>0</v>
      </c>
      <c r="H53" s="94" t="n">
        <f aca="false">H54+H55+H56</f>
        <v>0</v>
      </c>
    </row>
    <row r="54" customFormat="false" ht="12.75" hidden="false" customHeight="false" outlineLevel="0" collapsed="false">
      <c r="A54" s="119" t="s">
        <v>167</v>
      </c>
      <c r="B54" s="111" t="s">
        <v>217</v>
      </c>
      <c r="C54" s="111" t="s">
        <v>81</v>
      </c>
      <c r="D54" s="111" t="n">
        <v>642</v>
      </c>
      <c r="E54" s="91" t="s">
        <v>217</v>
      </c>
      <c r="F54" s="94" t="n">
        <f aca="false">G54+H54</f>
        <v>0</v>
      </c>
      <c r="G54" s="103" t="s">
        <v>205</v>
      </c>
      <c r="H54" s="103" t="s">
        <v>205</v>
      </c>
    </row>
    <row r="55" customFormat="false" ht="12.75" hidden="false" customHeight="false" outlineLevel="0" collapsed="false">
      <c r="A55" s="119" t="s">
        <v>169</v>
      </c>
      <c r="B55" s="111" t="s">
        <v>218</v>
      </c>
      <c r="C55" s="111" t="s">
        <v>81</v>
      </c>
      <c r="D55" s="111" t="n">
        <v>642</v>
      </c>
      <c r="E55" s="91" t="s">
        <v>218</v>
      </c>
      <c r="F55" s="94" t="n">
        <f aca="false">G55+H55</f>
        <v>0</v>
      </c>
      <c r="G55" s="103" t="s">
        <v>205</v>
      </c>
      <c r="H55" s="103" t="s">
        <v>205</v>
      </c>
    </row>
    <row r="56" customFormat="false" ht="21.75" hidden="false" customHeight="false" outlineLevel="0" collapsed="false">
      <c r="A56" s="119" t="s">
        <v>171</v>
      </c>
      <c r="B56" s="111" t="s">
        <v>219</v>
      </c>
      <c r="C56" s="111" t="s">
        <v>81</v>
      </c>
      <c r="D56" s="111" t="n">
        <v>642</v>
      </c>
      <c r="E56" s="91" t="s">
        <v>219</v>
      </c>
      <c r="F56" s="94" t="n">
        <f aca="false">G56+H56</f>
        <v>0</v>
      </c>
      <c r="G56" s="103" t="s">
        <v>205</v>
      </c>
      <c r="H56" s="103" t="s">
        <v>205</v>
      </c>
    </row>
    <row r="57" customFormat="false" ht="53.25" hidden="false" customHeight="false" outlineLevel="0" collapsed="false">
      <c r="A57" s="118" t="s">
        <v>173</v>
      </c>
      <c r="B57" s="111" t="n">
        <v>49</v>
      </c>
      <c r="C57" s="111" t="s">
        <v>81</v>
      </c>
      <c r="D57" s="111" t="n">
        <v>642</v>
      </c>
      <c r="E57" s="91" t="n">
        <v>49</v>
      </c>
      <c r="F57" s="94" t="n">
        <f aca="false">G57+H57</f>
        <v>0</v>
      </c>
      <c r="G57" s="103" t="s">
        <v>205</v>
      </c>
      <c r="H57" s="103" t="s">
        <v>205</v>
      </c>
    </row>
    <row r="58" customFormat="false" ht="12.75" hidden="false" customHeight="false" outlineLevel="0" collapsed="false">
      <c r="A58" s="108" t="s">
        <v>175</v>
      </c>
      <c r="B58" s="108"/>
      <c r="C58" s="108"/>
      <c r="D58" s="108"/>
      <c r="E58" s="108"/>
      <c r="F58" s="108"/>
      <c r="G58" s="108"/>
      <c r="H58" s="108"/>
    </row>
    <row r="59" customFormat="false" ht="31.5" hidden="false" customHeight="false" outlineLevel="0" collapsed="false">
      <c r="A59" s="116" t="s">
        <v>72</v>
      </c>
      <c r="B59" s="116" t="s">
        <v>73</v>
      </c>
      <c r="C59" s="116" t="s">
        <v>74</v>
      </c>
      <c r="D59" s="116" t="s">
        <v>75</v>
      </c>
      <c r="E59" s="105"/>
      <c r="F59" s="116" t="s">
        <v>76</v>
      </c>
      <c r="G59" s="111" t="s">
        <v>124</v>
      </c>
      <c r="H59" s="111" t="s">
        <v>124</v>
      </c>
    </row>
    <row r="60" customFormat="false" ht="54.75" hidden="false" customHeight="true" outlineLevel="0" collapsed="false">
      <c r="A60" s="118" t="s">
        <v>176</v>
      </c>
      <c r="B60" s="111" t="s">
        <v>220</v>
      </c>
      <c r="C60" s="111" t="s">
        <v>81</v>
      </c>
      <c r="D60" s="111" t="n">
        <v>642</v>
      </c>
      <c r="E60" s="91" t="s">
        <v>220</v>
      </c>
      <c r="F60" s="92" t="s">
        <v>205</v>
      </c>
      <c r="G60" s="93" t="s">
        <v>124</v>
      </c>
      <c r="H60" s="93" t="s">
        <v>124</v>
      </c>
    </row>
    <row r="61" customFormat="false" ht="23.25" hidden="false" customHeight="true" outlineLevel="0" collapsed="false">
      <c r="A61" s="118" t="s">
        <v>177</v>
      </c>
      <c r="B61" s="111" t="s">
        <v>221</v>
      </c>
      <c r="C61" s="111" t="s">
        <v>81</v>
      </c>
      <c r="D61" s="111" t="n">
        <v>642</v>
      </c>
      <c r="E61" s="91" t="s">
        <v>221</v>
      </c>
      <c r="F61" s="92" t="s">
        <v>205</v>
      </c>
      <c r="G61" s="93" t="s">
        <v>124</v>
      </c>
      <c r="H61" s="93" t="s">
        <v>124</v>
      </c>
    </row>
    <row r="62" customFormat="false" ht="21.75" hidden="false" customHeight="false" outlineLevel="0" collapsed="false">
      <c r="A62" s="118" t="s">
        <v>178</v>
      </c>
      <c r="B62" s="111" t="s">
        <v>222</v>
      </c>
      <c r="C62" s="111" t="s">
        <v>81</v>
      </c>
      <c r="D62" s="111" t="n">
        <v>642</v>
      </c>
      <c r="E62" s="91" t="s">
        <v>222</v>
      </c>
      <c r="F62" s="92" t="s">
        <v>205</v>
      </c>
      <c r="G62" s="93" t="s">
        <v>124</v>
      </c>
      <c r="H62" s="93" t="s">
        <v>124</v>
      </c>
    </row>
    <row r="63" customFormat="false" ht="33.75" hidden="false" customHeight="true" outlineLevel="0" collapsed="false">
      <c r="A63" s="118" t="s">
        <v>179</v>
      </c>
      <c r="B63" s="111" t="s">
        <v>223</v>
      </c>
      <c r="C63" s="111" t="s">
        <v>81</v>
      </c>
      <c r="D63" s="111" t="n">
        <v>642</v>
      </c>
      <c r="E63" s="91" t="s">
        <v>223</v>
      </c>
      <c r="F63" s="92" t="s">
        <v>205</v>
      </c>
      <c r="G63" s="93" t="s">
        <v>124</v>
      </c>
      <c r="H63" s="93" t="s">
        <v>124</v>
      </c>
    </row>
    <row r="64" customFormat="false" ht="21.75" hidden="false" customHeight="false" outlineLevel="0" collapsed="false">
      <c r="A64" s="118" t="s">
        <v>180</v>
      </c>
      <c r="B64" s="111" t="s">
        <v>224</v>
      </c>
      <c r="C64" s="111" t="s">
        <v>81</v>
      </c>
      <c r="D64" s="111" t="n">
        <v>642</v>
      </c>
      <c r="E64" s="91" t="s">
        <v>224</v>
      </c>
      <c r="F64" s="92" t="s">
        <v>205</v>
      </c>
      <c r="G64" s="93" t="s">
        <v>124</v>
      </c>
      <c r="H64" s="93" t="s">
        <v>124</v>
      </c>
    </row>
    <row r="65" customFormat="false" ht="12.75" hidden="false" customHeight="false" outlineLevel="0" collapsed="false">
      <c r="A65" s="119" t="s">
        <v>181</v>
      </c>
      <c r="B65" s="111" t="s">
        <v>225</v>
      </c>
      <c r="C65" s="111" t="s">
        <v>81</v>
      </c>
      <c r="D65" s="111" t="n">
        <v>642</v>
      </c>
      <c r="E65" s="91" t="s">
        <v>225</v>
      </c>
      <c r="F65" s="92" t="s">
        <v>205</v>
      </c>
      <c r="G65" s="93" t="s">
        <v>124</v>
      </c>
      <c r="H65" s="93" t="s">
        <v>124</v>
      </c>
    </row>
    <row r="66" customFormat="false" ht="13.5" hidden="false" customHeight="true" outlineLevel="0" collapsed="false">
      <c r="A66" s="118" t="s">
        <v>182</v>
      </c>
      <c r="B66" s="111" t="s">
        <v>226</v>
      </c>
      <c r="C66" s="111" t="s">
        <v>81</v>
      </c>
      <c r="D66" s="111" t="n">
        <v>642</v>
      </c>
      <c r="E66" s="91" t="s">
        <v>226</v>
      </c>
      <c r="F66" s="92" t="s">
        <v>205</v>
      </c>
      <c r="G66" s="93" t="s">
        <v>124</v>
      </c>
      <c r="H66" s="93" t="s">
        <v>124</v>
      </c>
    </row>
    <row r="67" customFormat="false" ht="12.75" hidden="false" customHeight="false" outlineLevel="0" collapsed="false">
      <c r="A67" s="118" t="s">
        <v>183</v>
      </c>
      <c r="B67" s="111" t="s">
        <v>227</v>
      </c>
      <c r="C67" s="111" t="s">
        <v>81</v>
      </c>
      <c r="D67" s="111" t="n">
        <v>642</v>
      </c>
      <c r="E67" s="91" t="s">
        <v>227</v>
      </c>
      <c r="F67" s="92" t="s">
        <v>205</v>
      </c>
      <c r="G67" s="93" t="s">
        <v>124</v>
      </c>
      <c r="H67" s="93" t="s">
        <v>124</v>
      </c>
    </row>
    <row r="68" customFormat="false" ht="24" hidden="false" customHeight="true" outlineLevel="0" collapsed="false">
      <c r="A68" s="118" t="s">
        <v>184</v>
      </c>
      <c r="B68" s="111" t="s">
        <v>228</v>
      </c>
      <c r="C68" s="111" t="s">
        <v>154</v>
      </c>
      <c r="D68" s="111" t="n">
        <v>384</v>
      </c>
      <c r="E68" s="91" t="s">
        <v>228</v>
      </c>
      <c r="F68" s="92" t="s">
        <v>205</v>
      </c>
      <c r="G68" s="93" t="s">
        <v>124</v>
      </c>
      <c r="H68" s="93" t="s">
        <v>124</v>
      </c>
    </row>
    <row r="69" customFormat="false" ht="21.75" hidden="false" customHeight="false" outlineLevel="0" collapsed="false">
      <c r="A69" s="118" t="s">
        <v>185</v>
      </c>
      <c r="B69" s="111" t="s">
        <v>229</v>
      </c>
      <c r="C69" s="111" t="s">
        <v>81</v>
      </c>
      <c r="D69" s="111" t="n">
        <v>642</v>
      </c>
      <c r="E69" s="91" t="s">
        <v>229</v>
      </c>
      <c r="F69" s="92" t="s">
        <v>205</v>
      </c>
      <c r="G69" s="93" t="s">
        <v>124</v>
      </c>
      <c r="H69" s="93" t="s">
        <v>124</v>
      </c>
    </row>
    <row r="70" customFormat="false" ht="12.75" hidden="false" customHeight="false" outlineLevel="0" collapsed="false">
      <c r="A70" s="119" t="s">
        <v>186</v>
      </c>
      <c r="B70" s="111" t="s">
        <v>230</v>
      </c>
      <c r="C70" s="111" t="s">
        <v>81</v>
      </c>
      <c r="D70" s="111" t="n">
        <v>642</v>
      </c>
      <c r="E70" s="91" t="s">
        <v>230</v>
      </c>
      <c r="F70" s="92" t="s">
        <v>205</v>
      </c>
      <c r="G70" s="93" t="s">
        <v>124</v>
      </c>
      <c r="H70" s="93" t="s">
        <v>124</v>
      </c>
    </row>
    <row r="71" customFormat="false" ht="21.75" hidden="false" customHeight="false" outlineLevel="0" collapsed="false">
      <c r="A71" s="118" t="s">
        <v>187</v>
      </c>
      <c r="B71" s="111" t="s">
        <v>231</v>
      </c>
      <c r="C71" s="111" t="s">
        <v>154</v>
      </c>
      <c r="D71" s="111" t="n">
        <v>384</v>
      </c>
      <c r="E71" s="91" t="s">
        <v>231</v>
      </c>
      <c r="F71" s="92" t="s">
        <v>205</v>
      </c>
      <c r="G71" s="93" t="s">
        <v>124</v>
      </c>
      <c r="H71" s="93" t="s">
        <v>124</v>
      </c>
    </row>
    <row r="72" customFormat="false" ht="63.75" hidden="false" customHeight="false" outlineLevel="0" collapsed="false">
      <c r="A72" s="118" t="s">
        <v>188</v>
      </c>
      <c r="B72" s="111" t="s">
        <v>232</v>
      </c>
      <c r="C72" s="111" t="s">
        <v>81</v>
      </c>
      <c r="D72" s="111" t="n">
        <v>642</v>
      </c>
      <c r="E72" s="91" t="s">
        <v>232</v>
      </c>
      <c r="F72" s="92" t="s">
        <v>205</v>
      </c>
      <c r="G72" s="93" t="s">
        <v>124</v>
      </c>
      <c r="H72" s="93" t="s">
        <v>124</v>
      </c>
    </row>
    <row r="73" customFormat="false" ht="12.75" hidden="false" customHeight="false" outlineLevel="0" collapsed="false">
      <c r="A73" s="119" t="s">
        <v>189</v>
      </c>
      <c r="B73" s="111" t="s">
        <v>233</v>
      </c>
      <c r="C73" s="111" t="s">
        <v>81</v>
      </c>
      <c r="D73" s="111" t="n">
        <v>642</v>
      </c>
      <c r="E73" s="91" t="s">
        <v>233</v>
      </c>
      <c r="F73" s="92" t="s">
        <v>205</v>
      </c>
      <c r="G73" s="93" t="s">
        <v>124</v>
      </c>
      <c r="H73" s="93" t="s">
        <v>124</v>
      </c>
    </row>
    <row r="74" customFormat="false" ht="14.25" hidden="false" customHeight="true" outlineLevel="0" collapsed="false">
      <c r="A74" s="119" t="s">
        <v>190</v>
      </c>
      <c r="B74" s="111" t="s">
        <v>234</v>
      </c>
      <c r="C74" s="111" t="s">
        <v>81</v>
      </c>
      <c r="D74" s="111" t="n">
        <v>642</v>
      </c>
      <c r="E74" s="91" t="s">
        <v>234</v>
      </c>
      <c r="F74" s="92" t="s">
        <v>205</v>
      </c>
      <c r="G74" s="93" t="s">
        <v>124</v>
      </c>
      <c r="H74" s="93" t="s">
        <v>124</v>
      </c>
    </row>
    <row r="75" customFormat="false" ht="21.75" hidden="false" customHeight="false" outlineLevel="0" collapsed="false">
      <c r="A75" s="119" t="s">
        <v>191</v>
      </c>
      <c r="B75" s="111" t="s">
        <v>235</v>
      </c>
      <c r="C75" s="111" t="s">
        <v>81</v>
      </c>
      <c r="D75" s="111" t="n">
        <v>642</v>
      </c>
      <c r="E75" s="91" t="s">
        <v>235</v>
      </c>
      <c r="F75" s="92" t="s">
        <v>205</v>
      </c>
      <c r="G75" s="93" t="s">
        <v>124</v>
      </c>
      <c r="H75" s="93" t="s">
        <v>124</v>
      </c>
    </row>
    <row r="76" customFormat="false" ht="12.75" hidden="false" customHeight="true" outlineLevel="0" collapsed="false">
      <c r="A76" s="119" t="s">
        <v>192</v>
      </c>
      <c r="B76" s="111" t="s">
        <v>236</v>
      </c>
      <c r="C76" s="111" t="s">
        <v>81</v>
      </c>
      <c r="D76" s="111" t="n">
        <v>642</v>
      </c>
      <c r="E76" s="91" t="s">
        <v>236</v>
      </c>
      <c r="F76" s="92" t="s">
        <v>205</v>
      </c>
      <c r="G76" s="93" t="s">
        <v>124</v>
      </c>
      <c r="H76" s="93"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K72" activeCellId="0" sqref="K72"/>
    </sheetView>
  </sheetViews>
  <sheetFormatPr defaultColWidth="7.9921875" defaultRowHeight="12.75" zeroHeight="false" outlineLevelRow="0" outlineLevelCol="0"/>
  <cols>
    <col collapsed="false" customWidth="true" hidden="false" outlineLevel="0" max="1" min="1" style="2" width="64.42"/>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10.56"/>
    <col collapsed="false" customWidth="false" hidden="false" outlineLevel="0" max="257" min="9" style="2" width="7.99"/>
  </cols>
  <sheetData>
    <row r="1" customFormat="false" ht="12.75" hidden="false" customHeight="false" outlineLevel="0" collapsed="false">
      <c r="A1" s="121"/>
      <c r="B1" s="121"/>
      <c r="C1" s="121"/>
      <c r="D1" s="121"/>
      <c r="E1" s="121" t="s">
        <v>70</v>
      </c>
      <c r="F1" s="121"/>
      <c r="G1" s="121"/>
      <c r="H1" s="121"/>
    </row>
    <row r="2" customFormat="false" ht="165" hidden="false" customHeight="true" outlineLevel="0" collapsed="false">
      <c r="A2" s="122" t="s">
        <v>238</v>
      </c>
      <c r="B2" s="122"/>
      <c r="C2" s="122"/>
      <c r="D2" s="122"/>
      <c r="E2" s="122"/>
      <c r="F2" s="122"/>
      <c r="G2" s="122"/>
      <c r="H2" s="122"/>
    </row>
    <row r="3" customFormat="false" ht="12.75" hidden="true" customHeight="false" outlineLevel="0" collapsed="false">
      <c r="A3" s="82" t="s">
        <v>77</v>
      </c>
      <c r="B3" s="82"/>
      <c r="C3" s="82"/>
      <c r="D3" s="82"/>
      <c r="E3" s="82"/>
      <c r="F3" s="83" t="s">
        <v>78</v>
      </c>
      <c r="G3" s="83" t="s">
        <v>84</v>
      </c>
      <c r="H3" s="83" t="s">
        <v>87</v>
      </c>
    </row>
    <row r="4" customFormat="false" ht="24" hidden="false" customHeight="true" outlineLevel="0" collapsed="false">
      <c r="A4" s="84" t="s">
        <v>71</v>
      </c>
      <c r="B4" s="84"/>
      <c r="C4" s="84"/>
      <c r="D4" s="84"/>
      <c r="E4" s="84"/>
      <c r="F4" s="84"/>
      <c r="G4" s="84"/>
      <c r="H4" s="84"/>
    </row>
    <row r="5" customFormat="false" ht="31.5" hidden="false" customHeight="false" outlineLevel="0" collapsed="false">
      <c r="A5" s="85" t="s">
        <v>72</v>
      </c>
      <c r="B5" s="85" t="s">
        <v>73</v>
      </c>
      <c r="C5" s="85" t="s">
        <v>74</v>
      </c>
      <c r="D5" s="85" t="s">
        <v>75</v>
      </c>
      <c r="E5" s="82"/>
      <c r="F5" s="86" t="s">
        <v>76</v>
      </c>
      <c r="G5" s="87" t="s">
        <v>124</v>
      </c>
      <c r="H5" s="87" t="s">
        <v>124</v>
      </c>
    </row>
    <row r="6" customFormat="false" ht="21" hidden="false" customHeight="false" outlineLevel="0" collapsed="false">
      <c r="A6" s="88" t="s">
        <v>79</v>
      </c>
      <c r="B6" s="89" t="s">
        <v>80</v>
      </c>
      <c r="C6" s="90" t="s">
        <v>81</v>
      </c>
      <c r="D6" s="90" t="n">
        <v>642</v>
      </c>
      <c r="E6" s="91" t="s">
        <v>78</v>
      </c>
      <c r="F6" s="92" t="s">
        <v>205</v>
      </c>
      <c r="G6" s="93" t="s">
        <v>124</v>
      </c>
      <c r="H6" s="93" t="s">
        <v>124</v>
      </c>
    </row>
    <row r="7" customFormat="false" ht="21" hidden="false" customHeight="false" outlineLevel="0" collapsed="false">
      <c r="A7" s="88" t="s">
        <v>82</v>
      </c>
      <c r="B7" s="89" t="s">
        <v>83</v>
      </c>
      <c r="C7" s="90" t="s">
        <v>81</v>
      </c>
      <c r="D7" s="90" t="n">
        <v>642</v>
      </c>
      <c r="E7" s="91" t="s">
        <v>84</v>
      </c>
      <c r="F7" s="94" t="n">
        <f aca="false">F8+F9+F14+F15+F16</f>
        <v>0</v>
      </c>
      <c r="G7" s="93" t="s">
        <v>124</v>
      </c>
      <c r="H7" s="93" t="s">
        <v>124</v>
      </c>
    </row>
    <row r="8" customFormat="false" ht="21" hidden="false" customHeight="false" outlineLevel="0" collapsed="false">
      <c r="A8" s="95" t="s">
        <v>85</v>
      </c>
      <c r="B8" s="89" t="s">
        <v>86</v>
      </c>
      <c r="C8" s="90" t="s">
        <v>81</v>
      </c>
      <c r="D8" s="90" t="n">
        <v>642</v>
      </c>
      <c r="E8" s="91" t="s">
        <v>87</v>
      </c>
      <c r="F8" s="92" t="s">
        <v>205</v>
      </c>
      <c r="G8" s="93" t="s">
        <v>124</v>
      </c>
      <c r="H8" s="93" t="s">
        <v>124</v>
      </c>
    </row>
    <row r="9" customFormat="false" ht="31.5" hidden="false" customHeight="false" outlineLevel="0" collapsed="false">
      <c r="A9" s="95" t="s">
        <v>88</v>
      </c>
      <c r="B9" s="89" t="s">
        <v>89</v>
      </c>
      <c r="C9" s="90" t="s">
        <v>81</v>
      </c>
      <c r="D9" s="90" t="n">
        <v>642</v>
      </c>
      <c r="E9" s="91" t="s">
        <v>90</v>
      </c>
      <c r="F9" s="92" t="s">
        <v>205</v>
      </c>
      <c r="G9" s="93" t="s">
        <v>124</v>
      </c>
      <c r="H9" s="93" t="s">
        <v>124</v>
      </c>
    </row>
    <row r="10" customFormat="false" ht="52.5" hidden="false" customHeight="false" outlineLevel="0" collapsed="false">
      <c r="A10" s="95" t="s">
        <v>91</v>
      </c>
      <c r="B10" s="89" t="s">
        <v>92</v>
      </c>
      <c r="C10" s="90" t="s">
        <v>81</v>
      </c>
      <c r="D10" s="90" t="n">
        <v>642</v>
      </c>
      <c r="E10" s="91" t="s">
        <v>93</v>
      </c>
      <c r="F10" s="92" t="s">
        <v>205</v>
      </c>
      <c r="G10" s="93" t="s">
        <v>124</v>
      </c>
      <c r="H10" s="93" t="s">
        <v>124</v>
      </c>
    </row>
    <row r="11" customFormat="false" ht="52.5" hidden="false" customHeight="false" outlineLevel="0" collapsed="false">
      <c r="A11" s="95" t="s">
        <v>94</v>
      </c>
      <c r="B11" s="89" t="s">
        <v>95</v>
      </c>
      <c r="C11" s="90" t="s">
        <v>81</v>
      </c>
      <c r="D11" s="90" t="n">
        <v>642</v>
      </c>
      <c r="E11" s="91" t="s">
        <v>96</v>
      </c>
      <c r="F11" s="92" t="s">
        <v>205</v>
      </c>
      <c r="G11" s="93" t="s">
        <v>124</v>
      </c>
      <c r="H11" s="93" t="s">
        <v>124</v>
      </c>
    </row>
    <row r="12" customFormat="false" ht="21" hidden="false" customHeight="false" outlineLevel="0" collapsed="false">
      <c r="A12" s="95" t="s">
        <v>97</v>
      </c>
      <c r="B12" s="89" t="s">
        <v>98</v>
      </c>
      <c r="C12" s="90" t="s">
        <v>81</v>
      </c>
      <c r="D12" s="90" t="n">
        <v>642</v>
      </c>
      <c r="E12" s="91" t="s">
        <v>99</v>
      </c>
      <c r="F12" s="92" t="s">
        <v>205</v>
      </c>
      <c r="G12" s="93" t="s">
        <v>124</v>
      </c>
      <c r="H12" s="93" t="s">
        <v>124</v>
      </c>
    </row>
    <row r="13" customFormat="false" ht="12.75" hidden="false" customHeight="false" outlineLevel="0" collapsed="false">
      <c r="A13" s="95" t="s">
        <v>100</v>
      </c>
      <c r="B13" s="89" t="s">
        <v>101</v>
      </c>
      <c r="C13" s="90" t="s">
        <v>81</v>
      </c>
      <c r="D13" s="90" t="n">
        <v>642</v>
      </c>
      <c r="E13" s="91" t="s">
        <v>102</v>
      </c>
      <c r="F13" s="92" t="s">
        <v>205</v>
      </c>
      <c r="G13" s="93" t="s">
        <v>124</v>
      </c>
      <c r="H13" s="93" t="s">
        <v>124</v>
      </c>
    </row>
    <row r="14" customFormat="false" ht="42" hidden="false" customHeight="false" outlineLevel="0" collapsed="false">
      <c r="A14" s="95" t="s">
        <v>103</v>
      </c>
      <c r="B14" s="89" t="s">
        <v>104</v>
      </c>
      <c r="C14" s="90" t="s">
        <v>81</v>
      </c>
      <c r="D14" s="90" t="n">
        <v>642</v>
      </c>
      <c r="E14" s="91" t="s">
        <v>105</v>
      </c>
      <c r="F14" s="92" t="s">
        <v>205</v>
      </c>
      <c r="G14" s="93" t="s">
        <v>124</v>
      </c>
      <c r="H14" s="93" t="s">
        <v>124</v>
      </c>
    </row>
    <row r="15" customFormat="false" ht="31.5" hidden="false" customHeight="false" outlineLevel="0" collapsed="false">
      <c r="A15" s="95" t="s">
        <v>106</v>
      </c>
      <c r="B15" s="89" t="s">
        <v>107</v>
      </c>
      <c r="C15" s="90" t="s">
        <v>81</v>
      </c>
      <c r="D15" s="90" t="n">
        <v>642</v>
      </c>
      <c r="E15" s="91" t="s">
        <v>107</v>
      </c>
      <c r="F15" s="92" t="s">
        <v>205</v>
      </c>
      <c r="G15" s="93" t="s">
        <v>124</v>
      </c>
      <c r="H15" s="93" t="s">
        <v>124</v>
      </c>
    </row>
    <row r="16" customFormat="false" ht="21" hidden="false" customHeight="false" outlineLevel="0" collapsed="false">
      <c r="A16" s="95" t="s">
        <v>108</v>
      </c>
      <c r="B16" s="87" t="s">
        <v>109</v>
      </c>
      <c r="C16" s="90" t="s">
        <v>81</v>
      </c>
      <c r="D16" s="90" t="n">
        <v>642</v>
      </c>
      <c r="E16" s="91" t="s">
        <v>109</v>
      </c>
      <c r="F16" s="92" t="s">
        <v>205</v>
      </c>
      <c r="G16" s="93" t="s">
        <v>124</v>
      </c>
      <c r="H16" s="93" t="s">
        <v>124</v>
      </c>
    </row>
    <row r="17" customFormat="false" ht="21" hidden="false" customHeight="false" outlineLevel="0" collapsed="false">
      <c r="A17" s="88" t="s">
        <v>110</v>
      </c>
      <c r="B17" s="87" t="s">
        <v>111</v>
      </c>
      <c r="C17" s="90" t="s">
        <v>81</v>
      </c>
      <c r="D17" s="90" t="n">
        <v>642</v>
      </c>
      <c r="E17" s="91" t="s">
        <v>111</v>
      </c>
      <c r="F17" s="92" t="s">
        <v>205</v>
      </c>
      <c r="G17" s="93" t="s">
        <v>124</v>
      </c>
      <c r="H17" s="93" t="s">
        <v>124</v>
      </c>
    </row>
    <row r="18" customFormat="false" ht="12.75" hidden="false" customHeight="false" outlineLevel="0" collapsed="false">
      <c r="A18" s="95" t="s">
        <v>112</v>
      </c>
      <c r="B18" s="87" t="s">
        <v>113</v>
      </c>
      <c r="C18" s="90" t="s">
        <v>81</v>
      </c>
      <c r="D18" s="90" t="n">
        <v>642</v>
      </c>
      <c r="E18" s="91" t="s">
        <v>113</v>
      </c>
      <c r="F18" s="92" t="s">
        <v>205</v>
      </c>
      <c r="G18" s="93" t="s">
        <v>124</v>
      </c>
      <c r="H18" s="93" t="s">
        <v>124</v>
      </c>
    </row>
    <row r="19" customFormat="false" ht="12.75" hidden="false" customHeight="false" outlineLevel="0" collapsed="false">
      <c r="A19" s="88" t="s">
        <v>114</v>
      </c>
      <c r="B19" s="87" t="s">
        <v>115</v>
      </c>
      <c r="C19" s="90" t="s">
        <v>81</v>
      </c>
      <c r="D19" s="90" t="n">
        <v>642</v>
      </c>
      <c r="E19" s="91" t="s">
        <v>115</v>
      </c>
      <c r="F19" s="92" t="s">
        <v>205</v>
      </c>
      <c r="G19" s="93" t="s">
        <v>124</v>
      </c>
      <c r="H19" s="93" t="s">
        <v>124</v>
      </c>
    </row>
    <row r="20" customFormat="false" ht="12.75" hidden="false" customHeight="false" outlineLevel="0" collapsed="false">
      <c r="A20" s="88" t="s">
        <v>116</v>
      </c>
      <c r="B20" s="87" t="s">
        <v>117</v>
      </c>
      <c r="C20" s="90" t="s">
        <v>81</v>
      </c>
      <c r="D20" s="90" t="n">
        <v>642</v>
      </c>
      <c r="E20" s="91" t="s">
        <v>117</v>
      </c>
      <c r="F20" s="92" t="s">
        <v>205</v>
      </c>
      <c r="G20" s="93" t="s">
        <v>124</v>
      </c>
      <c r="H20" s="93" t="s">
        <v>124</v>
      </c>
    </row>
    <row r="21" customFormat="false" ht="12.75" hidden="false" customHeight="false" outlineLevel="0" collapsed="false">
      <c r="A21" s="96" t="s">
        <v>118</v>
      </c>
      <c r="B21" s="96"/>
      <c r="C21" s="96"/>
      <c r="D21" s="96"/>
      <c r="E21" s="96"/>
      <c r="F21" s="96"/>
      <c r="G21" s="96"/>
      <c r="H21" s="96"/>
    </row>
    <row r="22" customFormat="false" ht="12.75" hidden="false" customHeight="true" outlineLevel="0" collapsed="false">
      <c r="A22" s="97" t="s">
        <v>72</v>
      </c>
      <c r="B22" s="97" t="s">
        <v>73</v>
      </c>
      <c r="C22" s="97" t="s">
        <v>74</v>
      </c>
      <c r="D22" s="97" t="s">
        <v>75</v>
      </c>
      <c r="E22" s="91"/>
      <c r="F22" s="98" t="s">
        <v>119</v>
      </c>
      <c r="G22" s="99" t="s">
        <v>120</v>
      </c>
      <c r="H22" s="99"/>
    </row>
    <row r="23" customFormat="false" ht="25.5" hidden="false" customHeight="true" outlineLevel="0" collapsed="false">
      <c r="A23" s="97"/>
      <c r="B23" s="97"/>
      <c r="C23" s="97"/>
      <c r="D23" s="97"/>
      <c r="E23" s="91"/>
      <c r="F23" s="98"/>
      <c r="G23" s="98" t="s">
        <v>121</v>
      </c>
      <c r="H23" s="98" t="s">
        <v>122</v>
      </c>
    </row>
    <row r="24" customFormat="false" ht="21.75" hidden="false" customHeight="false" outlineLevel="0" collapsed="false">
      <c r="A24" s="100" t="s">
        <v>123</v>
      </c>
      <c r="B24" s="87" t="s">
        <v>140</v>
      </c>
      <c r="C24" s="87" t="s">
        <v>81</v>
      </c>
      <c r="D24" s="87" t="n">
        <v>642</v>
      </c>
      <c r="E24" s="91" t="s">
        <v>140</v>
      </c>
      <c r="F24" s="92" t="s">
        <v>205</v>
      </c>
      <c r="G24" s="93" t="s">
        <v>124</v>
      </c>
      <c r="H24" s="93" t="s">
        <v>124</v>
      </c>
    </row>
    <row r="25" customFormat="false" ht="74.25" hidden="false" customHeight="false" outlineLevel="0" collapsed="false">
      <c r="A25" s="100" t="s">
        <v>125</v>
      </c>
      <c r="B25" s="87" t="s">
        <v>142</v>
      </c>
      <c r="C25" s="87" t="s">
        <v>81</v>
      </c>
      <c r="D25" s="87" t="n">
        <v>642</v>
      </c>
      <c r="E25" s="91" t="s">
        <v>142</v>
      </c>
      <c r="F25" s="92" t="s">
        <v>205</v>
      </c>
      <c r="G25" s="93" t="s">
        <v>124</v>
      </c>
      <c r="H25" s="93" t="s">
        <v>124</v>
      </c>
    </row>
    <row r="26" customFormat="false" ht="74.25" hidden="false" customHeight="false" outlineLevel="0" collapsed="false">
      <c r="A26" s="100" t="s">
        <v>126</v>
      </c>
      <c r="B26" s="87" t="s">
        <v>144</v>
      </c>
      <c r="C26" s="87" t="s">
        <v>81</v>
      </c>
      <c r="D26" s="87" t="n">
        <v>642</v>
      </c>
      <c r="E26" s="91" t="s">
        <v>144</v>
      </c>
      <c r="F26" s="92" t="s">
        <v>205</v>
      </c>
      <c r="G26" s="93" t="s">
        <v>124</v>
      </c>
      <c r="H26" s="93" t="s">
        <v>124</v>
      </c>
    </row>
    <row r="27" customFormat="false" ht="21.75" hidden="false" customHeight="false" outlineLevel="0" collapsed="false">
      <c r="A27" s="100" t="s">
        <v>127</v>
      </c>
      <c r="B27" s="87" t="s">
        <v>146</v>
      </c>
      <c r="C27" s="87" t="s">
        <v>81</v>
      </c>
      <c r="D27" s="87" t="n">
        <v>642</v>
      </c>
      <c r="E27" s="91" t="s">
        <v>146</v>
      </c>
      <c r="F27" s="94" t="n">
        <f aca="false">G27+H27</f>
        <v>0</v>
      </c>
      <c r="G27" s="101" t="s">
        <v>205</v>
      </c>
      <c r="H27" s="101" t="s">
        <v>205</v>
      </c>
    </row>
    <row r="28" customFormat="false" ht="12.75" hidden="false" customHeight="false" outlineLevel="0" collapsed="false">
      <c r="A28" s="100" t="s">
        <v>128</v>
      </c>
      <c r="B28" s="87" t="s">
        <v>148</v>
      </c>
      <c r="C28" s="87" t="s">
        <v>81</v>
      </c>
      <c r="D28" s="87" t="n">
        <v>642</v>
      </c>
      <c r="E28" s="91" t="s">
        <v>148</v>
      </c>
      <c r="F28" s="93" t="n">
        <f aca="false">F29+F30+F31</f>
        <v>0</v>
      </c>
      <c r="G28" s="93" t="n">
        <f aca="false">G29+G30+G31</f>
        <v>0</v>
      </c>
      <c r="H28" s="93" t="n">
        <f aca="false">H29+H30+H31</f>
        <v>0</v>
      </c>
    </row>
    <row r="29" customFormat="false" ht="12.75" hidden="false" customHeight="false" outlineLevel="0" collapsed="false">
      <c r="A29" s="102" t="s">
        <v>129</v>
      </c>
      <c r="B29" s="87" t="s">
        <v>150</v>
      </c>
      <c r="C29" s="87" t="s">
        <v>81</v>
      </c>
      <c r="D29" s="87" t="n">
        <v>642</v>
      </c>
      <c r="E29" s="91" t="s">
        <v>150</v>
      </c>
      <c r="F29" s="94" t="n">
        <f aca="false">G29+H29</f>
        <v>0</v>
      </c>
      <c r="G29" s="103" t="s">
        <v>205</v>
      </c>
      <c r="H29" s="103" t="s">
        <v>205</v>
      </c>
    </row>
    <row r="30" customFormat="false" ht="32.25" hidden="false" customHeight="false" outlineLevel="0" collapsed="false">
      <c r="A30" s="102" t="s">
        <v>130</v>
      </c>
      <c r="B30" s="87" t="s">
        <v>152</v>
      </c>
      <c r="C30" s="87" t="s">
        <v>81</v>
      </c>
      <c r="D30" s="87" t="n">
        <v>642</v>
      </c>
      <c r="E30" s="91" t="s">
        <v>152</v>
      </c>
      <c r="F30" s="94" t="n">
        <f aca="false">G30+H30</f>
        <v>0</v>
      </c>
      <c r="G30" s="103" t="s">
        <v>205</v>
      </c>
      <c r="H30" s="103" t="s">
        <v>205</v>
      </c>
    </row>
    <row r="31" customFormat="false" ht="21.75" hidden="false" customHeight="false" outlineLevel="0" collapsed="false">
      <c r="A31" s="102" t="s">
        <v>131</v>
      </c>
      <c r="B31" s="87" t="s">
        <v>155</v>
      </c>
      <c r="C31" s="87" t="s">
        <v>81</v>
      </c>
      <c r="D31" s="87" t="n">
        <v>642</v>
      </c>
      <c r="E31" s="91" t="s">
        <v>155</v>
      </c>
      <c r="F31" s="94" t="n">
        <f aca="false">G31+H31</f>
        <v>0</v>
      </c>
      <c r="G31" s="103" t="s">
        <v>205</v>
      </c>
      <c r="H31" s="103" t="s">
        <v>205</v>
      </c>
    </row>
    <row r="32" customFormat="false" ht="21.75" hidden="false" customHeight="false" outlineLevel="0" collapsed="false">
      <c r="A32" s="100" t="s">
        <v>132</v>
      </c>
      <c r="B32" s="87" t="s">
        <v>156</v>
      </c>
      <c r="C32" s="87" t="s">
        <v>81</v>
      </c>
      <c r="D32" s="87" t="n">
        <v>642</v>
      </c>
      <c r="E32" s="91" t="s">
        <v>156</v>
      </c>
      <c r="F32" s="94" t="n">
        <f aca="false">G32+H32</f>
        <v>0</v>
      </c>
      <c r="G32" s="103" t="s">
        <v>205</v>
      </c>
      <c r="H32" s="103" t="s">
        <v>205</v>
      </c>
    </row>
    <row r="33" customFormat="false" ht="21.75" hidden="false" customHeight="false" outlineLevel="0" collapsed="false">
      <c r="A33" s="100" t="s">
        <v>133</v>
      </c>
      <c r="B33" s="87" t="s">
        <v>157</v>
      </c>
      <c r="C33" s="87" t="s">
        <v>81</v>
      </c>
      <c r="D33" s="87" t="n">
        <v>642</v>
      </c>
      <c r="E33" s="91" t="s">
        <v>157</v>
      </c>
      <c r="F33" s="94" t="n">
        <f aca="false">G33+H33</f>
        <v>0</v>
      </c>
      <c r="G33" s="103" t="s">
        <v>205</v>
      </c>
      <c r="H33" s="103" t="s">
        <v>205</v>
      </c>
    </row>
    <row r="34" customFormat="false" ht="21.75" hidden="false" customHeight="false" outlineLevel="0" collapsed="false">
      <c r="A34" s="100" t="s">
        <v>134</v>
      </c>
      <c r="B34" s="87" t="s">
        <v>158</v>
      </c>
      <c r="C34" s="87" t="s">
        <v>81</v>
      </c>
      <c r="D34" s="87" t="n">
        <v>642</v>
      </c>
      <c r="E34" s="91" t="s">
        <v>158</v>
      </c>
      <c r="F34" s="94" t="n">
        <f aca="false">F35+F36+F37+F38+F39+F40+F41+F42</f>
        <v>0</v>
      </c>
      <c r="G34" s="94" t="n">
        <f aca="false">G35+G36+G37+G38+G39+G40+G41+G42</f>
        <v>0</v>
      </c>
      <c r="H34" s="94" t="n">
        <f aca="false">H35+H36+H37+H38+H39+H40+H41+H42</f>
        <v>0</v>
      </c>
    </row>
    <row r="35" customFormat="false" ht="21.75" hidden="false" customHeight="false" outlineLevel="0" collapsed="false">
      <c r="A35" s="102" t="s">
        <v>135</v>
      </c>
      <c r="B35" s="87" t="s">
        <v>160</v>
      </c>
      <c r="C35" s="87" t="s">
        <v>81</v>
      </c>
      <c r="D35" s="87" t="n">
        <v>642</v>
      </c>
      <c r="E35" s="91" t="s">
        <v>160</v>
      </c>
      <c r="F35" s="94" t="n">
        <f aca="false">G35+H35</f>
        <v>0</v>
      </c>
      <c r="G35" s="103" t="s">
        <v>205</v>
      </c>
      <c r="H35" s="103" t="s">
        <v>205</v>
      </c>
    </row>
    <row r="36" customFormat="false" ht="12.75" hidden="false" customHeight="false" outlineLevel="0" collapsed="false">
      <c r="A36" s="102" t="s">
        <v>136</v>
      </c>
      <c r="B36" s="87" t="s">
        <v>162</v>
      </c>
      <c r="C36" s="87" t="s">
        <v>81</v>
      </c>
      <c r="D36" s="87" t="n">
        <v>642</v>
      </c>
      <c r="E36" s="91" t="s">
        <v>162</v>
      </c>
      <c r="F36" s="94" t="n">
        <f aca="false">G36+H36</f>
        <v>0</v>
      </c>
      <c r="G36" s="103" t="s">
        <v>205</v>
      </c>
      <c r="H36" s="103" t="s">
        <v>205</v>
      </c>
    </row>
    <row r="37" customFormat="false" ht="12.75" hidden="false" customHeight="false" outlineLevel="0" collapsed="false">
      <c r="A37" s="102" t="s">
        <v>137</v>
      </c>
      <c r="B37" s="87" t="s">
        <v>164</v>
      </c>
      <c r="C37" s="87" t="s">
        <v>81</v>
      </c>
      <c r="D37" s="87" t="n">
        <v>642</v>
      </c>
      <c r="E37" s="91" t="s">
        <v>164</v>
      </c>
      <c r="F37" s="94" t="n">
        <f aca="false">G37+H37</f>
        <v>0</v>
      </c>
      <c r="G37" s="103" t="s">
        <v>205</v>
      </c>
      <c r="H37" s="103" t="s">
        <v>205</v>
      </c>
    </row>
    <row r="38" customFormat="false" ht="21.75" hidden="false" customHeight="false" outlineLevel="0" collapsed="false">
      <c r="A38" s="102" t="s">
        <v>138</v>
      </c>
      <c r="B38" s="87" t="s">
        <v>166</v>
      </c>
      <c r="C38" s="87" t="s">
        <v>81</v>
      </c>
      <c r="D38" s="87" t="n">
        <v>642</v>
      </c>
      <c r="E38" s="91" t="s">
        <v>166</v>
      </c>
      <c r="F38" s="94" t="n">
        <f aca="false">G38+H38</f>
        <v>0</v>
      </c>
      <c r="G38" s="103" t="s">
        <v>205</v>
      </c>
      <c r="H38" s="103" t="s">
        <v>205</v>
      </c>
    </row>
    <row r="39" customFormat="false" ht="12.75" hidden="false" customHeight="false" outlineLevel="0" collapsed="false">
      <c r="A39" s="102" t="s">
        <v>139</v>
      </c>
      <c r="B39" s="87" t="s">
        <v>168</v>
      </c>
      <c r="C39" s="87" t="s">
        <v>81</v>
      </c>
      <c r="D39" s="87" t="n">
        <v>642</v>
      </c>
      <c r="E39" s="91" t="s">
        <v>168</v>
      </c>
      <c r="F39" s="94" t="n">
        <f aca="false">G39+H39</f>
        <v>0</v>
      </c>
      <c r="G39" s="103" t="s">
        <v>205</v>
      </c>
      <c r="H39" s="103" t="s">
        <v>205</v>
      </c>
    </row>
    <row r="40" customFormat="false" ht="12.75" hidden="false" customHeight="false" outlineLevel="0" collapsed="false">
      <c r="A40" s="102" t="s">
        <v>141</v>
      </c>
      <c r="B40" s="87" t="s">
        <v>170</v>
      </c>
      <c r="C40" s="87" t="s">
        <v>81</v>
      </c>
      <c r="D40" s="87" t="n">
        <v>642</v>
      </c>
      <c r="E40" s="91" t="s">
        <v>170</v>
      </c>
      <c r="F40" s="94" t="n">
        <f aca="false">G40+H40</f>
        <v>0</v>
      </c>
      <c r="G40" s="103" t="s">
        <v>205</v>
      </c>
      <c r="H40" s="103" t="s">
        <v>205</v>
      </c>
    </row>
    <row r="41" customFormat="false" ht="12.75" hidden="false" customHeight="false" outlineLevel="0" collapsed="false">
      <c r="A41" s="102" t="s">
        <v>143</v>
      </c>
      <c r="B41" s="87" t="s">
        <v>172</v>
      </c>
      <c r="C41" s="87" t="s">
        <v>81</v>
      </c>
      <c r="D41" s="87" t="n">
        <v>642</v>
      </c>
      <c r="E41" s="91" t="s">
        <v>172</v>
      </c>
      <c r="F41" s="94" t="n">
        <f aca="false">G41+H41</f>
        <v>0</v>
      </c>
      <c r="G41" s="103" t="s">
        <v>205</v>
      </c>
      <c r="H41" s="103" t="s">
        <v>205</v>
      </c>
    </row>
    <row r="42" customFormat="false" ht="12.75" hidden="false" customHeight="false" outlineLevel="0" collapsed="false">
      <c r="A42" s="102" t="s">
        <v>145</v>
      </c>
      <c r="B42" s="87" t="s">
        <v>174</v>
      </c>
      <c r="C42" s="87" t="s">
        <v>81</v>
      </c>
      <c r="D42" s="87" t="n">
        <v>642</v>
      </c>
      <c r="E42" s="91" t="s">
        <v>174</v>
      </c>
      <c r="F42" s="94" t="n">
        <f aca="false">G42+H42</f>
        <v>0</v>
      </c>
      <c r="G42" s="103" t="s">
        <v>205</v>
      </c>
      <c r="H42" s="103" t="s">
        <v>205</v>
      </c>
    </row>
    <row r="43" customFormat="false" ht="12.75" hidden="false" customHeight="false" outlineLevel="0" collapsed="false">
      <c r="A43" s="104" t="s">
        <v>147</v>
      </c>
      <c r="B43" s="87" t="s">
        <v>206</v>
      </c>
      <c r="C43" s="87" t="s">
        <v>81</v>
      </c>
      <c r="D43" s="87" t="n">
        <v>642</v>
      </c>
      <c r="E43" s="91" t="s">
        <v>206</v>
      </c>
      <c r="F43" s="94" t="n">
        <f aca="false">G43+H43</f>
        <v>0</v>
      </c>
      <c r="G43" s="103" t="s">
        <v>205</v>
      </c>
      <c r="H43" s="103" t="s">
        <v>205</v>
      </c>
    </row>
    <row r="44" customFormat="false" ht="12.75" hidden="false" customHeight="false" outlineLevel="0" collapsed="false">
      <c r="A44" s="104" t="s">
        <v>149</v>
      </c>
      <c r="B44" s="87" t="s">
        <v>207</v>
      </c>
      <c r="C44" s="87" t="s">
        <v>81</v>
      </c>
      <c r="D44" s="87" t="n">
        <v>642</v>
      </c>
      <c r="E44" s="91" t="s">
        <v>207</v>
      </c>
      <c r="F44" s="94" t="n">
        <f aca="false">G44+H44</f>
        <v>0</v>
      </c>
      <c r="G44" s="103" t="s">
        <v>205</v>
      </c>
      <c r="H44" s="103" t="s">
        <v>205</v>
      </c>
    </row>
    <row r="45" customFormat="false" ht="12.75" hidden="false" customHeight="false" outlineLevel="0" collapsed="false">
      <c r="A45" s="104" t="s">
        <v>151</v>
      </c>
      <c r="B45" s="87" t="s">
        <v>208</v>
      </c>
      <c r="C45" s="87" t="s">
        <v>81</v>
      </c>
      <c r="D45" s="87" t="n">
        <v>642</v>
      </c>
      <c r="E45" s="91" t="s">
        <v>208</v>
      </c>
      <c r="F45" s="94" t="n">
        <f aca="false">G45+H45</f>
        <v>0</v>
      </c>
      <c r="G45" s="103" t="s">
        <v>205</v>
      </c>
      <c r="H45" s="103" t="s">
        <v>205</v>
      </c>
    </row>
    <row r="46" customFormat="false" ht="12.75" hidden="false" customHeight="false" outlineLevel="0" collapsed="false">
      <c r="A46" s="100" t="s">
        <v>153</v>
      </c>
      <c r="B46" s="87" t="s">
        <v>209</v>
      </c>
      <c r="C46" s="87" t="s">
        <v>154</v>
      </c>
      <c r="D46" s="87" t="n">
        <v>384</v>
      </c>
      <c r="E46" s="91" t="s">
        <v>209</v>
      </c>
      <c r="F46" s="94" t="n">
        <f aca="false">G46+H46</f>
        <v>0</v>
      </c>
      <c r="G46" s="103" t="s">
        <v>205</v>
      </c>
      <c r="H46" s="103" t="s">
        <v>205</v>
      </c>
    </row>
    <row r="47" customFormat="false" ht="12.75" hidden="false" customHeight="false" outlineLevel="0" collapsed="false">
      <c r="A47" s="104" t="s">
        <v>147</v>
      </c>
      <c r="B47" s="87" t="s">
        <v>210</v>
      </c>
      <c r="C47" s="87" t="s">
        <v>154</v>
      </c>
      <c r="D47" s="87" t="n">
        <v>384</v>
      </c>
      <c r="E47" s="91" t="s">
        <v>210</v>
      </c>
      <c r="F47" s="94" t="n">
        <f aca="false">G47+H47</f>
        <v>0</v>
      </c>
      <c r="G47" s="103" t="s">
        <v>205</v>
      </c>
      <c r="H47" s="103" t="s">
        <v>205</v>
      </c>
    </row>
    <row r="48" customFormat="false" ht="12.75" hidden="false" customHeight="false" outlineLevel="0" collapsed="false">
      <c r="A48" s="104" t="s">
        <v>149</v>
      </c>
      <c r="B48" s="87" t="s">
        <v>211</v>
      </c>
      <c r="C48" s="87" t="s">
        <v>154</v>
      </c>
      <c r="D48" s="87" t="n">
        <v>384</v>
      </c>
      <c r="E48" s="91" t="s">
        <v>211</v>
      </c>
      <c r="F48" s="94" t="n">
        <f aca="false">G48+H48</f>
        <v>0</v>
      </c>
      <c r="G48" s="103" t="s">
        <v>205</v>
      </c>
      <c r="H48" s="103" t="s">
        <v>205</v>
      </c>
    </row>
    <row r="49" customFormat="false" ht="12.75" hidden="false" customHeight="false" outlineLevel="0" collapsed="false">
      <c r="A49" s="104" t="s">
        <v>151</v>
      </c>
      <c r="B49" s="87" t="s">
        <v>212</v>
      </c>
      <c r="C49" s="87" t="s">
        <v>154</v>
      </c>
      <c r="D49" s="87" t="n">
        <v>384</v>
      </c>
      <c r="E49" s="91" t="s">
        <v>212</v>
      </c>
      <c r="F49" s="94" t="n">
        <f aca="false">G49+H49</f>
        <v>0</v>
      </c>
      <c r="G49" s="103" t="s">
        <v>205</v>
      </c>
      <c r="H49" s="103" t="s">
        <v>205</v>
      </c>
    </row>
    <row r="50" customFormat="false" ht="12.75" hidden="false" customHeight="false" outlineLevel="0" collapsed="false">
      <c r="A50" s="100" t="s">
        <v>159</v>
      </c>
      <c r="B50" s="87" t="s">
        <v>213</v>
      </c>
      <c r="C50" s="87" t="s">
        <v>154</v>
      </c>
      <c r="D50" s="87" t="n">
        <v>384</v>
      </c>
      <c r="E50" s="91" t="s">
        <v>213</v>
      </c>
      <c r="F50" s="94" t="n">
        <f aca="false">G50+H50</f>
        <v>0</v>
      </c>
      <c r="G50" s="103" t="s">
        <v>205</v>
      </c>
      <c r="H50" s="103" t="s">
        <v>205</v>
      </c>
    </row>
    <row r="51" customFormat="false" ht="32.25" hidden="false" customHeight="false" outlineLevel="0" collapsed="false">
      <c r="A51" s="100" t="s">
        <v>161</v>
      </c>
      <c r="B51" s="87" t="s">
        <v>214</v>
      </c>
      <c r="C51" s="87" t="s">
        <v>81</v>
      </c>
      <c r="D51" s="87" t="n">
        <v>642</v>
      </c>
      <c r="E51" s="91" t="s">
        <v>214</v>
      </c>
      <c r="F51" s="94" t="n">
        <f aca="false">G51+H51</f>
        <v>0</v>
      </c>
      <c r="G51" s="103" t="s">
        <v>205</v>
      </c>
      <c r="H51" s="103" t="s">
        <v>205</v>
      </c>
    </row>
    <row r="52" customFormat="false" ht="21.75" hidden="false" customHeight="false" outlineLevel="0" collapsed="false">
      <c r="A52" s="102" t="s">
        <v>163</v>
      </c>
      <c r="B52" s="87" t="s">
        <v>215</v>
      </c>
      <c r="C52" s="87" t="s">
        <v>81</v>
      </c>
      <c r="D52" s="87" t="n">
        <v>642</v>
      </c>
      <c r="E52" s="91" t="s">
        <v>215</v>
      </c>
      <c r="F52" s="94" t="n">
        <f aca="false">G52+H52</f>
        <v>0</v>
      </c>
      <c r="G52" s="103" t="s">
        <v>205</v>
      </c>
      <c r="H52" s="103" t="s">
        <v>205</v>
      </c>
    </row>
    <row r="53" customFormat="false" ht="21.75" hidden="false" customHeight="false" outlineLevel="0" collapsed="false">
      <c r="A53" s="100" t="s">
        <v>165</v>
      </c>
      <c r="B53" s="87" t="s">
        <v>216</v>
      </c>
      <c r="C53" s="87" t="s">
        <v>81</v>
      </c>
      <c r="D53" s="87" t="n">
        <v>642</v>
      </c>
      <c r="E53" s="91" t="s">
        <v>216</v>
      </c>
      <c r="F53" s="94" t="n">
        <f aca="false">F54+F55+F56</f>
        <v>0</v>
      </c>
      <c r="G53" s="94" t="n">
        <f aca="false">G54+G55+G56</f>
        <v>0</v>
      </c>
      <c r="H53" s="94" t="n">
        <f aca="false">H54+H55+H56</f>
        <v>0</v>
      </c>
    </row>
    <row r="54" customFormat="false" ht="12.75" hidden="false" customHeight="false" outlineLevel="0" collapsed="false">
      <c r="A54" s="102" t="s">
        <v>167</v>
      </c>
      <c r="B54" s="87" t="s">
        <v>217</v>
      </c>
      <c r="C54" s="87" t="s">
        <v>81</v>
      </c>
      <c r="D54" s="87" t="n">
        <v>642</v>
      </c>
      <c r="E54" s="91" t="s">
        <v>217</v>
      </c>
      <c r="F54" s="94" t="n">
        <f aca="false">G54+H54</f>
        <v>0</v>
      </c>
      <c r="G54" s="103" t="s">
        <v>205</v>
      </c>
      <c r="H54" s="103" t="s">
        <v>205</v>
      </c>
    </row>
    <row r="55" customFormat="false" ht="12.75" hidden="false" customHeight="false" outlineLevel="0" collapsed="false">
      <c r="A55" s="102" t="s">
        <v>169</v>
      </c>
      <c r="B55" s="87" t="s">
        <v>218</v>
      </c>
      <c r="C55" s="87" t="s">
        <v>81</v>
      </c>
      <c r="D55" s="87" t="n">
        <v>642</v>
      </c>
      <c r="E55" s="91" t="s">
        <v>218</v>
      </c>
      <c r="F55" s="94" t="n">
        <f aca="false">G55+H55</f>
        <v>0</v>
      </c>
      <c r="G55" s="103" t="s">
        <v>205</v>
      </c>
      <c r="H55" s="103" t="s">
        <v>205</v>
      </c>
    </row>
    <row r="56" customFormat="false" ht="21.75" hidden="false" customHeight="false" outlineLevel="0" collapsed="false">
      <c r="A56" s="102" t="s">
        <v>171</v>
      </c>
      <c r="B56" s="87" t="s">
        <v>219</v>
      </c>
      <c r="C56" s="87" t="s">
        <v>81</v>
      </c>
      <c r="D56" s="87" t="n">
        <v>642</v>
      </c>
      <c r="E56" s="91" t="s">
        <v>219</v>
      </c>
      <c r="F56" s="94" t="n">
        <f aca="false">G56+H56</f>
        <v>0</v>
      </c>
      <c r="G56" s="103" t="s">
        <v>205</v>
      </c>
      <c r="H56" s="103" t="s">
        <v>205</v>
      </c>
    </row>
    <row r="57" customFormat="false" ht="42.75" hidden="false" customHeight="false" outlineLevel="0" collapsed="false">
      <c r="A57" s="100" t="s">
        <v>173</v>
      </c>
      <c r="B57" s="87" t="n">
        <v>49</v>
      </c>
      <c r="C57" s="87" t="s">
        <v>81</v>
      </c>
      <c r="D57" s="87" t="n">
        <v>642</v>
      </c>
      <c r="E57" s="91" t="n">
        <v>49</v>
      </c>
      <c r="F57" s="94" t="n">
        <f aca="false">G57+H57</f>
        <v>0</v>
      </c>
      <c r="G57" s="103" t="s">
        <v>205</v>
      </c>
      <c r="H57" s="103" t="s">
        <v>205</v>
      </c>
    </row>
    <row r="58" customFormat="false" ht="12.75" hidden="false" customHeight="false" outlineLevel="0" collapsed="false">
      <c r="A58" s="96" t="s">
        <v>175</v>
      </c>
      <c r="B58" s="96"/>
      <c r="C58" s="96"/>
      <c r="D58" s="96"/>
      <c r="E58" s="96"/>
      <c r="F58" s="96"/>
      <c r="G58" s="96"/>
      <c r="H58" s="96"/>
    </row>
    <row r="59" customFormat="false" ht="31.5" hidden="false" customHeight="false" outlineLevel="0" collapsed="false">
      <c r="A59" s="97" t="s">
        <v>72</v>
      </c>
      <c r="B59" s="97" t="s">
        <v>73</v>
      </c>
      <c r="C59" s="97" t="s">
        <v>74</v>
      </c>
      <c r="D59" s="97" t="s">
        <v>75</v>
      </c>
      <c r="E59" s="105"/>
      <c r="F59" s="97" t="s">
        <v>76</v>
      </c>
      <c r="G59" s="87" t="s">
        <v>124</v>
      </c>
      <c r="H59" s="87" t="s">
        <v>124</v>
      </c>
    </row>
    <row r="60" customFormat="false" ht="53.25" hidden="false" customHeight="false" outlineLevel="0" collapsed="false">
      <c r="A60" s="100" t="s">
        <v>176</v>
      </c>
      <c r="B60" s="87" t="s">
        <v>220</v>
      </c>
      <c r="C60" s="87" t="s">
        <v>81</v>
      </c>
      <c r="D60" s="87" t="n">
        <v>642</v>
      </c>
      <c r="E60" s="91" t="s">
        <v>220</v>
      </c>
      <c r="F60" s="92" t="s">
        <v>205</v>
      </c>
      <c r="G60" s="93" t="s">
        <v>124</v>
      </c>
      <c r="H60" s="93" t="s">
        <v>124</v>
      </c>
    </row>
    <row r="61" customFormat="false" ht="21.75" hidden="false" customHeight="false" outlineLevel="0" collapsed="false">
      <c r="A61" s="100" t="s">
        <v>177</v>
      </c>
      <c r="B61" s="87" t="s">
        <v>221</v>
      </c>
      <c r="C61" s="87" t="s">
        <v>81</v>
      </c>
      <c r="D61" s="87" t="n">
        <v>642</v>
      </c>
      <c r="E61" s="91" t="s">
        <v>221</v>
      </c>
      <c r="F61" s="92" t="s">
        <v>205</v>
      </c>
      <c r="G61" s="93" t="s">
        <v>124</v>
      </c>
      <c r="H61" s="93" t="s">
        <v>124</v>
      </c>
    </row>
    <row r="62" customFormat="false" ht="21.75" hidden="false" customHeight="false" outlineLevel="0" collapsed="false">
      <c r="A62" s="100" t="s">
        <v>178</v>
      </c>
      <c r="B62" s="87" t="s">
        <v>222</v>
      </c>
      <c r="C62" s="87" t="s">
        <v>81</v>
      </c>
      <c r="D62" s="87" t="n">
        <v>642</v>
      </c>
      <c r="E62" s="91" t="s">
        <v>222</v>
      </c>
      <c r="F62" s="92" t="s">
        <v>205</v>
      </c>
      <c r="G62" s="93" t="s">
        <v>124</v>
      </c>
      <c r="H62" s="93" t="s">
        <v>124</v>
      </c>
    </row>
    <row r="63" customFormat="false" ht="32.25" hidden="false" customHeight="false" outlineLevel="0" collapsed="false">
      <c r="A63" s="100" t="s">
        <v>179</v>
      </c>
      <c r="B63" s="87" t="s">
        <v>223</v>
      </c>
      <c r="C63" s="87" t="s">
        <v>81</v>
      </c>
      <c r="D63" s="87" t="n">
        <v>642</v>
      </c>
      <c r="E63" s="91" t="s">
        <v>223</v>
      </c>
      <c r="F63" s="92" t="s">
        <v>205</v>
      </c>
      <c r="G63" s="93" t="s">
        <v>124</v>
      </c>
      <c r="H63" s="93" t="s">
        <v>124</v>
      </c>
    </row>
    <row r="64" customFormat="false" ht="21.75" hidden="false" customHeight="false" outlineLevel="0" collapsed="false">
      <c r="A64" s="100" t="s">
        <v>180</v>
      </c>
      <c r="B64" s="87" t="s">
        <v>224</v>
      </c>
      <c r="C64" s="87" t="s">
        <v>81</v>
      </c>
      <c r="D64" s="87" t="n">
        <v>642</v>
      </c>
      <c r="E64" s="91" t="s">
        <v>224</v>
      </c>
      <c r="F64" s="92" t="s">
        <v>205</v>
      </c>
      <c r="G64" s="93" t="s">
        <v>124</v>
      </c>
      <c r="H64" s="93" t="s">
        <v>124</v>
      </c>
    </row>
    <row r="65" customFormat="false" ht="12.75" hidden="false" customHeight="false" outlineLevel="0" collapsed="false">
      <c r="A65" s="102" t="s">
        <v>181</v>
      </c>
      <c r="B65" s="87" t="s">
        <v>225</v>
      </c>
      <c r="C65" s="87" t="s">
        <v>81</v>
      </c>
      <c r="D65" s="87" t="n">
        <v>642</v>
      </c>
      <c r="E65" s="91" t="s">
        <v>225</v>
      </c>
      <c r="F65" s="92" t="s">
        <v>205</v>
      </c>
      <c r="G65" s="93" t="s">
        <v>124</v>
      </c>
      <c r="H65" s="93" t="s">
        <v>124</v>
      </c>
    </row>
    <row r="66" customFormat="false" ht="12.75" hidden="false" customHeight="false" outlineLevel="0" collapsed="false">
      <c r="A66" s="100" t="s">
        <v>182</v>
      </c>
      <c r="B66" s="87" t="s">
        <v>226</v>
      </c>
      <c r="C66" s="87" t="s">
        <v>81</v>
      </c>
      <c r="D66" s="87" t="n">
        <v>642</v>
      </c>
      <c r="E66" s="91" t="s">
        <v>226</v>
      </c>
      <c r="F66" s="92" t="s">
        <v>205</v>
      </c>
      <c r="G66" s="93" t="s">
        <v>124</v>
      </c>
      <c r="H66" s="93" t="s">
        <v>124</v>
      </c>
    </row>
    <row r="67" customFormat="false" ht="12.75" hidden="false" customHeight="false" outlineLevel="0" collapsed="false">
      <c r="A67" s="100" t="s">
        <v>183</v>
      </c>
      <c r="B67" s="87" t="s">
        <v>227</v>
      </c>
      <c r="C67" s="87" t="s">
        <v>81</v>
      </c>
      <c r="D67" s="87" t="n">
        <v>642</v>
      </c>
      <c r="E67" s="91" t="s">
        <v>227</v>
      </c>
      <c r="F67" s="92" t="s">
        <v>205</v>
      </c>
      <c r="G67" s="93" t="s">
        <v>124</v>
      </c>
      <c r="H67" s="93" t="s">
        <v>124</v>
      </c>
    </row>
    <row r="68" customFormat="false" ht="32.25" hidden="false" customHeight="false" outlineLevel="0" collapsed="false">
      <c r="A68" s="100" t="s">
        <v>184</v>
      </c>
      <c r="B68" s="87" t="s">
        <v>228</v>
      </c>
      <c r="C68" s="87" t="s">
        <v>154</v>
      </c>
      <c r="D68" s="87" t="n">
        <v>384</v>
      </c>
      <c r="E68" s="91" t="s">
        <v>228</v>
      </c>
      <c r="F68" s="92" t="s">
        <v>205</v>
      </c>
      <c r="G68" s="93" t="s">
        <v>124</v>
      </c>
      <c r="H68" s="93" t="s">
        <v>124</v>
      </c>
    </row>
    <row r="69" customFormat="false" ht="21.75" hidden="false" customHeight="false" outlineLevel="0" collapsed="false">
      <c r="A69" s="100" t="s">
        <v>185</v>
      </c>
      <c r="B69" s="87" t="s">
        <v>229</v>
      </c>
      <c r="C69" s="87" t="s">
        <v>81</v>
      </c>
      <c r="D69" s="87" t="n">
        <v>642</v>
      </c>
      <c r="E69" s="91" t="s">
        <v>229</v>
      </c>
      <c r="F69" s="92" t="s">
        <v>205</v>
      </c>
      <c r="G69" s="93" t="s">
        <v>124</v>
      </c>
      <c r="H69" s="93" t="s">
        <v>124</v>
      </c>
    </row>
    <row r="70" customFormat="false" ht="12.75" hidden="false" customHeight="false" outlineLevel="0" collapsed="false">
      <c r="A70" s="102" t="s">
        <v>186</v>
      </c>
      <c r="B70" s="87" t="s">
        <v>230</v>
      </c>
      <c r="C70" s="87" t="s">
        <v>81</v>
      </c>
      <c r="D70" s="87" t="n">
        <v>642</v>
      </c>
      <c r="E70" s="91" t="s">
        <v>230</v>
      </c>
      <c r="F70" s="92" t="s">
        <v>205</v>
      </c>
      <c r="G70" s="93" t="s">
        <v>124</v>
      </c>
      <c r="H70" s="93" t="s">
        <v>124</v>
      </c>
    </row>
    <row r="71" customFormat="false" ht="21.75" hidden="false" customHeight="false" outlineLevel="0" collapsed="false">
      <c r="A71" s="100" t="s">
        <v>187</v>
      </c>
      <c r="B71" s="87" t="s">
        <v>231</v>
      </c>
      <c r="C71" s="87" t="s">
        <v>154</v>
      </c>
      <c r="D71" s="87" t="n">
        <v>384</v>
      </c>
      <c r="E71" s="91" t="s">
        <v>231</v>
      </c>
      <c r="F71" s="92" t="s">
        <v>205</v>
      </c>
      <c r="G71" s="93" t="s">
        <v>124</v>
      </c>
      <c r="H71" s="93" t="s">
        <v>124</v>
      </c>
    </row>
    <row r="72" customFormat="false" ht="63.75" hidden="false" customHeight="false" outlineLevel="0" collapsed="false">
      <c r="A72" s="100" t="s">
        <v>188</v>
      </c>
      <c r="B72" s="87" t="s">
        <v>232</v>
      </c>
      <c r="C72" s="87" t="s">
        <v>81</v>
      </c>
      <c r="D72" s="87" t="n">
        <v>642</v>
      </c>
      <c r="E72" s="91" t="s">
        <v>232</v>
      </c>
      <c r="F72" s="92" t="s">
        <v>205</v>
      </c>
      <c r="G72" s="93" t="s">
        <v>124</v>
      </c>
      <c r="H72" s="93" t="s">
        <v>124</v>
      </c>
    </row>
    <row r="73" customFormat="false" ht="12.75" hidden="false" customHeight="false" outlineLevel="0" collapsed="false">
      <c r="A73" s="102" t="s">
        <v>189</v>
      </c>
      <c r="B73" s="87" t="s">
        <v>233</v>
      </c>
      <c r="C73" s="87" t="s">
        <v>81</v>
      </c>
      <c r="D73" s="87" t="n">
        <v>642</v>
      </c>
      <c r="E73" s="91" t="s">
        <v>233</v>
      </c>
      <c r="F73" s="92" t="s">
        <v>205</v>
      </c>
      <c r="G73" s="93" t="s">
        <v>124</v>
      </c>
      <c r="H73" s="93" t="s">
        <v>124</v>
      </c>
    </row>
    <row r="74" customFormat="false" ht="21.75" hidden="false" customHeight="false" outlineLevel="0" collapsed="false">
      <c r="A74" s="102" t="s">
        <v>190</v>
      </c>
      <c r="B74" s="87" t="s">
        <v>234</v>
      </c>
      <c r="C74" s="87" t="s">
        <v>81</v>
      </c>
      <c r="D74" s="87" t="n">
        <v>642</v>
      </c>
      <c r="E74" s="91" t="s">
        <v>234</v>
      </c>
      <c r="F74" s="92" t="s">
        <v>205</v>
      </c>
      <c r="G74" s="93" t="s">
        <v>124</v>
      </c>
      <c r="H74" s="93" t="s">
        <v>124</v>
      </c>
    </row>
    <row r="75" customFormat="false" ht="21.75" hidden="false" customHeight="false" outlineLevel="0" collapsed="false">
      <c r="A75" s="102" t="s">
        <v>191</v>
      </c>
      <c r="B75" s="87" t="s">
        <v>235</v>
      </c>
      <c r="C75" s="87" t="s">
        <v>81</v>
      </c>
      <c r="D75" s="87" t="n">
        <v>642</v>
      </c>
      <c r="E75" s="91" t="s">
        <v>235</v>
      </c>
      <c r="F75" s="92" t="s">
        <v>205</v>
      </c>
      <c r="G75" s="93" t="s">
        <v>124</v>
      </c>
      <c r="H75" s="93" t="s">
        <v>124</v>
      </c>
    </row>
    <row r="76" customFormat="false" ht="21.75" hidden="false" customHeight="false" outlineLevel="0" collapsed="false">
      <c r="A76" s="102" t="s">
        <v>192</v>
      </c>
      <c r="B76" s="87" t="s">
        <v>236</v>
      </c>
      <c r="C76" s="87" t="s">
        <v>81</v>
      </c>
      <c r="D76" s="87" t="n">
        <v>642</v>
      </c>
      <c r="E76" s="91" t="s">
        <v>236</v>
      </c>
      <c r="F76" s="92" t="s">
        <v>205</v>
      </c>
      <c r="G76" s="93" t="s">
        <v>124</v>
      </c>
      <c r="H76" s="93"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K72" activeCellId="0" sqref="K72"/>
    </sheetView>
  </sheetViews>
  <sheetFormatPr defaultColWidth="7.9921875" defaultRowHeight="12.75" zeroHeight="false" outlineLevelRow="0" outlineLevelCol="0"/>
  <cols>
    <col collapsed="false" customWidth="true" hidden="false" outlineLevel="0" max="1" min="1" style="2" width="65.56"/>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7"/>
    <col collapsed="false" customWidth="false" hidden="false" outlineLevel="0" max="257" min="9" style="2" width="7.99"/>
  </cols>
  <sheetData>
    <row r="1" customFormat="false" ht="12.75" hidden="false" customHeight="false" outlineLevel="0" collapsed="false">
      <c r="A1" s="123"/>
      <c r="B1" s="123"/>
      <c r="C1" s="123"/>
      <c r="D1" s="123"/>
      <c r="E1" s="123" t="s">
        <v>70</v>
      </c>
      <c r="F1" s="123"/>
      <c r="G1" s="123"/>
      <c r="H1" s="123"/>
    </row>
    <row r="2" customFormat="false" ht="97.5" hidden="false" customHeight="true" outlineLevel="0" collapsed="false">
      <c r="A2" s="122" t="s">
        <v>239</v>
      </c>
      <c r="B2" s="122"/>
      <c r="C2" s="122"/>
      <c r="D2" s="122"/>
      <c r="E2" s="122"/>
      <c r="F2" s="122"/>
      <c r="G2" s="122"/>
      <c r="H2" s="122"/>
    </row>
    <row r="3" customFormat="false" ht="12.75" hidden="true" customHeight="false" outlineLevel="0" collapsed="false">
      <c r="A3" s="82" t="s">
        <v>77</v>
      </c>
      <c r="B3" s="82"/>
      <c r="C3" s="82"/>
      <c r="D3" s="82"/>
      <c r="E3" s="82"/>
      <c r="F3" s="83" t="s">
        <v>78</v>
      </c>
      <c r="G3" s="83" t="s">
        <v>84</v>
      </c>
      <c r="H3" s="83" t="s">
        <v>87</v>
      </c>
    </row>
    <row r="4" customFormat="false" ht="12.75" hidden="false" customHeight="false" outlineLevel="0" collapsed="false">
      <c r="A4" s="84" t="s">
        <v>71</v>
      </c>
      <c r="B4" s="84"/>
      <c r="C4" s="84"/>
      <c r="D4" s="84"/>
      <c r="E4" s="84"/>
      <c r="F4" s="84"/>
      <c r="G4" s="84"/>
      <c r="H4" s="84"/>
    </row>
    <row r="5" customFormat="false" ht="31.5" hidden="false" customHeight="false" outlineLevel="0" collapsed="false">
      <c r="A5" s="85" t="s">
        <v>72</v>
      </c>
      <c r="B5" s="85" t="s">
        <v>73</v>
      </c>
      <c r="C5" s="85" t="s">
        <v>74</v>
      </c>
      <c r="D5" s="85" t="s">
        <v>75</v>
      </c>
      <c r="E5" s="82"/>
      <c r="F5" s="86" t="s">
        <v>76</v>
      </c>
      <c r="G5" s="87" t="s">
        <v>124</v>
      </c>
      <c r="H5" s="87" t="s">
        <v>124</v>
      </c>
    </row>
    <row r="6" customFormat="false" ht="21" hidden="false" customHeight="false" outlineLevel="0" collapsed="false">
      <c r="A6" s="88" t="s">
        <v>79</v>
      </c>
      <c r="B6" s="89" t="s">
        <v>80</v>
      </c>
      <c r="C6" s="90" t="s">
        <v>81</v>
      </c>
      <c r="D6" s="90" t="n">
        <v>642</v>
      </c>
      <c r="E6" s="91" t="s">
        <v>78</v>
      </c>
      <c r="F6" s="92" t="s">
        <v>205</v>
      </c>
      <c r="G6" s="93" t="s">
        <v>124</v>
      </c>
      <c r="H6" s="93" t="s">
        <v>124</v>
      </c>
    </row>
    <row r="7" customFormat="false" ht="21" hidden="false" customHeight="false" outlineLevel="0" collapsed="false">
      <c r="A7" s="88" t="s">
        <v>82</v>
      </c>
      <c r="B7" s="89" t="s">
        <v>83</v>
      </c>
      <c r="C7" s="90" t="s">
        <v>81</v>
      </c>
      <c r="D7" s="90" t="n">
        <v>642</v>
      </c>
      <c r="E7" s="91" t="s">
        <v>84</v>
      </c>
      <c r="F7" s="94" t="n">
        <f aca="false">F8+F9+F14+F15+F16</f>
        <v>0</v>
      </c>
      <c r="G7" s="93" t="s">
        <v>124</v>
      </c>
      <c r="H7" s="93" t="s">
        <v>124</v>
      </c>
    </row>
    <row r="8" customFormat="false" ht="21" hidden="false" customHeight="false" outlineLevel="0" collapsed="false">
      <c r="A8" s="95" t="s">
        <v>85</v>
      </c>
      <c r="B8" s="89" t="s">
        <v>86</v>
      </c>
      <c r="C8" s="90" t="s">
        <v>81</v>
      </c>
      <c r="D8" s="90" t="n">
        <v>642</v>
      </c>
      <c r="E8" s="91" t="s">
        <v>87</v>
      </c>
      <c r="F8" s="92" t="s">
        <v>205</v>
      </c>
      <c r="G8" s="93" t="s">
        <v>124</v>
      </c>
      <c r="H8" s="93" t="s">
        <v>124</v>
      </c>
    </row>
    <row r="9" customFormat="false" ht="31.5" hidden="false" customHeight="false" outlineLevel="0" collapsed="false">
      <c r="A9" s="95" t="s">
        <v>88</v>
      </c>
      <c r="B9" s="89" t="s">
        <v>89</v>
      </c>
      <c r="C9" s="90" t="s">
        <v>81</v>
      </c>
      <c r="D9" s="90" t="n">
        <v>642</v>
      </c>
      <c r="E9" s="91" t="s">
        <v>90</v>
      </c>
      <c r="F9" s="92" t="s">
        <v>205</v>
      </c>
      <c r="G9" s="93" t="s">
        <v>124</v>
      </c>
      <c r="H9" s="93" t="s">
        <v>124</v>
      </c>
    </row>
    <row r="10" customFormat="false" ht="52.5" hidden="false" customHeight="false" outlineLevel="0" collapsed="false">
      <c r="A10" s="95" t="s">
        <v>91</v>
      </c>
      <c r="B10" s="89" t="s">
        <v>92</v>
      </c>
      <c r="C10" s="90" t="s">
        <v>81</v>
      </c>
      <c r="D10" s="90" t="n">
        <v>642</v>
      </c>
      <c r="E10" s="91" t="s">
        <v>93</v>
      </c>
      <c r="F10" s="92" t="s">
        <v>205</v>
      </c>
      <c r="G10" s="93" t="s">
        <v>124</v>
      </c>
      <c r="H10" s="93" t="s">
        <v>124</v>
      </c>
    </row>
    <row r="11" customFormat="false" ht="52.5" hidden="false" customHeight="false" outlineLevel="0" collapsed="false">
      <c r="A11" s="95" t="s">
        <v>94</v>
      </c>
      <c r="B11" s="89" t="s">
        <v>95</v>
      </c>
      <c r="C11" s="90" t="s">
        <v>81</v>
      </c>
      <c r="D11" s="90" t="n">
        <v>642</v>
      </c>
      <c r="E11" s="91" t="s">
        <v>96</v>
      </c>
      <c r="F11" s="92" t="s">
        <v>205</v>
      </c>
      <c r="G11" s="93" t="s">
        <v>124</v>
      </c>
      <c r="H11" s="93" t="s">
        <v>124</v>
      </c>
    </row>
    <row r="12" customFormat="false" ht="21" hidden="false" customHeight="false" outlineLevel="0" collapsed="false">
      <c r="A12" s="95" t="s">
        <v>97</v>
      </c>
      <c r="B12" s="89" t="s">
        <v>98</v>
      </c>
      <c r="C12" s="90" t="s">
        <v>81</v>
      </c>
      <c r="D12" s="90" t="n">
        <v>642</v>
      </c>
      <c r="E12" s="91" t="s">
        <v>99</v>
      </c>
      <c r="F12" s="92" t="s">
        <v>205</v>
      </c>
      <c r="G12" s="93" t="s">
        <v>124</v>
      </c>
      <c r="H12" s="93" t="s">
        <v>124</v>
      </c>
    </row>
    <row r="13" customFormat="false" ht="12.75" hidden="false" customHeight="false" outlineLevel="0" collapsed="false">
      <c r="A13" s="95" t="s">
        <v>100</v>
      </c>
      <c r="B13" s="89" t="s">
        <v>101</v>
      </c>
      <c r="C13" s="90" t="s">
        <v>81</v>
      </c>
      <c r="D13" s="90" t="n">
        <v>642</v>
      </c>
      <c r="E13" s="91" t="s">
        <v>102</v>
      </c>
      <c r="F13" s="92" t="s">
        <v>205</v>
      </c>
      <c r="G13" s="93" t="s">
        <v>124</v>
      </c>
      <c r="H13" s="93" t="s">
        <v>124</v>
      </c>
    </row>
    <row r="14" customFormat="false" ht="31.5" hidden="false" customHeight="false" outlineLevel="0" collapsed="false">
      <c r="A14" s="95" t="s">
        <v>103</v>
      </c>
      <c r="B14" s="89" t="s">
        <v>104</v>
      </c>
      <c r="C14" s="90" t="s">
        <v>81</v>
      </c>
      <c r="D14" s="90" t="n">
        <v>642</v>
      </c>
      <c r="E14" s="91" t="s">
        <v>105</v>
      </c>
      <c r="F14" s="92" t="s">
        <v>205</v>
      </c>
      <c r="G14" s="93" t="s">
        <v>124</v>
      </c>
      <c r="H14" s="93" t="s">
        <v>124</v>
      </c>
    </row>
    <row r="15" customFormat="false" ht="31.5" hidden="false" customHeight="false" outlineLevel="0" collapsed="false">
      <c r="A15" s="95" t="s">
        <v>106</v>
      </c>
      <c r="B15" s="89" t="s">
        <v>107</v>
      </c>
      <c r="C15" s="90" t="s">
        <v>81</v>
      </c>
      <c r="D15" s="90" t="n">
        <v>642</v>
      </c>
      <c r="E15" s="91" t="s">
        <v>107</v>
      </c>
      <c r="F15" s="92" t="s">
        <v>205</v>
      </c>
      <c r="G15" s="93" t="s">
        <v>124</v>
      </c>
      <c r="H15" s="93" t="s">
        <v>124</v>
      </c>
    </row>
    <row r="16" customFormat="false" ht="12.75" hidden="false" customHeight="false" outlineLevel="0" collapsed="false">
      <c r="A16" s="95" t="s">
        <v>108</v>
      </c>
      <c r="B16" s="87" t="s">
        <v>109</v>
      </c>
      <c r="C16" s="90" t="s">
        <v>81</v>
      </c>
      <c r="D16" s="90" t="n">
        <v>642</v>
      </c>
      <c r="E16" s="91" t="s">
        <v>109</v>
      </c>
      <c r="F16" s="92" t="s">
        <v>205</v>
      </c>
      <c r="G16" s="93" t="s">
        <v>124</v>
      </c>
      <c r="H16" s="93" t="s">
        <v>124</v>
      </c>
    </row>
    <row r="17" customFormat="false" ht="21" hidden="false" customHeight="false" outlineLevel="0" collapsed="false">
      <c r="A17" s="88" t="s">
        <v>110</v>
      </c>
      <c r="B17" s="87" t="s">
        <v>111</v>
      </c>
      <c r="C17" s="90" t="s">
        <v>81</v>
      </c>
      <c r="D17" s="90" t="n">
        <v>642</v>
      </c>
      <c r="E17" s="91" t="s">
        <v>111</v>
      </c>
      <c r="F17" s="92" t="s">
        <v>205</v>
      </c>
      <c r="G17" s="93" t="s">
        <v>124</v>
      </c>
      <c r="H17" s="93" t="s">
        <v>124</v>
      </c>
    </row>
    <row r="18" customFormat="false" ht="12.75" hidden="false" customHeight="false" outlineLevel="0" collapsed="false">
      <c r="A18" s="95" t="s">
        <v>112</v>
      </c>
      <c r="B18" s="87" t="s">
        <v>113</v>
      </c>
      <c r="C18" s="90" t="s">
        <v>81</v>
      </c>
      <c r="D18" s="90" t="n">
        <v>642</v>
      </c>
      <c r="E18" s="91" t="s">
        <v>113</v>
      </c>
      <c r="F18" s="92" t="s">
        <v>205</v>
      </c>
      <c r="G18" s="93" t="s">
        <v>124</v>
      </c>
      <c r="H18" s="93" t="s">
        <v>124</v>
      </c>
    </row>
    <row r="19" customFormat="false" ht="12.75" hidden="false" customHeight="false" outlineLevel="0" collapsed="false">
      <c r="A19" s="88" t="s">
        <v>114</v>
      </c>
      <c r="B19" s="87" t="s">
        <v>115</v>
      </c>
      <c r="C19" s="90" t="s">
        <v>81</v>
      </c>
      <c r="D19" s="90" t="n">
        <v>642</v>
      </c>
      <c r="E19" s="91" t="s">
        <v>115</v>
      </c>
      <c r="F19" s="92" t="s">
        <v>205</v>
      </c>
      <c r="G19" s="93" t="s">
        <v>124</v>
      </c>
      <c r="H19" s="93" t="s">
        <v>124</v>
      </c>
    </row>
    <row r="20" customFormat="false" ht="12.75" hidden="false" customHeight="false" outlineLevel="0" collapsed="false">
      <c r="A20" s="88" t="s">
        <v>116</v>
      </c>
      <c r="B20" s="87" t="s">
        <v>117</v>
      </c>
      <c r="C20" s="90" t="s">
        <v>81</v>
      </c>
      <c r="D20" s="90" t="n">
        <v>642</v>
      </c>
      <c r="E20" s="91" t="s">
        <v>117</v>
      </c>
      <c r="F20" s="92" t="s">
        <v>205</v>
      </c>
      <c r="G20" s="93" t="s">
        <v>124</v>
      </c>
      <c r="H20" s="93" t="s">
        <v>124</v>
      </c>
    </row>
    <row r="21" customFormat="false" ht="12.75" hidden="false" customHeight="false" outlineLevel="0" collapsed="false">
      <c r="A21" s="96" t="s">
        <v>118</v>
      </c>
      <c r="B21" s="96"/>
      <c r="C21" s="96"/>
      <c r="D21" s="96"/>
      <c r="E21" s="96"/>
      <c r="F21" s="96"/>
      <c r="G21" s="96"/>
      <c r="H21" s="96"/>
    </row>
    <row r="22" customFormat="false" ht="12.75" hidden="false" customHeight="true" outlineLevel="0" collapsed="false">
      <c r="A22" s="97" t="s">
        <v>72</v>
      </c>
      <c r="B22" s="97" t="s">
        <v>73</v>
      </c>
      <c r="C22" s="97" t="s">
        <v>74</v>
      </c>
      <c r="D22" s="97" t="s">
        <v>75</v>
      </c>
      <c r="E22" s="91"/>
      <c r="F22" s="98" t="s">
        <v>119</v>
      </c>
      <c r="G22" s="99" t="s">
        <v>120</v>
      </c>
      <c r="H22" s="99"/>
    </row>
    <row r="23" customFormat="false" ht="32.25" hidden="false" customHeight="false" outlineLevel="0" collapsed="false">
      <c r="A23" s="97"/>
      <c r="B23" s="97"/>
      <c r="C23" s="97"/>
      <c r="D23" s="97"/>
      <c r="E23" s="91"/>
      <c r="F23" s="98"/>
      <c r="G23" s="98" t="s">
        <v>121</v>
      </c>
      <c r="H23" s="98" t="s">
        <v>122</v>
      </c>
    </row>
    <row r="24" customFormat="false" ht="21.75" hidden="false" customHeight="false" outlineLevel="0" collapsed="false">
      <c r="A24" s="100" t="s">
        <v>123</v>
      </c>
      <c r="B24" s="87" t="s">
        <v>140</v>
      </c>
      <c r="C24" s="87" t="s">
        <v>81</v>
      </c>
      <c r="D24" s="87" t="n">
        <v>642</v>
      </c>
      <c r="E24" s="91" t="s">
        <v>140</v>
      </c>
      <c r="F24" s="92" t="s">
        <v>205</v>
      </c>
      <c r="G24" s="93" t="s">
        <v>124</v>
      </c>
      <c r="H24" s="93" t="s">
        <v>124</v>
      </c>
    </row>
    <row r="25" customFormat="false" ht="74.25" hidden="false" customHeight="false" outlineLevel="0" collapsed="false">
      <c r="A25" s="100" t="s">
        <v>125</v>
      </c>
      <c r="B25" s="87" t="s">
        <v>142</v>
      </c>
      <c r="C25" s="87" t="s">
        <v>81</v>
      </c>
      <c r="D25" s="87" t="n">
        <v>642</v>
      </c>
      <c r="E25" s="91" t="s">
        <v>142</v>
      </c>
      <c r="F25" s="92" t="s">
        <v>205</v>
      </c>
      <c r="G25" s="93" t="s">
        <v>124</v>
      </c>
      <c r="H25" s="93" t="s">
        <v>124</v>
      </c>
    </row>
    <row r="26" customFormat="false" ht="74.25" hidden="false" customHeight="false" outlineLevel="0" collapsed="false">
      <c r="A26" s="100" t="s">
        <v>126</v>
      </c>
      <c r="B26" s="87" t="s">
        <v>144</v>
      </c>
      <c r="C26" s="87" t="s">
        <v>81</v>
      </c>
      <c r="D26" s="87" t="n">
        <v>642</v>
      </c>
      <c r="E26" s="91" t="s">
        <v>144</v>
      </c>
      <c r="F26" s="92" t="s">
        <v>205</v>
      </c>
      <c r="G26" s="93" t="s">
        <v>124</v>
      </c>
      <c r="H26" s="93" t="s">
        <v>124</v>
      </c>
    </row>
    <row r="27" customFormat="false" ht="21.75" hidden="false" customHeight="false" outlineLevel="0" collapsed="false">
      <c r="A27" s="100" t="s">
        <v>127</v>
      </c>
      <c r="B27" s="87" t="s">
        <v>146</v>
      </c>
      <c r="C27" s="87" t="s">
        <v>81</v>
      </c>
      <c r="D27" s="87" t="n">
        <v>642</v>
      </c>
      <c r="E27" s="91" t="s">
        <v>146</v>
      </c>
      <c r="F27" s="94" t="n">
        <f aca="false">G27+H27</f>
        <v>0</v>
      </c>
      <c r="G27" s="101" t="s">
        <v>205</v>
      </c>
      <c r="H27" s="101" t="s">
        <v>205</v>
      </c>
    </row>
    <row r="28" customFormat="false" ht="12.75" hidden="false" customHeight="false" outlineLevel="0" collapsed="false">
      <c r="A28" s="100" t="s">
        <v>128</v>
      </c>
      <c r="B28" s="87" t="s">
        <v>148</v>
      </c>
      <c r="C28" s="87" t="s">
        <v>81</v>
      </c>
      <c r="D28" s="87" t="n">
        <v>642</v>
      </c>
      <c r="E28" s="91" t="s">
        <v>148</v>
      </c>
      <c r="F28" s="93" t="n">
        <f aca="false">F29+F30+F31</f>
        <v>0</v>
      </c>
      <c r="G28" s="93" t="n">
        <f aca="false">G29+G30+G31</f>
        <v>0</v>
      </c>
      <c r="H28" s="93" t="n">
        <f aca="false">H29+H30+H31</f>
        <v>0</v>
      </c>
    </row>
    <row r="29" customFormat="false" ht="12.75" hidden="false" customHeight="false" outlineLevel="0" collapsed="false">
      <c r="A29" s="102" t="s">
        <v>129</v>
      </c>
      <c r="B29" s="87" t="s">
        <v>150</v>
      </c>
      <c r="C29" s="87" t="s">
        <v>81</v>
      </c>
      <c r="D29" s="87" t="n">
        <v>642</v>
      </c>
      <c r="E29" s="91" t="s">
        <v>150</v>
      </c>
      <c r="F29" s="94" t="n">
        <f aca="false">G29+H29</f>
        <v>0</v>
      </c>
      <c r="G29" s="103" t="s">
        <v>205</v>
      </c>
      <c r="H29" s="103" t="s">
        <v>205</v>
      </c>
    </row>
    <row r="30" customFormat="false" ht="32.25" hidden="false" customHeight="false" outlineLevel="0" collapsed="false">
      <c r="A30" s="102" t="s">
        <v>130</v>
      </c>
      <c r="B30" s="87" t="s">
        <v>152</v>
      </c>
      <c r="C30" s="87" t="s">
        <v>81</v>
      </c>
      <c r="D30" s="87" t="n">
        <v>642</v>
      </c>
      <c r="E30" s="91" t="s">
        <v>152</v>
      </c>
      <c r="F30" s="94" t="n">
        <f aca="false">G30+H30</f>
        <v>0</v>
      </c>
      <c r="G30" s="103" t="s">
        <v>205</v>
      </c>
      <c r="H30" s="103" t="s">
        <v>205</v>
      </c>
    </row>
    <row r="31" customFormat="false" ht="21.75" hidden="false" customHeight="false" outlineLevel="0" collapsed="false">
      <c r="A31" s="102" t="s">
        <v>131</v>
      </c>
      <c r="B31" s="87" t="s">
        <v>155</v>
      </c>
      <c r="C31" s="87" t="s">
        <v>81</v>
      </c>
      <c r="D31" s="87" t="n">
        <v>642</v>
      </c>
      <c r="E31" s="91" t="s">
        <v>155</v>
      </c>
      <c r="F31" s="94" t="n">
        <f aca="false">G31+H31</f>
        <v>0</v>
      </c>
      <c r="G31" s="103" t="s">
        <v>205</v>
      </c>
      <c r="H31" s="103" t="s">
        <v>205</v>
      </c>
    </row>
    <row r="32" customFormat="false" ht="21.75" hidden="false" customHeight="false" outlineLevel="0" collapsed="false">
      <c r="A32" s="100" t="s">
        <v>132</v>
      </c>
      <c r="B32" s="87" t="s">
        <v>156</v>
      </c>
      <c r="C32" s="87" t="s">
        <v>81</v>
      </c>
      <c r="D32" s="87" t="n">
        <v>642</v>
      </c>
      <c r="E32" s="91" t="s">
        <v>156</v>
      </c>
      <c r="F32" s="94" t="n">
        <f aca="false">G32+H32</f>
        <v>0</v>
      </c>
      <c r="G32" s="103" t="s">
        <v>205</v>
      </c>
      <c r="H32" s="103" t="s">
        <v>205</v>
      </c>
    </row>
    <row r="33" customFormat="false" ht="21.75" hidden="false" customHeight="false" outlineLevel="0" collapsed="false">
      <c r="A33" s="100" t="s">
        <v>133</v>
      </c>
      <c r="B33" s="87" t="s">
        <v>157</v>
      </c>
      <c r="C33" s="87" t="s">
        <v>81</v>
      </c>
      <c r="D33" s="87" t="n">
        <v>642</v>
      </c>
      <c r="E33" s="91" t="s">
        <v>157</v>
      </c>
      <c r="F33" s="94" t="n">
        <f aca="false">G33+H33</f>
        <v>0</v>
      </c>
      <c r="G33" s="103" t="s">
        <v>205</v>
      </c>
      <c r="H33" s="103" t="s">
        <v>205</v>
      </c>
    </row>
    <row r="34" customFormat="false" ht="21.75" hidden="false" customHeight="false" outlineLevel="0" collapsed="false">
      <c r="A34" s="100" t="s">
        <v>134</v>
      </c>
      <c r="B34" s="87" t="s">
        <v>158</v>
      </c>
      <c r="C34" s="87" t="s">
        <v>81</v>
      </c>
      <c r="D34" s="87" t="n">
        <v>642</v>
      </c>
      <c r="E34" s="91" t="s">
        <v>158</v>
      </c>
      <c r="F34" s="94" t="n">
        <f aca="false">F35+F36+F37+F38+F39+F40+F41+F42</f>
        <v>0</v>
      </c>
      <c r="G34" s="94" t="n">
        <f aca="false">G35+G36+G37+G38+G39+G40+G41+G42</f>
        <v>0</v>
      </c>
      <c r="H34" s="94" t="n">
        <f aca="false">H35+H36+H37+H38+H39+H40+H41+H42</f>
        <v>0</v>
      </c>
    </row>
    <row r="35" customFormat="false" ht="21.75" hidden="false" customHeight="false" outlineLevel="0" collapsed="false">
      <c r="A35" s="102" t="s">
        <v>135</v>
      </c>
      <c r="B35" s="87" t="s">
        <v>160</v>
      </c>
      <c r="C35" s="87" t="s">
        <v>81</v>
      </c>
      <c r="D35" s="87" t="n">
        <v>642</v>
      </c>
      <c r="E35" s="91" t="s">
        <v>160</v>
      </c>
      <c r="F35" s="94" t="n">
        <f aca="false">G35+H35</f>
        <v>0</v>
      </c>
      <c r="G35" s="103" t="s">
        <v>205</v>
      </c>
      <c r="H35" s="103" t="s">
        <v>205</v>
      </c>
    </row>
    <row r="36" customFormat="false" ht="12.75" hidden="false" customHeight="false" outlineLevel="0" collapsed="false">
      <c r="A36" s="102" t="s">
        <v>136</v>
      </c>
      <c r="B36" s="87" t="s">
        <v>162</v>
      </c>
      <c r="C36" s="87" t="s">
        <v>81</v>
      </c>
      <c r="D36" s="87" t="n">
        <v>642</v>
      </c>
      <c r="E36" s="91" t="s">
        <v>162</v>
      </c>
      <c r="F36" s="94" t="n">
        <f aca="false">G36+H36</f>
        <v>0</v>
      </c>
      <c r="G36" s="103" t="s">
        <v>205</v>
      </c>
      <c r="H36" s="103" t="s">
        <v>205</v>
      </c>
    </row>
    <row r="37" customFormat="false" ht="12.75" hidden="false" customHeight="false" outlineLevel="0" collapsed="false">
      <c r="A37" s="102" t="s">
        <v>137</v>
      </c>
      <c r="B37" s="87" t="s">
        <v>164</v>
      </c>
      <c r="C37" s="87" t="s">
        <v>81</v>
      </c>
      <c r="D37" s="87" t="n">
        <v>642</v>
      </c>
      <c r="E37" s="91" t="s">
        <v>164</v>
      </c>
      <c r="F37" s="94" t="n">
        <f aca="false">G37+H37</f>
        <v>0</v>
      </c>
      <c r="G37" s="103" t="s">
        <v>205</v>
      </c>
      <c r="H37" s="103" t="s">
        <v>205</v>
      </c>
    </row>
    <row r="38" customFormat="false" ht="21.75" hidden="false" customHeight="false" outlineLevel="0" collapsed="false">
      <c r="A38" s="102" t="s">
        <v>138</v>
      </c>
      <c r="B38" s="87" t="s">
        <v>166</v>
      </c>
      <c r="C38" s="87" t="s">
        <v>81</v>
      </c>
      <c r="D38" s="87" t="n">
        <v>642</v>
      </c>
      <c r="E38" s="91" t="s">
        <v>166</v>
      </c>
      <c r="F38" s="94" t="n">
        <f aca="false">G38+H38</f>
        <v>0</v>
      </c>
      <c r="G38" s="103" t="s">
        <v>205</v>
      </c>
      <c r="H38" s="103" t="s">
        <v>205</v>
      </c>
    </row>
    <row r="39" customFormat="false" ht="12.75" hidden="false" customHeight="false" outlineLevel="0" collapsed="false">
      <c r="A39" s="102" t="s">
        <v>139</v>
      </c>
      <c r="B39" s="87" t="s">
        <v>168</v>
      </c>
      <c r="C39" s="87" t="s">
        <v>81</v>
      </c>
      <c r="D39" s="87" t="n">
        <v>642</v>
      </c>
      <c r="E39" s="91" t="s">
        <v>168</v>
      </c>
      <c r="F39" s="94" t="n">
        <f aca="false">G39+H39</f>
        <v>0</v>
      </c>
      <c r="G39" s="103" t="s">
        <v>205</v>
      </c>
      <c r="H39" s="103" t="s">
        <v>205</v>
      </c>
    </row>
    <row r="40" customFormat="false" ht="12.75" hidden="false" customHeight="false" outlineLevel="0" collapsed="false">
      <c r="A40" s="102" t="s">
        <v>141</v>
      </c>
      <c r="B40" s="87" t="s">
        <v>170</v>
      </c>
      <c r="C40" s="87" t="s">
        <v>81</v>
      </c>
      <c r="D40" s="87" t="n">
        <v>642</v>
      </c>
      <c r="E40" s="91" t="s">
        <v>170</v>
      </c>
      <c r="F40" s="94" t="n">
        <f aca="false">G40+H40</f>
        <v>0</v>
      </c>
      <c r="G40" s="103" t="s">
        <v>205</v>
      </c>
      <c r="H40" s="103" t="s">
        <v>205</v>
      </c>
    </row>
    <row r="41" customFormat="false" ht="12.75" hidden="false" customHeight="false" outlineLevel="0" collapsed="false">
      <c r="A41" s="102" t="s">
        <v>143</v>
      </c>
      <c r="B41" s="87" t="s">
        <v>172</v>
      </c>
      <c r="C41" s="87" t="s">
        <v>81</v>
      </c>
      <c r="D41" s="87" t="n">
        <v>642</v>
      </c>
      <c r="E41" s="91" t="s">
        <v>172</v>
      </c>
      <c r="F41" s="94" t="n">
        <f aca="false">G41+H41</f>
        <v>0</v>
      </c>
      <c r="G41" s="103" t="s">
        <v>205</v>
      </c>
      <c r="H41" s="103" t="s">
        <v>205</v>
      </c>
    </row>
    <row r="42" customFormat="false" ht="12.75" hidden="false" customHeight="false" outlineLevel="0" collapsed="false">
      <c r="A42" s="102" t="s">
        <v>145</v>
      </c>
      <c r="B42" s="87" t="s">
        <v>174</v>
      </c>
      <c r="C42" s="87" t="s">
        <v>81</v>
      </c>
      <c r="D42" s="87" t="n">
        <v>642</v>
      </c>
      <c r="E42" s="91" t="s">
        <v>174</v>
      </c>
      <c r="F42" s="94" t="n">
        <f aca="false">G42+H42</f>
        <v>0</v>
      </c>
      <c r="G42" s="103" t="s">
        <v>205</v>
      </c>
      <c r="H42" s="103" t="s">
        <v>205</v>
      </c>
    </row>
    <row r="43" customFormat="false" ht="12.75" hidden="false" customHeight="false" outlineLevel="0" collapsed="false">
      <c r="A43" s="104" t="s">
        <v>147</v>
      </c>
      <c r="B43" s="87" t="s">
        <v>206</v>
      </c>
      <c r="C43" s="87" t="s">
        <v>81</v>
      </c>
      <c r="D43" s="87" t="n">
        <v>642</v>
      </c>
      <c r="E43" s="91" t="s">
        <v>206</v>
      </c>
      <c r="F43" s="94" t="n">
        <f aca="false">G43+H43</f>
        <v>0</v>
      </c>
      <c r="G43" s="103" t="s">
        <v>205</v>
      </c>
      <c r="H43" s="103" t="s">
        <v>205</v>
      </c>
    </row>
    <row r="44" customFormat="false" ht="12.75" hidden="false" customHeight="false" outlineLevel="0" collapsed="false">
      <c r="A44" s="104" t="s">
        <v>149</v>
      </c>
      <c r="B44" s="87" t="s">
        <v>207</v>
      </c>
      <c r="C44" s="87" t="s">
        <v>81</v>
      </c>
      <c r="D44" s="87" t="n">
        <v>642</v>
      </c>
      <c r="E44" s="91" t="s">
        <v>207</v>
      </c>
      <c r="F44" s="94" t="n">
        <f aca="false">G44+H44</f>
        <v>0</v>
      </c>
      <c r="G44" s="103" t="s">
        <v>205</v>
      </c>
      <c r="H44" s="103" t="s">
        <v>205</v>
      </c>
    </row>
    <row r="45" customFormat="false" ht="12.75" hidden="false" customHeight="false" outlineLevel="0" collapsed="false">
      <c r="A45" s="104" t="s">
        <v>151</v>
      </c>
      <c r="B45" s="87" t="s">
        <v>208</v>
      </c>
      <c r="C45" s="87" t="s">
        <v>81</v>
      </c>
      <c r="D45" s="87" t="n">
        <v>642</v>
      </c>
      <c r="E45" s="91" t="s">
        <v>208</v>
      </c>
      <c r="F45" s="94" t="n">
        <f aca="false">G45+H45</f>
        <v>0</v>
      </c>
      <c r="G45" s="103" t="s">
        <v>205</v>
      </c>
      <c r="H45" s="103" t="s">
        <v>205</v>
      </c>
    </row>
    <row r="46" customFormat="false" ht="12.75" hidden="false" customHeight="false" outlineLevel="0" collapsed="false">
      <c r="A46" s="100" t="s">
        <v>153</v>
      </c>
      <c r="B46" s="87" t="s">
        <v>209</v>
      </c>
      <c r="C46" s="87" t="s">
        <v>154</v>
      </c>
      <c r="D46" s="87" t="n">
        <v>384</v>
      </c>
      <c r="E46" s="91" t="s">
        <v>209</v>
      </c>
      <c r="F46" s="94" t="n">
        <f aca="false">G46+H46</f>
        <v>0</v>
      </c>
      <c r="G46" s="103" t="s">
        <v>205</v>
      </c>
      <c r="H46" s="103" t="s">
        <v>205</v>
      </c>
    </row>
    <row r="47" customFormat="false" ht="12.75" hidden="false" customHeight="false" outlineLevel="0" collapsed="false">
      <c r="A47" s="104" t="s">
        <v>147</v>
      </c>
      <c r="B47" s="87" t="s">
        <v>210</v>
      </c>
      <c r="C47" s="87" t="s">
        <v>154</v>
      </c>
      <c r="D47" s="87" t="n">
        <v>384</v>
      </c>
      <c r="E47" s="91" t="s">
        <v>210</v>
      </c>
      <c r="F47" s="94" t="n">
        <f aca="false">G47+H47</f>
        <v>0</v>
      </c>
      <c r="G47" s="103" t="s">
        <v>205</v>
      </c>
      <c r="H47" s="103" t="s">
        <v>205</v>
      </c>
    </row>
    <row r="48" customFormat="false" ht="12.75" hidden="false" customHeight="false" outlineLevel="0" collapsed="false">
      <c r="A48" s="104" t="s">
        <v>149</v>
      </c>
      <c r="B48" s="87" t="s">
        <v>211</v>
      </c>
      <c r="C48" s="87" t="s">
        <v>154</v>
      </c>
      <c r="D48" s="87" t="n">
        <v>384</v>
      </c>
      <c r="E48" s="91" t="s">
        <v>211</v>
      </c>
      <c r="F48" s="94" t="n">
        <f aca="false">G48+H48</f>
        <v>0</v>
      </c>
      <c r="G48" s="103" t="s">
        <v>205</v>
      </c>
      <c r="H48" s="103" t="s">
        <v>205</v>
      </c>
    </row>
    <row r="49" customFormat="false" ht="12.75" hidden="false" customHeight="false" outlineLevel="0" collapsed="false">
      <c r="A49" s="104" t="s">
        <v>151</v>
      </c>
      <c r="B49" s="87" t="s">
        <v>212</v>
      </c>
      <c r="C49" s="87" t="s">
        <v>154</v>
      </c>
      <c r="D49" s="87" t="n">
        <v>384</v>
      </c>
      <c r="E49" s="91" t="s">
        <v>212</v>
      </c>
      <c r="F49" s="94" t="n">
        <f aca="false">G49+H49</f>
        <v>0</v>
      </c>
      <c r="G49" s="103" t="s">
        <v>205</v>
      </c>
      <c r="H49" s="103" t="s">
        <v>205</v>
      </c>
    </row>
    <row r="50" customFormat="false" ht="12.75" hidden="false" customHeight="false" outlineLevel="0" collapsed="false">
      <c r="A50" s="100" t="s">
        <v>159</v>
      </c>
      <c r="B50" s="87" t="s">
        <v>213</v>
      </c>
      <c r="C50" s="87" t="s">
        <v>154</v>
      </c>
      <c r="D50" s="87" t="n">
        <v>384</v>
      </c>
      <c r="E50" s="91" t="s">
        <v>213</v>
      </c>
      <c r="F50" s="94" t="n">
        <f aca="false">G50+H50</f>
        <v>0</v>
      </c>
      <c r="G50" s="103" t="s">
        <v>205</v>
      </c>
      <c r="H50" s="103" t="s">
        <v>205</v>
      </c>
    </row>
    <row r="51" customFormat="false" ht="32.25" hidden="false" customHeight="false" outlineLevel="0" collapsed="false">
      <c r="A51" s="100" t="s">
        <v>161</v>
      </c>
      <c r="B51" s="87" t="s">
        <v>214</v>
      </c>
      <c r="C51" s="87" t="s">
        <v>81</v>
      </c>
      <c r="D51" s="87" t="n">
        <v>642</v>
      </c>
      <c r="E51" s="91" t="s">
        <v>214</v>
      </c>
      <c r="F51" s="94" t="n">
        <f aca="false">G51+H51</f>
        <v>0</v>
      </c>
      <c r="G51" s="103" t="s">
        <v>205</v>
      </c>
      <c r="H51" s="103" t="s">
        <v>205</v>
      </c>
    </row>
    <row r="52" customFormat="false" ht="21.75" hidden="false" customHeight="false" outlineLevel="0" collapsed="false">
      <c r="A52" s="102" t="s">
        <v>163</v>
      </c>
      <c r="B52" s="87" t="s">
        <v>215</v>
      </c>
      <c r="C52" s="87" t="s">
        <v>81</v>
      </c>
      <c r="D52" s="87" t="n">
        <v>642</v>
      </c>
      <c r="E52" s="91" t="s">
        <v>215</v>
      </c>
      <c r="F52" s="94" t="n">
        <f aca="false">G52+H52</f>
        <v>0</v>
      </c>
      <c r="G52" s="103" t="s">
        <v>205</v>
      </c>
      <c r="H52" s="103" t="s">
        <v>205</v>
      </c>
    </row>
    <row r="53" customFormat="false" ht="21.75" hidden="false" customHeight="false" outlineLevel="0" collapsed="false">
      <c r="A53" s="100" t="s">
        <v>165</v>
      </c>
      <c r="B53" s="87" t="s">
        <v>216</v>
      </c>
      <c r="C53" s="87" t="s">
        <v>81</v>
      </c>
      <c r="D53" s="87" t="n">
        <v>642</v>
      </c>
      <c r="E53" s="91" t="s">
        <v>216</v>
      </c>
      <c r="F53" s="94" t="n">
        <f aca="false">F54+F55+F56</f>
        <v>0</v>
      </c>
      <c r="G53" s="94" t="n">
        <f aca="false">G54+G55+G56</f>
        <v>0</v>
      </c>
      <c r="H53" s="94" t="n">
        <f aca="false">H54+H55+H56</f>
        <v>0</v>
      </c>
    </row>
    <row r="54" customFormat="false" ht="12.75" hidden="false" customHeight="false" outlineLevel="0" collapsed="false">
      <c r="A54" s="102" t="s">
        <v>167</v>
      </c>
      <c r="B54" s="87" t="s">
        <v>217</v>
      </c>
      <c r="C54" s="87" t="s">
        <v>81</v>
      </c>
      <c r="D54" s="87" t="n">
        <v>642</v>
      </c>
      <c r="E54" s="91" t="s">
        <v>217</v>
      </c>
      <c r="F54" s="94" t="n">
        <f aca="false">G54+H54</f>
        <v>0</v>
      </c>
      <c r="G54" s="103" t="s">
        <v>205</v>
      </c>
      <c r="H54" s="103" t="s">
        <v>205</v>
      </c>
    </row>
    <row r="55" customFormat="false" ht="12.75" hidden="false" customHeight="false" outlineLevel="0" collapsed="false">
      <c r="A55" s="102" t="s">
        <v>169</v>
      </c>
      <c r="B55" s="87" t="s">
        <v>218</v>
      </c>
      <c r="C55" s="87" t="s">
        <v>81</v>
      </c>
      <c r="D55" s="87" t="n">
        <v>642</v>
      </c>
      <c r="E55" s="91" t="s">
        <v>218</v>
      </c>
      <c r="F55" s="94" t="n">
        <f aca="false">G55+H55</f>
        <v>0</v>
      </c>
      <c r="G55" s="103" t="s">
        <v>205</v>
      </c>
      <c r="H55" s="103" t="s">
        <v>205</v>
      </c>
    </row>
    <row r="56" customFormat="false" ht="21.75" hidden="false" customHeight="false" outlineLevel="0" collapsed="false">
      <c r="A56" s="102" t="s">
        <v>171</v>
      </c>
      <c r="B56" s="87" t="s">
        <v>219</v>
      </c>
      <c r="C56" s="87" t="s">
        <v>81</v>
      </c>
      <c r="D56" s="87" t="n">
        <v>642</v>
      </c>
      <c r="E56" s="91" t="s">
        <v>219</v>
      </c>
      <c r="F56" s="94" t="n">
        <f aca="false">G56+H56</f>
        <v>0</v>
      </c>
      <c r="G56" s="103" t="s">
        <v>205</v>
      </c>
      <c r="H56" s="103" t="s">
        <v>205</v>
      </c>
    </row>
    <row r="57" customFormat="false" ht="42.75" hidden="false" customHeight="false" outlineLevel="0" collapsed="false">
      <c r="A57" s="100" t="s">
        <v>173</v>
      </c>
      <c r="B57" s="87" t="n">
        <v>49</v>
      </c>
      <c r="C57" s="87" t="s">
        <v>81</v>
      </c>
      <c r="D57" s="87" t="n">
        <v>642</v>
      </c>
      <c r="E57" s="91" t="n">
        <v>49</v>
      </c>
      <c r="F57" s="94" t="n">
        <f aca="false">G57+H57</f>
        <v>0</v>
      </c>
      <c r="G57" s="103" t="s">
        <v>205</v>
      </c>
      <c r="H57" s="103" t="s">
        <v>205</v>
      </c>
    </row>
    <row r="58" customFormat="false" ht="12.75" hidden="false" customHeight="false" outlineLevel="0" collapsed="false">
      <c r="A58" s="96" t="s">
        <v>175</v>
      </c>
      <c r="B58" s="96"/>
      <c r="C58" s="96"/>
      <c r="D58" s="96"/>
      <c r="E58" s="96"/>
      <c r="F58" s="96"/>
      <c r="G58" s="96"/>
      <c r="H58" s="96"/>
    </row>
    <row r="59" customFormat="false" ht="31.5" hidden="false" customHeight="false" outlineLevel="0" collapsed="false">
      <c r="A59" s="97" t="s">
        <v>72</v>
      </c>
      <c r="B59" s="97" t="s">
        <v>73</v>
      </c>
      <c r="C59" s="97" t="s">
        <v>74</v>
      </c>
      <c r="D59" s="97" t="s">
        <v>75</v>
      </c>
      <c r="E59" s="105"/>
      <c r="F59" s="97" t="s">
        <v>76</v>
      </c>
      <c r="G59" s="87" t="s">
        <v>124</v>
      </c>
      <c r="H59" s="87" t="s">
        <v>124</v>
      </c>
    </row>
    <row r="60" customFormat="false" ht="53.25" hidden="false" customHeight="false" outlineLevel="0" collapsed="false">
      <c r="A60" s="100" t="s">
        <v>176</v>
      </c>
      <c r="B60" s="87" t="s">
        <v>220</v>
      </c>
      <c r="C60" s="87" t="s">
        <v>81</v>
      </c>
      <c r="D60" s="87" t="n">
        <v>642</v>
      </c>
      <c r="E60" s="91" t="s">
        <v>220</v>
      </c>
      <c r="F60" s="92" t="s">
        <v>205</v>
      </c>
      <c r="G60" s="93" t="s">
        <v>124</v>
      </c>
      <c r="H60" s="93" t="s">
        <v>124</v>
      </c>
    </row>
    <row r="61" customFormat="false" ht="21.75" hidden="false" customHeight="false" outlineLevel="0" collapsed="false">
      <c r="A61" s="100" t="s">
        <v>177</v>
      </c>
      <c r="B61" s="87" t="s">
        <v>221</v>
      </c>
      <c r="C61" s="87" t="s">
        <v>81</v>
      </c>
      <c r="D61" s="87" t="n">
        <v>642</v>
      </c>
      <c r="E61" s="91" t="s">
        <v>221</v>
      </c>
      <c r="F61" s="92" t="s">
        <v>205</v>
      </c>
      <c r="G61" s="93" t="s">
        <v>124</v>
      </c>
      <c r="H61" s="93" t="s">
        <v>124</v>
      </c>
    </row>
    <row r="62" customFormat="false" ht="21.75" hidden="false" customHeight="false" outlineLevel="0" collapsed="false">
      <c r="A62" s="100" t="s">
        <v>178</v>
      </c>
      <c r="B62" s="87" t="s">
        <v>222</v>
      </c>
      <c r="C62" s="87" t="s">
        <v>81</v>
      </c>
      <c r="D62" s="87" t="n">
        <v>642</v>
      </c>
      <c r="E62" s="91" t="s">
        <v>222</v>
      </c>
      <c r="F62" s="92" t="s">
        <v>205</v>
      </c>
      <c r="G62" s="93" t="s">
        <v>124</v>
      </c>
      <c r="H62" s="93" t="s">
        <v>124</v>
      </c>
    </row>
    <row r="63" customFormat="false" ht="32.25" hidden="false" customHeight="false" outlineLevel="0" collapsed="false">
      <c r="A63" s="100" t="s">
        <v>179</v>
      </c>
      <c r="B63" s="87" t="s">
        <v>223</v>
      </c>
      <c r="C63" s="87" t="s">
        <v>81</v>
      </c>
      <c r="D63" s="87" t="n">
        <v>642</v>
      </c>
      <c r="E63" s="91" t="s">
        <v>223</v>
      </c>
      <c r="F63" s="92" t="s">
        <v>205</v>
      </c>
      <c r="G63" s="93" t="s">
        <v>124</v>
      </c>
      <c r="H63" s="93" t="s">
        <v>124</v>
      </c>
    </row>
    <row r="64" customFormat="false" ht="21.75" hidden="false" customHeight="false" outlineLevel="0" collapsed="false">
      <c r="A64" s="100" t="s">
        <v>180</v>
      </c>
      <c r="B64" s="87" t="s">
        <v>224</v>
      </c>
      <c r="C64" s="87" t="s">
        <v>81</v>
      </c>
      <c r="D64" s="87" t="n">
        <v>642</v>
      </c>
      <c r="E64" s="91" t="s">
        <v>224</v>
      </c>
      <c r="F64" s="92" t="s">
        <v>205</v>
      </c>
      <c r="G64" s="93" t="s">
        <v>124</v>
      </c>
      <c r="H64" s="93" t="s">
        <v>124</v>
      </c>
    </row>
    <row r="65" customFormat="false" ht="12.75" hidden="false" customHeight="false" outlineLevel="0" collapsed="false">
      <c r="A65" s="102" t="s">
        <v>181</v>
      </c>
      <c r="B65" s="87" t="s">
        <v>225</v>
      </c>
      <c r="C65" s="87" t="s">
        <v>81</v>
      </c>
      <c r="D65" s="87" t="n">
        <v>642</v>
      </c>
      <c r="E65" s="91" t="s">
        <v>225</v>
      </c>
      <c r="F65" s="92" t="s">
        <v>205</v>
      </c>
      <c r="G65" s="93" t="s">
        <v>124</v>
      </c>
      <c r="H65" s="93" t="s">
        <v>124</v>
      </c>
    </row>
    <row r="66" customFormat="false" ht="12.75" hidden="false" customHeight="false" outlineLevel="0" collapsed="false">
      <c r="A66" s="100" t="s">
        <v>182</v>
      </c>
      <c r="B66" s="87" t="s">
        <v>226</v>
      </c>
      <c r="C66" s="87" t="s">
        <v>81</v>
      </c>
      <c r="D66" s="87" t="n">
        <v>642</v>
      </c>
      <c r="E66" s="91" t="s">
        <v>226</v>
      </c>
      <c r="F66" s="92" t="s">
        <v>205</v>
      </c>
      <c r="G66" s="93" t="s">
        <v>124</v>
      </c>
      <c r="H66" s="93" t="s">
        <v>124</v>
      </c>
    </row>
    <row r="67" customFormat="false" ht="12.75" hidden="false" customHeight="false" outlineLevel="0" collapsed="false">
      <c r="A67" s="100" t="s">
        <v>183</v>
      </c>
      <c r="B67" s="87" t="s">
        <v>227</v>
      </c>
      <c r="C67" s="87" t="s">
        <v>81</v>
      </c>
      <c r="D67" s="87" t="n">
        <v>642</v>
      </c>
      <c r="E67" s="91" t="s">
        <v>227</v>
      </c>
      <c r="F67" s="92" t="s">
        <v>205</v>
      </c>
      <c r="G67" s="93" t="s">
        <v>124</v>
      </c>
      <c r="H67" s="93" t="s">
        <v>124</v>
      </c>
    </row>
    <row r="68" customFormat="false" ht="32.25" hidden="false" customHeight="false" outlineLevel="0" collapsed="false">
      <c r="A68" s="100" t="s">
        <v>184</v>
      </c>
      <c r="B68" s="87" t="s">
        <v>228</v>
      </c>
      <c r="C68" s="87" t="s">
        <v>154</v>
      </c>
      <c r="D68" s="87" t="n">
        <v>384</v>
      </c>
      <c r="E68" s="91" t="s">
        <v>228</v>
      </c>
      <c r="F68" s="92" t="s">
        <v>205</v>
      </c>
      <c r="G68" s="93" t="s">
        <v>124</v>
      </c>
      <c r="H68" s="93" t="s">
        <v>124</v>
      </c>
    </row>
    <row r="69" customFormat="false" ht="21.75" hidden="false" customHeight="false" outlineLevel="0" collapsed="false">
      <c r="A69" s="100" t="s">
        <v>185</v>
      </c>
      <c r="B69" s="87" t="s">
        <v>229</v>
      </c>
      <c r="C69" s="87" t="s">
        <v>81</v>
      </c>
      <c r="D69" s="87" t="n">
        <v>642</v>
      </c>
      <c r="E69" s="91" t="s">
        <v>229</v>
      </c>
      <c r="F69" s="92" t="s">
        <v>205</v>
      </c>
      <c r="G69" s="93" t="s">
        <v>124</v>
      </c>
      <c r="H69" s="93" t="s">
        <v>124</v>
      </c>
    </row>
    <row r="70" customFormat="false" ht="12.75" hidden="false" customHeight="false" outlineLevel="0" collapsed="false">
      <c r="A70" s="102" t="s">
        <v>186</v>
      </c>
      <c r="B70" s="87" t="s">
        <v>230</v>
      </c>
      <c r="C70" s="87" t="s">
        <v>81</v>
      </c>
      <c r="D70" s="87" t="n">
        <v>642</v>
      </c>
      <c r="E70" s="91" t="s">
        <v>230</v>
      </c>
      <c r="F70" s="92" t="s">
        <v>205</v>
      </c>
      <c r="G70" s="93" t="s">
        <v>124</v>
      </c>
      <c r="H70" s="93" t="s">
        <v>124</v>
      </c>
    </row>
    <row r="71" customFormat="false" ht="21.75" hidden="false" customHeight="false" outlineLevel="0" collapsed="false">
      <c r="A71" s="100" t="s">
        <v>187</v>
      </c>
      <c r="B71" s="87" t="s">
        <v>231</v>
      </c>
      <c r="C71" s="87" t="s">
        <v>154</v>
      </c>
      <c r="D71" s="87" t="n">
        <v>384</v>
      </c>
      <c r="E71" s="91" t="s">
        <v>231</v>
      </c>
      <c r="F71" s="92" t="s">
        <v>205</v>
      </c>
      <c r="G71" s="93" t="s">
        <v>124</v>
      </c>
      <c r="H71" s="93" t="s">
        <v>124</v>
      </c>
    </row>
    <row r="72" customFormat="false" ht="63.75" hidden="false" customHeight="false" outlineLevel="0" collapsed="false">
      <c r="A72" s="100" t="s">
        <v>188</v>
      </c>
      <c r="B72" s="87" t="s">
        <v>232</v>
      </c>
      <c r="C72" s="87" t="s">
        <v>81</v>
      </c>
      <c r="D72" s="87" t="n">
        <v>642</v>
      </c>
      <c r="E72" s="91" t="s">
        <v>232</v>
      </c>
      <c r="F72" s="92" t="s">
        <v>205</v>
      </c>
      <c r="G72" s="93" t="s">
        <v>124</v>
      </c>
      <c r="H72" s="93" t="s">
        <v>124</v>
      </c>
    </row>
    <row r="73" customFormat="false" ht="12.75" hidden="false" customHeight="false" outlineLevel="0" collapsed="false">
      <c r="A73" s="102" t="s">
        <v>189</v>
      </c>
      <c r="B73" s="87" t="s">
        <v>233</v>
      </c>
      <c r="C73" s="87" t="s">
        <v>81</v>
      </c>
      <c r="D73" s="87" t="n">
        <v>642</v>
      </c>
      <c r="E73" s="91" t="s">
        <v>233</v>
      </c>
      <c r="F73" s="92" t="s">
        <v>205</v>
      </c>
      <c r="G73" s="93" t="s">
        <v>124</v>
      </c>
      <c r="H73" s="93" t="s">
        <v>124</v>
      </c>
    </row>
    <row r="74" customFormat="false" ht="21.75" hidden="false" customHeight="false" outlineLevel="0" collapsed="false">
      <c r="A74" s="102" t="s">
        <v>190</v>
      </c>
      <c r="B74" s="87" t="s">
        <v>234</v>
      </c>
      <c r="C74" s="87" t="s">
        <v>81</v>
      </c>
      <c r="D74" s="87" t="n">
        <v>642</v>
      </c>
      <c r="E74" s="91" t="s">
        <v>234</v>
      </c>
      <c r="F74" s="92" t="s">
        <v>205</v>
      </c>
      <c r="G74" s="93" t="s">
        <v>124</v>
      </c>
      <c r="H74" s="93" t="s">
        <v>124</v>
      </c>
    </row>
    <row r="75" customFormat="false" ht="21.75" hidden="false" customHeight="false" outlineLevel="0" collapsed="false">
      <c r="A75" s="102" t="s">
        <v>191</v>
      </c>
      <c r="B75" s="87" t="s">
        <v>235</v>
      </c>
      <c r="C75" s="87" t="s">
        <v>81</v>
      </c>
      <c r="D75" s="87" t="n">
        <v>642</v>
      </c>
      <c r="E75" s="91" t="s">
        <v>235</v>
      </c>
      <c r="F75" s="92" t="s">
        <v>205</v>
      </c>
      <c r="G75" s="93" t="s">
        <v>124</v>
      </c>
      <c r="H75" s="93" t="s">
        <v>124</v>
      </c>
    </row>
    <row r="76" customFormat="false" ht="21.75" hidden="false" customHeight="false" outlineLevel="0" collapsed="false">
      <c r="A76" s="102" t="s">
        <v>192</v>
      </c>
      <c r="B76" s="87" t="s">
        <v>236</v>
      </c>
      <c r="C76" s="87" t="s">
        <v>81</v>
      </c>
      <c r="D76" s="87" t="n">
        <v>642</v>
      </c>
      <c r="E76" s="91" t="s">
        <v>236</v>
      </c>
      <c r="F76" s="92" t="s">
        <v>205</v>
      </c>
      <c r="G76" s="93" t="s">
        <v>124</v>
      </c>
      <c r="H76" s="93"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M72" activeCellId="0" sqref="M72"/>
    </sheetView>
  </sheetViews>
  <sheetFormatPr defaultColWidth="7.9921875" defaultRowHeight="12.75" zeroHeight="false" outlineLevelRow="0" outlineLevelCol="0"/>
  <cols>
    <col collapsed="false" customWidth="true" hidden="false" outlineLevel="0" max="1" min="1" style="2" width="68.13"/>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23"/>
      <c r="B1" s="123"/>
      <c r="C1" s="123"/>
      <c r="D1" s="123"/>
      <c r="E1" s="123" t="s">
        <v>70</v>
      </c>
      <c r="F1" s="123"/>
      <c r="G1" s="123"/>
      <c r="H1" s="123"/>
    </row>
    <row r="2" customFormat="false" ht="68.25" hidden="false" customHeight="true" outlineLevel="0" collapsed="false">
      <c r="A2" s="122" t="s">
        <v>240</v>
      </c>
      <c r="B2" s="122"/>
      <c r="C2" s="122"/>
      <c r="D2" s="122"/>
      <c r="E2" s="122"/>
      <c r="F2" s="122"/>
      <c r="G2" s="122"/>
      <c r="H2" s="122"/>
    </row>
    <row r="3" customFormat="false" ht="12.75" hidden="true" customHeight="false" outlineLevel="0" collapsed="false">
      <c r="A3" s="82" t="s">
        <v>77</v>
      </c>
      <c r="B3" s="82"/>
      <c r="C3" s="82"/>
      <c r="D3" s="82"/>
      <c r="E3" s="82"/>
      <c r="F3" s="83" t="s">
        <v>78</v>
      </c>
      <c r="G3" s="83" t="s">
        <v>84</v>
      </c>
      <c r="H3" s="83" t="s">
        <v>87</v>
      </c>
    </row>
    <row r="4" customFormat="false" ht="12.75" hidden="false" customHeight="false" outlineLevel="0" collapsed="false">
      <c r="A4" s="84" t="s">
        <v>71</v>
      </c>
      <c r="B4" s="84"/>
      <c r="C4" s="84"/>
      <c r="D4" s="84"/>
      <c r="E4" s="84"/>
      <c r="F4" s="84"/>
      <c r="G4" s="84"/>
      <c r="H4" s="84"/>
    </row>
    <row r="5" customFormat="false" ht="31.5" hidden="false" customHeight="false" outlineLevel="0" collapsed="false">
      <c r="A5" s="85" t="s">
        <v>72</v>
      </c>
      <c r="B5" s="85" t="s">
        <v>73</v>
      </c>
      <c r="C5" s="85" t="s">
        <v>74</v>
      </c>
      <c r="D5" s="85" t="s">
        <v>75</v>
      </c>
      <c r="E5" s="82"/>
      <c r="F5" s="86" t="s">
        <v>76</v>
      </c>
      <c r="G5" s="87" t="s">
        <v>124</v>
      </c>
      <c r="H5" s="87" t="s">
        <v>124</v>
      </c>
    </row>
    <row r="6" customFormat="false" ht="21" hidden="false" customHeight="false" outlineLevel="0" collapsed="false">
      <c r="A6" s="88" t="s">
        <v>79</v>
      </c>
      <c r="B6" s="89" t="s">
        <v>80</v>
      </c>
      <c r="C6" s="90" t="s">
        <v>81</v>
      </c>
      <c r="D6" s="90" t="n">
        <v>642</v>
      </c>
      <c r="E6" s="91" t="s">
        <v>78</v>
      </c>
      <c r="F6" s="92" t="s">
        <v>205</v>
      </c>
      <c r="G6" s="93" t="s">
        <v>124</v>
      </c>
      <c r="H6" s="93" t="s">
        <v>124</v>
      </c>
    </row>
    <row r="7" customFormat="false" ht="21" hidden="false" customHeight="false" outlineLevel="0" collapsed="false">
      <c r="A7" s="88" t="s">
        <v>82</v>
      </c>
      <c r="B7" s="89" t="s">
        <v>83</v>
      </c>
      <c r="C7" s="90" t="s">
        <v>81</v>
      </c>
      <c r="D7" s="90" t="n">
        <v>642</v>
      </c>
      <c r="E7" s="91" t="s">
        <v>84</v>
      </c>
      <c r="F7" s="94" t="n">
        <f aca="false">F8+F9+F14+F15+F16</f>
        <v>0</v>
      </c>
      <c r="G7" s="93" t="s">
        <v>124</v>
      </c>
      <c r="H7" s="93" t="s">
        <v>124</v>
      </c>
    </row>
    <row r="8" customFormat="false" ht="21" hidden="false" customHeight="false" outlineLevel="0" collapsed="false">
      <c r="A8" s="95" t="s">
        <v>85</v>
      </c>
      <c r="B8" s="89" t="s">
        <v>86</v>
      </c>
      <c r="C8" s="90" t="s">
        <v>81</v>
      </c>
      <c r="D8" s="90" t="n">
        <v>642</v>
      </c>
      <c r="E8" s="91" t="s">
        <v>87</v>
      </c>
      <c r="F8" s="92" t="s">
        <v>205</v>
      </c>
      <c r="G8" s="93" t="s">
        <v>124</v>
      </c>
      <c r="H8" s="93" t="s">
        <v>124</v>
      </c>
    </row>
    <row r="9" customFormat="false" ht="31.5" hidden="false" customHeight="false" outlineLevel="0" collapsed="false">
      <c r="A9" s="95" t="s">
        <v>88</v>
      </c>
      <c r="B9" s="89" t="s">
        <v>89</v>
      </c>
      <c r="C9" s="90" t="s">
        <v>81</v>
      </c>
      <c r="D9" s="90" t="n">
        <v>642</v>
      </c>
      <c r="E9" s="91" t="s">
        <v>90</v>
      </c>
      <c r="F9" s="92" t="s">
        <v>205</v>
      </c>
      <c r="G9" s="93" t="s">
        <v>124</v>
      </c>
      <c r="H9" s="93" t="s">
        <v>124</v>
      </c>
    </row>
    <row r="10" customFormat="false" ht="52.5" hidden="false" customHeight="false" outlineLevel="0" collapsed="false">
      <c r="A10" s="95" t="s">
        <v>91</v>
      </c>
      <c r="B10" s="89" t="s">
        <v>92</v>
      </c>
      <c r="C10" s="90" t="s">
        <v>81</v>
      </c>
      <c r="D10" s="90" t="n">
        <v>642</v>
      </c>
      <c r="E10" s="91" t="s">
        <v>93</v>
      </c>
      <c r="F10" s="92" t="s">
        <v>205</v>
      </c>
      <c r="G10" s="93" t="s">
        <v>124</v>
      </c>
      <c r="H10" s="93" t="s">
        <v>124</v>
      </c>
    </row>
    <row r="11" customFormat="false" ht="52.5" hidden="false" customHeight="false" outlineLevel="0" collapsed="false">
      <c r="A11" s="95" t="s">
        <v>94</v>
      </c>
      <c r="B11" s="89" t="s">
        <v>95</v>
      </c>
      <c r="C11" s="90" t="s">
        <v>81</v>
      </c>
      <c r="D11" s="90" t="n">
        <v>642</v>
      </c>
      <c r="E11" s="91" t="s">
        <v>96</v>
      </c>
      <c r="F11" s="92" t="s">
        <v>205</v>
      </c>
      <c r="G11" s="93" t="s">
        <v>124</v>
      </c>
      <c r="H11" s="93" t="s">
        <v>124</v>
      </c>
    </row>
    <row r="12" customFormat="false" ht="21" hidden="false" customHeight="false" outlineLevel="0" collapsed="false">
      <c r="A12" s="95" t="s">
        <v>97</v>
      </c>
      <c r="B12" s="89" t="s">
        <v>98</v>
      </c>
      <c r="C12" s="90" t="s">
        <v>81</v>
      </c>
      <c r="D12" s="90" t="n">
        <v>642</v>
      </c>
      <c r="E12" s="91" t="s">
        <v>99</v>
      </c>
      <c r="F12" s="92" t="s">
        <v>205</v>
      </c>
      <c r="G12" s="93" t="s">
        <v>124</v>
      </c>
      <c r="H12" s="93" t="s">
        <v>124</v>
      </c>
    </row>
    <row r="13" customFormat="false" ht="12.75" hidden="false" customHeight="false" outlineLevel="0" collapsed="false">
      <c r="A13" s="95" t="s">
        <v>100</v>
      </c>
      <c r="B13" s="89" t="s">
        <v>101</v>
      </c>
      <c r="C13" s="90" t="s">
        <v>81</v>
      </c>
      <c r="D13" s="90" t="n">
        <v>642</v>
      </c>
      <c r="E13" s="91" t="s">
        <v>102</v>
      </c>
      <c r="F13" s="92" t="s">
        <v>205</v>
      </c>
      <c r="G13" s="93" t="s">
        <v>124</v>
      </c>
      <c r="H13" s="93" t="s">
        <v>124</v>
      </c>
    </row>
    <row r="14" customFormat="false" ht="31.5" hidden="false" customHeight="false" outlineLevel="0" collapsed="false">
      <c r="A14" s="95" t="s">
        <v>103</v>
      </c>
      <c r="B14" s="89" t="s">
        <v>104</v>
      </c>
      <c r="C14" s="90" t="s">
        <v>81</v>
      </c>
      <c r="D14" s="90" t="n">
        <v>642</v>
      </c>
      <c r="E14" s="91" t="s">
        <v>105</v>
      </c>
      <c r="F14" s="92" t="s">
        <v>205</v>
      </c>
      <c r="G14" s="93" t="s">
        <v>124</v>
      </c>
      <c r="H14" s="93" t="s">
        <v>124</v>
      </c>
    </row>
    <row r="15" customFormat="false" ht="31.5" hidden="false" customHeight="false" outlineLevel="0" collapsed="false">
      <c r="A15" s="95" t="s">
        <v>106</v>
      </c>
      <c r="B15" s="89" t="s">
        <v>107</v>
      </c>
      <c r="C15" s="90" t="s">
        <v>81</v>
      </c>
      <c r="D15" s="90" t="n">
        <v>642</v>
      </c>
      <c r="E15" s="91" t="s">
        <v>107</v>
      </c>
      <c r="F15" s="92" t="s">
        <v>205</v>
      </c>
      <c r="G15" s="93" t="s">
        <v>124</v>
      </c>
      <c r="H15" s="93" t="s">
        <v>124</v>
      </c>
    </row>
    <row r="16" customFormat="false" ht="12.75" hidden="false" customHeight="false" outlineLevel="0" collapsed="false">
      <c r="A16" s="95" t="s">
        <v>108</v>
      </c>
      <c r="B16" s="87" t="s">
        <v>109</v>
      </c>
      <c r="C16" s="90" t="s">
        <v>81</v>
      </c>
      <c r="D16" s="90" t="n">
        <v>642</v>
      </c>
      <c r="E16" s="91" t="s">
        <v>109</v>
      </c>
      <c r="F16" s="92" t="s">
        <v>205</v>
      </c>
      <c r="G16" s="93" t="s">
        <v>124</v>
      </c>
      <c r="H16" s="93" t="s">
        <v>124</v>
      </c>
    </row>
    <row r="17" customFormat="false" ht="21" hidden="false" customHeight="false" outlineLevel="0" collapsed="false">
      <c r="A17" s="88" t="s">
        <v>110</v>
      </c>
      <c r="B17" s="87" t="s">
        <v>111</v>
      </c>
      <c r="C17" s="90" t="s">
        <v>81</v>
      </c>
      <c r="D17" s="90" t="n">
        <v>642</v>
      </c>
      <c r="E17" s="91" t="s">
        <v>111</v>
      </c>
      <c r="F17" s="92" t="s">
        <v>205</v>
      </c>
      <c r="G17" s="93" t="s">
        <v>124</v>
      </c>
      <c r="H17" s="93" t="s">
        <v>124</v>
      </c>
    </row>
    <row r="18" customFormat="false" ht="12.75" hidden="false" customHeight="false" outlineLevel="0" collapsed="false">
      <c r="A18" s="95" t="s">
        <v>112</v>
      </c>
      <c r="B18" s="87" t="s">
        <v>113</v>
      </c>
      <c r="C18" s="90" t="s">
        <v>81</v>
      </c>
      <c r="D18" s="90" t="n">
        <v>642</v>
      </c>
      <c r="E18" s="91" t="s">
        <v>113</v>
      </c>
      <c r="F18" s="92" t="s">
        <v>205</v>
      </c>
      <c r="G18" s="93" t="s">
        <v>124</v>
      </c>
      <c r="H18" s="93" t="s">
        <v>124</v>
      </c>
    </row>
    <row r="19" customFormat="false" ht="12.75" hidden="false" customHeight="false" outlineLevel="0" collapsed="false">
      <c r="A19" s="88" t="s">
        <v>114</v>
      </c>
      <c r="B19" s="87" t="s">
        <v>115</v>
      </c>
      <c r="C19" s="90" t="s">
        <v>81</v>
      </c>
      <c r="D19" s="90" t="n">
        <v>642</v>
      </c>
      <c r="E19" s="91" t="s">
        <v>115</v>
      </c>
      <c r="F19" s="92" t="s">
        <v>205</v>
      </c>
      <c r="G19" s="93" t="s">
        <v>124</v>
      </c>
      <c r="H19" s="93" t="s">
        <v>124</v>
      </c>
    </row>
    <row r="20" customFormat="false" ht="12.75" hidden="false" customHeight="false" outlineLevel="0" collapsed="false">
      <c r="A20" s="88" t="s">
        <v>116</v>
      </c>
      <c r="B20" s="87" t="s">
        <v>117</v>
      </c>
      <c r="C20" s="90" t="s">
        <v>81</v>
      </c>
      <c r="D20" s="90" t="n">
        <v>642</v>
      </c>
      <c r="E20" s="91" t="s">
        <v>117</v>
      </c>
      <c r="F20" s="92" t="s">
        <v>205</v>
      </c>
      <c r="G20" s="93" t="s">
        <v>124</v>
      </c>
      <c r="H20" s="93" t="s">
        <v>124</v>
      </c>
    </row>
    <row r="21" customFormat="false" ht="12.75" hidden="false" customHeight="false" outlineLevel="0" collapsed="false">
      <c r="A21" s="96" t="s">
        <v>118</v>
      </c>
      <c r="B21" s="96"/>
      <c r="C21" s="96"/>
      <c r="D21" s="96"/>
      <c r="E21" s="96"/>
      <c r="F21" s="96"/>
      <c r="G21" s="96"/>
      <c r="H21" s="96"/>
    </row>
    <row r="22" customFormat="false" ht="12.75" hidden="false" customHeight="true" outlineLevel="0" collapsed="false">
      <c r="A22" s="97" t="s">
        <v>72</v>
      </c>
      <c r="B22" s="97" t="s">
        <v>73</v>
      </c>
      <c r="C22" s="97" t="s">
        <v>74</v>
      </c>
      <c r="D22" s="97" t="s">
        <v>75</v>
      </c>
      <c r="E22" s="91"/>
      <c r="F22" s="98" t="s">
        <v>119</v>
      </c>
      <c r="G22" s="99" t="s">
        <v>120</v>
      </c>
      <c r="H22" s="99"/>
    </row>
    <row r="23" customFormat="false" ht="32.25" hidden="false" customHeight="false" outlineLevel="0" collapsed="false">
      <c r="A23" s="97"/>
      <c r="B23" s="97"/>
      <c r="C23" s="97"/>
      <c r="D23" s="97"/>
      <c r="E23" s="91"/>
      <c r="F23" s="98"/>
      <c r="G23" s="98" t="s">
        <v>121</v>
      </c>
      <c r="H23" s="98" t="s">
        <v>122</v>
      </c>
    </row>
    <row r="24" customFormat="false" ht="21.75" hidden="false" customHeight="false" outlineLevel="0" collapsed="false">
      <c r="A24" s="100" t="s">
        <v>123</v>
      </c>
      <c r="B24" s="87" t="s">
        <v>140</v>
      </c>
      <c r="C24" s="87" t="s">
        <v>81</v>
      </c>
      <c r="D24" s="87" t="n">
        <v>642</v>
      </c>
      <c r="E24" s="91" t="s">
        <v>140</v>
      </c>
      <c r="F24" s="92" t="s">
        <v>205</v>
      </c>
      <c r="G24" s="93" t="s">
        <v>124</v>
      </c>
      <c r="H24" s="93" t="s">
        <v>124</v>
      </c>
    </row>
    <row r="25" customFormat="false" ht="74.25" hidden="false" customHeight="false" outlineLevel="0" collapsed="false">
      <c r="A25" s="100" t="s">
        <v>125</v>
      </c>
      <c r="B25" s="87" t="s">
        <v>142</v>
      </c>
      <c r="C25" s="87" t="s">
        <v>81</v>
      </c>
      <c r="D25" s="87" t="n">
        <v>642</v>
      </c>
      <c r="E25" s="91" t="s">
        <v>142</v>
      </c>
      <c r="F25" s="92" t="s">
        <v>205</v>
      </c>
      <c r="G25" s="93" t="s">
        <v>124</v>
      </c>
      <c r="H25" s="93" t="s">
        <v>124</v>
      </c>
    </row>
    <row r="26" customFormat="false" ht="74.25" hidden="false" customHeight="false" outlineLevel="0" collapsed="false">
      <c r="A26" s="100" t="s">
        <v>126</v>
      </c>
      <c r="B26" s="87" t="s">
        <v>144</v>
      </c>
      <c r="C26" s="87" t="s">
        <v>81</v>
      </c>
      <c r="D26" s="87" t="n">
        <v>642</v>
      </c>
      <c r="E26" s="91" t="s">
        <v>144</v>
      </c>
      <c r="F26" s="92" t="s">
        <v>205</v>
      </c>
      <c r="G26" s="93" t="s">
        <v>124</v>
      </c>
      <c r="H26" s="93" t="s">
        <v>124</v>
      </c>
    </row>
    <row r="27" customFormat="false" ht="21.75" hidden="false" customHeight="false" outlineLevel="0" collapsed="false">
      <c r="A27" s="100" t="s">
        <v>127</v>
      </c>
      <c r="B27" s="87" t="s">
        <v>146</v>
      </c>
      <c r="C27" s="87" t="s">
        <v>81</v>
      </c>
      <c r="D27" s="87" t="n">
        <v>642</v>
      </c>
      <c r="E27" s="91" t="s">
        <v>146</v>
      </c>
      <c r="F27" s="94" t="n">
        <f aca="false">G27+H27</f>
        <v>0</v>
      </c>
      <c r="G27" s="101" t="s">
        <v>205</v>
      </c>
      <c r="H27" s="101" t="s">
        <v>205</v>
      </c>
    </row>
    <row r="28" customFormat="false" ht="12.75" hidden="false" customHeight="false" outlineLevel="0" collapsed="false">
      <c r="A28" s="100" t="s">
        <v>128</v>
      </c>
      <c r="B28" s="87" t="s">
        <v>148</v>
      </c>
      <c r="C28" s="87" t="s">
        <v>81</v>
      </c>
      <c r="D28" s="87" t="n">
        <v>642</v>
      </c>
      <c r="E28" s="91" t="s">
        <v>148</v>
      </c>
      <c r="F28" s="93" t="n">
        <f aca="false">F29+F30+F31</f>
        <v>0</v>
      </c>
      <c r="G28" s="93" t="n">
        <f aca="false">G29+G30+G31</f>
        <v>0</v>
      </c>
      <c r="H28" s="93" t="n">
        <f aca="false">H29+H30+H31</f>
        <v>0</v>
      </c>
    </row>
    <row r="29" customFormat="false" ht="12.75" hidden="false" customHeight="false" outlineLevel="0" collapsed="false">
      <c r="A29" s="102" t="s">
        <v>129</v>
      </c>
      <c r="B29" s="87" t="s">
        <v>150</v>
      </c>
      <c r="C29" s="87" t="s">
        <v>81</v>
      </c>
      <c r="D29" s="87" t="n">
        <v>642</v>
      </c>
      <c r="E29" s="91" t="s">
        <v>150</v>
      </c>
      <c r="F29" s="94" t="n">
        <f aca="false">G29+H29</f>
        <v>0</v>
      </c>
      <c r="G29" s="103" t="s">
        <v>205</v>
      </c>
      <c r="H29" s="103" t="s">
        <v>205</v>
      </c>
    </row>
    <row r="30" customFormat="false" ht="32.25" hidden="false" customHeight="false" outlineLevel="0" collapsed="false">
      <c r="A30" s="102" t="s">
        <v>130</v>
      </c>
      <c r="B30" s="87" t="s">
        <v>152</v>
      </c>
      <c r="C30" s="87" t="s">
        <v>81</v>
      </c>
      <c r="D30" s="87" t="n">
        <v>642</v>
      </c>
      <c r="E30" s="91" t="s">
        <v>152</v>
      </c>
      <c r="F30" s="94" t="n">
        <f aca="false">G30+H30</f>
        <v>0</v>
      </c>
      <c r="G30" s="103" t="s">
        <v>205</v>
      </c>
      <c r="H30" s="103" t="s">
        <v>205</v>
      </c>
    </row>
    <row r="31" customFormat="false" ht="21.75" hidden="false" customHeight="false" outlineLevel="0" collapsed="false">
      <c r="A31" s="102" t="s">
        <v>131</v>
      </c>
      <c r="B31" s="87" t="s">
        <v>155</v>
      </c>
      <c r="C31" s="87" t="s">
        <v>81</v>
      </c>
      <c r="D31" s="87" t="n">
        <v>642</v>
      </c>
      <c r="E31" s="91" t="s">
        <v>155</v>
      </c>
      <c r="F31" s="94" t="n">
        <f aca="false">G31+H31</f>
        <v>0</v>
      </c>
      <c r="G31" s="103" t="s">
        <v>205</v>
      </c>
      <c r="H31" s="103" t="s">
        <v>205</v>
      </c>
    </row>
    <row r="32" customFormat="false" ht="21.75" hidden="false" customHeight="false" outlineLevel="0" collapsed="false">
      <c r="A32" s="100" t="s">
        <v>132</v>
      </c>
      <c r="B32" s="87" t="s">
        <v>156</v>
      </c>
      <c r="C32" s="87" t="s">
        <v>81</v>
      </c>
      <c r="D32" s="87" t="n">
        <v>642</v>
      </c>
      <c r="E32" s="91" t="s">
        <v>156</v>
      </c>
      <c r="F32" s="94" t="n">
        <f aca="false">G32+H32</f>
        <v>0</v>
      </c>
      <c r="G32" s="103" t="s">
        <v>205</v>
      </c>
      <c r="H32" s="103" t="s">
        <v>205</v>
      </c>
    </row>
    <row r="33" customFormat="false" ht="21.75" hidden="false" customHeight="false" outlineLevel="0" collapsed="false">
      <c r="A33" s="100" t="s">
        <v>133</v>
      </c>
      <c r="B33" s="87" t="s">
        <v>157</v>
      </c>
      <c r="C33" s="87" t="s">
        <v>81</v>
      </c>
      <c r="D33" s="87" t="n">
        <v>642</v>
      </c>
      <c r="E33" s="91" t="s">
        <v>157</v>
      </c>
      <c r="F33" s="94" t="n">
        <f aca="false">G33+H33</f>
        <v>0</v>
      </c>
      <c r="G33" s="103" t="s">
        <v>205</v>
      </c>
      <c r="H33" s="103" t="s">
        <v>205</v>
      </c>
    </row>
    <row r="34" customFormat="false" ht="21.75" hidden="false" customHeight="false" outlineLevel="0" collapsed="false">
      <c r="A34" s="100" t="s">
        <v>134</v>
      </c>
      <c r="B34" s="87" t="s">
        <v>158</v>
      </c>
      <c r="C34" s="87" t="s">
        <v>81</v>
      </c>
      <c r="D34" s="87" t="n">
        <v>642</v>
      </c>
      <c r="E34" s="91" t="s">
        <v>158</v>
      </c>
      <c r="F34" s="94" t="n">
        <f aca="false">F35+F36+F37+F38+F39+F40+F41+F42</f>
        <v>0</v>
      </c>
      <c r="G34" s="94" t="n">
        <f aca="false">G35+G36+G37+G38+G39+G40+G41+G42</f>
        <v>0</v>
      </c>
      <c r="H34" s="94" t="n">
        <f aca="false">H35+H36+H37+H38+H39+H40+H41+H42</f>
        <v>0</v>
      </c>
    </row>
    <row r="35" customFormat="false" ht="21.75" hidden="false" customHeight="false" outlineLevel="0" collapsed="false">
      <c r="A35" s="102" t="s">
        <v>135</v>
      </c>
      <c r="B35" s="87" t="s">
        <v>160</v>
      </c>
      <c r="C35" s="87" t="s">
        <v>81</v>
      </c>
      <c r="D35" s="87" t="n">
        <v>642</v>
      </c>
      <c r="E35" s="91" t="s">
        <v>160</v>
      </c>
      <c r="F35" s="94" t="n">
        <f aca="false">G35+H35</f>
        <v>0</v>
      </c>
      <c r="G35" s="103" t="s">
        <v>205</v>
      </c>
      <c r="H35" s="103" t="s">
        <v>205</v>
      </c>
    </row>
    <row r="36" customFormat="false" ht="12.75" hidden="false" customHeight="false" outlineLevel="0" collapsed="false">
      <c r="A36" s="102" t="s">
        <v>136</v>
      </c>
      <c r="B36" s="87" t="s">
        <v>162</v>
      </c>
      <c r="C36" s="87" t="s">
        <v>81</v>
      </c>
      <c r="D36" s="87" t="n">
        <v>642</v>
      </c>
      <c r="E36" s="91" t="s">
        <v>162</v>
      </c>
      <c r="F36" s="94" t="n">
        <f aca="false">G36+H36</f>
        <v>0</v>
      </c>
      <c r="G36" s="103" t="s">
        <v>205</v>
      </c>
      <c r="H36" s="103" t="s">
        <v>205</v>
      </c>
    </row>
    <row r="37" customFormat="false" ht="12.75" hidden="false" customHeight="false" outlineLevel="0" collapsed="false">
      <c r="A37" s="102" t="s">
        <v>137</v>
      </c>
      <c r="B37" s="87" t="s">
        <v>164</v>
      </c>
      <c r="C37" s="87" t="s">
        <v>81</v>
      </c>
      <c r="D37" s="87" t="n">
        <v>642</v>
      </c>
      <c r="E37" s="91" t="s">
        <v>164</v>
      </c>
      <c r="F37" s="94" t="n">
        <f aca="false">G37+H37</f>
        <v>0</v>
      </c>
      <c r="G37" s="103" t="s">
        <v>205</v>
      </c>
      <c r="H37" s="103" t="s">
        <v>205</v>
      </c>
    </row>
    <row r="38" customFormat="false" ht="21.75" hidden="false" customHeight="false" outlineLevel="0" collapsed="false">
      <c r="A38" s="102" t="s">
        <v>138</v>
      </c>
      <c r="B38" s="87" t="s">
        <v>166</v>
      </c>
      <c r="C38" s="87" t="s">
        <v>81</v>
      </c>
      <c r="D38" s="87" t="n">
        <v>642</v>
      </c>
      <c r="E38" s="91" t="s">
        <v>166</v>
      </c>
      <c r="F38" s="94" t="n">
        <f aca="false">G38+H38</f>
        <v>0</v>
      </c>
      <c r="G38" s="103" t="s">
        <v>205</v>
      </c>
      <c r="H38" s="103" t="s">
        <v>205</v>
      </c>
    </row>
    <row r="39" customFormat="false" ht="12.75" hidden="false" customHeight="false" outlineLevel="0" collapsed="false">
      <c r="A39" s="102" t="s">
        <v>139</v>
      </c>
      <c r="B39" s="87" t="s">
        <v>168</v>
      </c>
      <c r="C39" s="87" t="s">
        <v>81</v>
      </c>
      <c r="D39" s="87" t="n">
        <v>642</v>
      </c>
      <c r="E39" s="91" t="s">
        <v>168</v>
      </c>
      <c r="F39" s="94" t="n">
        <f aca="false">G39+H39</f>
        <v>0</v>
      </c>
      <c r="G39" s="103" t="s">
        <v>205</v>
      </c>
      <c r="H39" s="103" t="s">
        <v>205</v>
      </c>
    </row>
    <row r="40" customFormat="false" ht="12.75" hidden="false" customHeight="false" outlineLevel="0" collapsed="false">
      <c r="A40" s="102" t="s">
        <v>141</v>
      </c>
      <c r="B40" s="87" t="s">
        <v>170</v>
      </c>
      <c r="C40" s="87" t="s">
        <v>81</v>
      </c>
      <c r="D40" s="87" t="n">
        <v>642</v>
      </c>
      <c r="E40" s="91" t="s">
        <v>170</v>
      </c>
      <c r="F40" s="94" t="n">
        <f aca="false">G40+H40</f>
        <v>0</v>
      </c>
      <c r="G40" s="103" t="s">
        <v>205</v>
      </c>
      <c r="H40" s="103" t="s">
        <v>205</v>
      </c>
    </row>
    <row r="41" customFormat="false" ht="12.75" hidden="false" customHeight="false" outlineLevel="0" collapsed="false">
      <c r="A41" s="102" t="s">
        <v>143</v>
      </c>
      <c r="B41" s="87" t="s">
        <v>172</v>
      </c>
      <c r="C41" s="87" t="s">
        <v>81</v>
      </c>
      <c r="D41" s="87" t="n">
        <v>642</v>
      </c>
      <c r="E41" s="91" t="s">
        <v>172</v>
      </c>
      <c r="F41" s="94" t="n">
        <f aca="false">G41+H41</f>
        <v>0</v>
      </c>
      <c r="G41" s="103" t="s">
        <v>205</v>
      </c>
      <c r="H41" s="103" t="s">
        <v>205</v>
      </c>
    </row>
    <row r="42" customFormat="false" ht="12.75" hidden="false" customHeight="false" outlineLevel="0" collapsed="false">
      <c r="A42" s="102" t="s">
        <v>145</v>
      </c>
      <c r="B42" s="87" t="s">
        <v>174</v>
      </c>
      <c r="C42" s="87" t="s">
        <v>81</v>
      </c>
      <c r="D42" s="87" t="n">
        <v>642</v>
      </c>
      <c r="E42" s="91" t="s">
        <v>174</v>
      </c>
      <c r="F42" s="94" t="n">
        <f aca="false">G42+H42</f>
        <v>0</v>
      </c>
      <c r="G42" s="103" t="s">
        <v>205</v>
      </c>
      <c r="H42" s="103" t="s">
        <v>205</v>
      </c>
    </row>
    <row r="43" customFormat="false" ht="12.75" hidden="false" customHeight="false" outlineLevel="0" collapsed="false">
      <c r="A43" s="104" t="s">
        <v>147</v>
      </c>
      <c r="B43" s="87" t="s">
        <v>206</v>
      </c>
      <c r="C43" s="87" t="s">
        <v>81</v>
      </c>
      <c r="D43" s="87" t="n">
        <v>642</v>
      </c>
      <c r="E43" s="91" t="s">
        <v>206</v>
      </c>
      <c r="F43" s="94" t="n">
        <f aca="false">G43+H43</f>
        <v>0</v>
      </c>
      <c r="G43" s="103" t="s">
        <v>205</v>
      </c>
      <c r="H43" s="103" t="s">
        <v>205</v>
      </c>
    </row>
    <row r="44" customFormat="false" ht="12.75" hidden="false" customHeight="false" outlineLevel="0" collapsed="false">
      <c r="A44" s="104" t="s">
        <v>149</v>
      </c>
      <c r="B44" s="87" t="s">
        <v>207</v>
      </c>
      <c r="C44" s="87" t="s">
        <v>81</v>
      </c>
      <c r="D44" s="87" t="n">
        <v>642</v>
      </c>
      <c r="E44" s="91" t="s">
        <v>207</v>
      </c>
      <c r="F44" s="94" t="n">
        <f aca="false">G44+H44</f>
        <v>0</v>
      </c>
      <c r="G44" s="103" t="s">
        <v>205</v>
      </c>
      <c r="H44" s="103" t="s">
        <v>205</v>
      </c>
    </row>
    <row r="45" customFormat="false" ht="12.75" hidden="false" customHeight="false" outlineLevel="0" collapsed="false">
      <c r="A45" s="104" t="s">
        <v>151</v>
      </c>
      <c r="B45" s="87" t="s">
        <v>208</v>
      </c>
      <c r="C45" s="87" t="s">
        <v>81</v>
      </c>
      <c r="D45" s="87" t="n">
        <v>642</v>
      </c>
      <c r="E45" s="91" t="s">
        <v>208</v>
      </c>
      <c r="F45" s="94" t="n">
        <f aca="false">G45+H45</f>
        <v>0</v>
      </c>
      <c r="G45" s="103" t="s">
        <v>205</v>
      </c>
      <c r="H45" s="103" t="s">
        <v>205</v>
      </c>
    </row>
    <row r="46" customFormat="false" ht="12.75" hidden="false" customHeight="false" outlineLevel="0" collapsed="false">
      <c r="A46" s="100" t="s">
        <v>153</v>
      </c>
      <c r="B46" s="87" t="s">
        <v>209</v>
      </c>
      <c r="C46" s="87" t="s">
        <v>154</v>
      </c>
      <c r="D46" s="87" t="n">
        <v>384</v>
      </c>
      <c r="E46" s="91" t="s">
        <v>209</v>
      </c>
      <c r="F46" s="94" t="n">
        <f aca="false">G46+H46</f>
        <v>0</v>
      </c>
      <c r="G46" s="103" t="s">
        <v>205</v>
      </c>
      <c r="H46" s="103" t="s">
        <v>205</v>
      </c>
    </row>
    <row r="47" customFormat="false" ht="12.75" hidden="false" customHeight="false" outlineLevel="0" collapsed="false">
      <c r="A47" s="104" t="s">
        <v>147</v>
      </c>
      <c r="B47" s="87" t="s">
        <v>210</v>
      </c>
      <c r="C47" s="87" t="s">
        <v>154</v>
      </c>
      <c r="D47" s="87" t="n">
        <v>384</v>
      </c>
      <c r="E47" s="91" t="s">
        <v>210</v>
      </c>
      <c r="F47" s="94" t="n">
        <f aca="false">G47+H47</f>
        <v>0</v>
      </c>
      <c r="G47" s="103" t="s">
        <v>205</v>
      </c>
      <c r="H47" s="103" t="s">
        <v>205</v>
      </c>
    </row>
    <row r="48" customFormat="false" ht="12.75" hidden="false" customHeight="false" outlineLevel="0" collapsed="false">
      <c r="A48" s="104" t="s">
        <v>149</v>
      </c>
      <c r="B48" s="87" t="s">
        <v>211</v>
      </c>
      <c r="C48" s="87" t="s">
        <v>154</v>
      </c>
      <c r="D48" s="87" t="n">
        <v>384</v>
      </c>
      <c r="E48" s="91" t="s">
        <v>211</v>
      </c>
      <c r="F48" s="94" t="n">
        <f aca="false">G48+H48</f>
        <v>0</v>
      </c>
      <c r="G48" s="103" t="s">
        <v>205</v>
      </c>
      <c r="H48" s="103" t="s">
        <v>205</v>
      </c>
    </row>
    <row r="49" customFormat="false" ht="12.75" hidden="false" customHeight="false" outlineLevel="0" collapsed="false">
      <c r="A49" s="104" t="s">
        <v>151</v>
      </c>
      <c r="B49" s="87" t="s">
        <v>212</v>
      </c>
      <c r="C49" s="87" t="s">
        <v>154</v>
      </c>
      <c r="D49" s="87" t="n">
        <v>384</v>
      </c>
      <c r="E49" s="91" t="s">
        <v>212</v>
      </c>
      <c r="F49" s="94" t="n">
        <f aca="false">G49+H49</f>
        <v>0</v>
      </c>
      <c r="G49" s="103" t="s">
        <v>205</v>
      </c>
      <c r="H49" s="103" t="s">
        <v>205</v>
      </c>
    </row>
    <row r="50" customFormat="false" ht="12.75" hidden="false" customHeight="false" outlineLevel="0" collapsed="false">
      <c r="A50" s="100" t="s">
        <v>159</v>
      </c>
      <c r="B50" s="87" t="s">
        <v>213</v>
      </c>
      <c r="C50" s="87" t="s">
        <v>154</v>
      </c>
      <c r="D50" s="87" t="n">
        <v>384</v>
      </c>
      <c r="E50" s="91" t="s">
        <v>213</v>
      </c>
      <c r="F50" s="94" t="n">
        <f aca="false">G50+H50</f>
        <v>0</v>
      </c>
      <c r="G50" s="103" t="s">
        <v>205</v>
      </c>
      <c r="H50" s="103" t="s">
        <v>205</v>
      </c>
    </row>
    <row r="51" customFormat="false" ht="21.75" hidden="false" customHeight="false" outlineLevel="0" collapsed="false">
      <c r="A51" s="100" t="s">
        <v>161</v>
      </c>
      <c r="B51" s="87" t="s">
        <v>214</v>
      </c>
      <c r="C51" s="87" t="s">
        <v>81</v>
      </c>
      <c r="D51" s="87" t="n">
        <v>642</v>
      </c>
      <c r="E51" s="91" t="s">
        <v>214</v>
      </c>
      <c r="F51" s="94" t="n">
        <f aca="false">G51+H51</f>
        <v>0</v>
      </c>
      <c r="G51" s="103" t="s">
        <v>205</v>
      </c>
      <c r="H51" s="103" t="s">
        <v>205</v>
      </c>
    </row>
    <row r="52" customFormat="false" ht="21.75" hidden="false" customHeight="false" outlineLevel="0" collapsed="false">
      <c r="A52" s="102" t="s">
        <v>163</v>
      </c>
      <c r="B52" s="87" t="s">
        <v>215</v>
      </c>
      <c r="C52" s="87" t="s">
        <v>81</v>
      </c>
      <c r="D52" s="87" t="n">
        <v>642</v>
      </c>
      <c r="E52" s="91" t="s">
        <v>215</v>
      </c>
      <c r="F52" s="94" t="n">
        <f aca="false">G52+H52</f>
        <v>0</v>
      </c>
      <c r="G52" s="103" t="s">
        <v>205</v>
      </c>
      <c r="H52" s="103" t="s">
        <v>205</v>
      </c>
    </row>
    <row r="53" customFormat="false" ht="21.75" hidden="false" customHeight="false" outlineLevel="0" collapsed="false">
      <c r="A53" s="100" t="s">
        <v>165</v>
      </c>
      <c r="B53" s="87" t="s">
        <v>216</v>
      </c>
      <c r="C53" s="87" t="s">
        <v>81</v>
      </c>
      <c r="D53" s="87" t="n">
        <v>642</v>
      </c>
      <c r="E53" s="91" t="s">
        <v>216</v>
      </c>
      <c r="F53" s="94" t="n">
        <f aca="false">F54+F55+F56</f>
        <v>0</v>
      </c>
      <c r="G53" s="94" t="n">
        <f aca="false">G54+G55+G56</f>
        <v>0</v>
      </c>
      <c r="H53" s="94" t="n">
        <f aca="false">H54+H55+H56</f>
        <v>0</v>
      </c>
    </row>
    <row r="54" customFormat="false" ht="12.75" hidden="false" customHeight="false" outlineLevel="0" collapsed="false">
      <c r="A54" s="102" t="s">
        <v>167</v>
      </c>
      <c r="B54" s="87" t="s">
        <v>217</v>
      </c>
      <c r="C54" s="87" t="s">
        <v>81</v>
      </c>
      <c r="D54" s="87" t="n">
        <v>642</v>
      </c>
      <c r="E54" s="91" t="s">
        <v>217</v>
      </c>
      <c r="F54" s="94" t="n">
        <f aca="false">G54+H54</f>
        <v>0</v>
      </c>
      <c r="G54" s="103" t="s">
        <v>205</v>
      </c>
      <c r="H54" s="103" t="s">
        <v>205</v>
      </c>
    </row>
    <row r="55" customFormat="false" ht="12.75" hidden="false" customHeight="false" outlineLevel="0" collapsed="false">
      <c r="A55" s="102" t="s">
        <v>169</v>
      </c>
      <c r="B55" s="87" t="s">
        <v>218</v>
      </c>
      <c r="C55" s="87" t="s">
        <v>81</v>
      </c>
      <c r="D55" s="87" t="n">
        <v>642</v>
      </c>
      <c r="E55" s="91" t="s">
        <v>218</v>
      </c>
      <c r="F55" s="94" t="n">
        <f aca="false">G55+H55</f>
        <v>0</v>
      </c>
      <c r="G55" s="103" t="s">
        <v>205</v>
      </c>
      <c r="H55" s="103" t="s">
        <v>205</v>
      </c>
    </row>
    <row r="56" customFormat="false" ht="21.75" hidden="false" customHeight="false" outlineLevel="0" collapsed="false">
      <c r="A56" s="102" t="s">
        <v>171</v>
      </c>
      <c r="B56" s="87" t="s">
        <v>219</v>
      </c>
      <c r="C56" s="87" t="s">
        <v>81</v>
      </c>
      <c r="D56" s="87" t="n">
        <v>642</v>
      </c>
      <c r="E56" s="91" t="s">
        <v>219</v>
      </c>
      <c r="F56" s="94" t="n">
        <f aca="false">G56+H56</f>
        <v>0</v>
      </c>
      <c r="G56" s="103" t="s">
        <v>205</v>
      </c>
      <c r="H56" s="103" t="s">
        <v>205</v>
      </c>
    </row>
    <row r="57" customFormat="false" ht="42.75" hidden="false" customHeight="false" outlineLevel="0" collapsed="false">
      <c r="A57" s="100" t="s">
        <v>173</v>
      </c>
      <c r="B57" s="87" t="n">
        <v>49</v>
      </c>
      <c r="C57" s="87" t="s">
        <v>81</v>
      </c>
      <c r="D57" s="87" t="n">
        <v>642</v>
      </c>
      <c r="E57" s="91" t="n">
        <v>49</v>
      </c>
      <c r="F57" s="94" t="n">
        <f aca="false">G57+H57</f>
        <v>0</v>
      </c>
      <c r="G57" s="103" t="s">
        <v>205</v>
      </c>
      <c r="H57" s="103" t="s">
        <v>205</v>
      </c>
    </row>
    <row r="58" customFormat="false" ht="12.75" hidden="false" customHeight="false" outlineLevel="0" collapsed="false">
      <c r="A58" s="96" t="s">
        <v>175</v>
      </c>
      <c r="B58" s="96"/>
      <c r="C58" s="96"/>
      <c r="D58" s="96"/>
      <c r="E58" s="96"/>
      <c r="F58" s="96"/>
      <c r="G58" s="96"/>
      <c r="H58" s="96"/>
    </row>
    <row r="59" customFormat="false" ht="31.5" hidden="false" customHeight="false" outlineLevel="0" collapsed="false">
      <c r="A59" s="97" t="s">
        <v>72</v>
      </c>
      <c r="B59" s="97" t="s">
        <v>73</v>
      </c>
      <c r="C59" s="97" t="s">
        <v>74</v>
      </c>
      <c r="D59" s="97" t="s">
        <v>75</v>
      </c>
      <c r="E59" s="105"/>
      <c r="F59" s="97" t="s">
        <v>76</v>
      </c>
      <c r="G59" s="87" t="s">
        <v>124</v>
      </c>
      <c r="H59" s="87" t="s">
        <v>124</v>
      </c>
    </row>
    <row r="60" customFormat="false" ht="53.25" hidden="false" customHeight="false" outlineLevel="0" collapsed="false">
      <c r="A60" s="100" t="s">
        <v>176</v>
      </c>
      <c r="B60" s="87" t="s">
        <v>220</v>
      </c>
      <c r="C60" s="87" t="s">
        <v>81</v>
      </c>
      <c r="D60" s="87" t="n">
        <v>642</v>
      </c>
      <c r="E60" s="91" t="s">
        <v>220</v>
      </c>
      <c r="F60" s="92" t="s">
        <v>205</v>
      </c>
      <c r="G60" s="93" t="s">
        <v>124</v>
      </c>
      <c r="H60" s="93" t="s">
        <v>124</v>
      </c>
    </row>
    <row r="61" customFormat="false" ht="21.75" hidden="false" customHeight="false" outlineLevel="0" collapsed="false">
      <c r="A61" s="100" t="s">
        <v>177</v>
      </c>
      <c r="B61" s="87" t="s">
        <v>221</v>
      </c>
      <c r="C61" s="87" t="s">
        <v>81</v>
      </c>
      <c r="D61" s="87" t="n">
        <v>642</v>
      </c>
      <c r="E61" s="91" t="s">
        <v>221</v>
      </c>
      <c r="F61" s="92" t="s">
        <v>205</v>
      </c>
      <c r="G61" s="93" t="s">
        <v>124</v>
      </c>
      <c r="H61" s="93" t="s">
        <v>124</v>
      </c>
    </row>
    <row r="62" customFormat="false" ht="21.75" hidden="false" customHeight="false" outlineLevel="0" collapsed="false">
      <c r="A62" s="100" t="s">
        <v>178</v>
      </c>
      <c r="B62" s="87" t="s">
        <v>222</v>
      </c>
      <c r="C62" s="87" t="s">
        <v>81</v>
      </c>
      <c r="D62" s="87" t="n">
        <v>642</v>
      </c>
      <c r="E62" s="91" t="s">
        <v>222</v>
      </c>
      <c r="F62" s="92" t="s">
        <v>205</v>
      </c>
      <c r="G62" s="93" t="s">
        <v>124</v>
      </c>
      <c r="H62" s="93" t="s">
        <v>124</v>
      </c>
    </row>
    <row r="63" customFormat="false" ht="32.25" hidden="false" customHeight="false" outlineLevel="0" collapsed="false">
      <c r="A63" s="100" t="s">
        <v>179</v>
      </c>
      <c r="B63" s="87" t="s">
        <v>223</v>
      </c>
      <c r="C63" s="87" t="s">
        <v>81</v>
      </c>
      <c r="D63" s="87" t="n">
        <v>642</v>
      </c>
      <c r="E63" s="91" t="s">
        <v>223</v>
      </c>
      <c r="F63" s="92" t="s">
        <v>205</v>
      </c>
      <c r="G63" s="93" t="s">
        <v>124</v>
      </c>
      <c r="H63" s="93" t="s">
        <v>124</v>
      </c>
    </row>
    <row r="64" customFormat="false" ht="21.75" hidden="false" customHeight="false" outlineLevel="0" collapsed="false">
      <c r="A64" s="100" t="s">
        <v>180</v>
      </c>
      <c r="B64" s="87" t="s">
        <v>224</v>
      </c>
      <c r="C64" s="87" t="s">
        <v>81</v>
      </c>
      <c r="D64" s="87" t="n">
        <v>642</v>
      </c>
      <c r="E64" s="91" t="s">
        <v>224</v>
      </c>
      <c r="F64" s="92" t="s">
        <v>205</v>
      </c>
      <c r="G64" s="93" t="s">
        <v>124</v>
      </c>
      <c r="H64" s="93" t="s">
        <v>124</v>
      </c>
    </row>
    <row r="65" customFormat="false" ht="12.75" hidden="false" customHeight="false" outlineLevel="0" collapsed="false">
      <c r="A65" s="102" t="s">
        <v>181</v>
      </c>
      <c r="B65" s="87" t="s">
        <v>225</v>
      </c>
      <c r="C65" s="87" t="s">
        <v>81</v>
      </c>
      <c r="D65" s="87" t="n">
        <v>642</v>
      </c>
      <c r="E65" s="91" t="s">
        <v>225</v>
      </c>
      <c r="F65" s="92" t="s">
        <v>205</v>
      </c>
      <c r="G65" s="93" t="s">
        <v>124</v>
      </c>
      <c r="H65" s="93" t="s">
        <v>124</v>
      </c>
    </row>
    <row r="66" customFormat="false" ht="12.75" hidden="false" customHeight="false" outlineLevel="0" collapsed="false">
      <c r="A66" s="100" t="s">
        <v>182</v>
      </c>
      <c r="B66" s="87" t="s">
        <v>226</v>
      </c>
      <c r="C66" s="87" t="s">
        <v>81</v>
      </c>
      <c r="D66" s="87" t="n">
        <v>642</v>
      </c>
      <c r="E66" s="91" t="s">
        <v>226</v>
      </c>
      <c r="F66" s="92" t="s">
        <v>205</v>
      </c>
      <c r="G66" s="93" t="s">
        <v>124</v>
      </c>
      <c r="H66" s="93" t="s">
        <v>124</v>
      </c>
    </row>
    <row r="67" customFormat="false" ht="12.75" hidden="false" customHeight="false" outlineLevel="0" collapsed="false">
      <c r="A67" s="100" t="s">
        <v>183</v>
      </c>
      <c r="B67" s="87" t="s">
        <v>227</v>
      </c>
      <c r="C67" s="87" t="s">
        <v>81</v>
      </c>
      <c r="D67" s="87" t="n">
        <v>642</v>
      </c>
      <c r="E67" s="91" t="s">
        <v>227</v>
      </c>
      <c r="F67" s="92" t="s">
        <v>205</v>
      </c>
      <c r="G67" s="93" t="s">
        <v>124</v>
      </c>
      <c r="H67" s="93" t="s">
        <v>124</v>
      </c>
    </row>
    <row r="68" customFormat="false" ht="32.25" hidden="false" customHeight="false" outlineLevel="0" collapsed="false">
      <c r="A68" s="100" t="s">
        <v>184</v>
      </c>
      <c r="B68" s="87" t="s">
        <v>228</v>
      </c>
      <c r="C68" s="87" t="s">
        <v>154</v>
      </c>
      <c r="D68" s="87" t="n">
        <v>384</v>
      </c>
      <c r="E68" s="91" t="s">
        <v>228</v>
      </c>
      <c r="F68" s="92" t="s">
        <v>205</v>
      </c>
      <c r="G68" s="93" t="s">
        <v>124</v>
      </c>
      <c r="H68" s="93" t="s">
        <v>124</v>
      </c>
    </row>
    <row r="69" customFormat="false" ht="21.75" hidden="false" customHeight="false" outlineLevel="0" collapsed="false">
      <c r="A69" s="100" t="s">
        <v>185</v>
      </c>
      <c r="B69" s="87" t="s">
        <v>229</v>
      </c>
      <c r="C69" s="87" t="s">
        <v>81</v>
      </c>
      <c r="D69" s="87" t="n">
        <v>642</v>
      </c>
      <c r="E69" s="91" t="s">
        <v>229</v>
      </c>
      <c r="F69" s="92" t="s">
        <v>205</v>
      </c>
      <c r="G69" s="93" t="s">
        <v>124</v>
      </c>
      <c r="H69" s="93" t="s">
        <v>124</v>
      </c>
    </row>
    <row r="70" customFormat="false" ht="12.75" hidden="false" customHeight="false" outlineLevel="0" collapsed="false">
      <c r="A70" s="102" t="s">
        <v>186</v>
      </c>
      <c r="B70" s="87" t="s">
        <v>230</v>
      </c>
      <c r="C70" s="87" t="s">
        <v>81</v>
      </c>
      <c r="D70" s="87" t="n">
        <v>642</v>
      </c>
      <c r="E70" s="91" t="s">
        <v>230</v>
      </c>
      <c r="F70" s="92" t="s">
        <v>205</v>
      </c>
      <c r="G70" s="93" t="s">
        <v>124</v>
      </c>
      <c r="H70" s="93" t="s">
        <v>124</v>
      </c>
    </row>
    <row r="71" customFormat="false" ht="21.75" hidden="false" customHeight="false" outlineLevel="0" collapsed="false">
      <c r="A71" s="100" t="s">
        <v>187</v>
      </c>
      <c r="B71" s="87" t="s">
        <v>231</v>
      </c>
      <c r="C71" s="87" t="s">
        <v>154</v>
      </c>
      <c r="D71" s="87" t="n">
        <v>384</v>
      </c>
      <c r="E71" s="91" t="s">
        <v>231</v>
      </c>
      <c r="F71" s="92" t="s">
        <v>205</v>
      </c>
      <c r="G71" s="93" t="s">
        <v>124</v>
      </c>
      <c r="H71" s="93" t="s">
        <v>124</v>
      </c>
    </row>
    <row r="72" customFormat="false" ht="63.75" hidden="false" customHeight="false" outlineLevel="0" collapsed="false">
      <c r="A72" s="100" t="s">
        <v>188</v>
      </c>
      <c r="B72" s="87" t="s">
        <v>232</v>
      </c>
      <c r="C72" s="87" t="s">
        <v>81</v>
      </c>
      <c r="D72" s="87" t="n">
        <v>642</v>
      </c>
      <c r="E72" s="91" t="s">
        <v>232</v>
      </c>
      <c r="F72" s="92" t="s">
        <v>205</v>
      </c>
      <c r="G72" s="93" t="s">
        <v>124</v>
      </c>
      <c r="H72" s="93" t="s">
        <v>124</v>
      </c>
    </row>
    <row r="73" customFormat="false" ht="12.75" hidden="false" customHeight="false" outlineLevel="0" collapsed="false">
      <c r="A73" s="102" t="s">
        <v>189</v>
      </c>
      <c r="B73" s="87" t="s">
        <v>233</v>
      </c>
      <c r="C73" s="87" t="s">
        <v>81</v>
      </c>
      <c r="D73" s="87" t="n">
        <v>642</v>
      </c>
      <c r="E73" s="91" t="s">
        <v>233</v>
      </c>
      <c r="F73" s="92" t="s">
        <v>205</v>
      </c>
      <c r="G73" s="93" t="s">
        <v>124</v>
      </c>
      <c r="H73" s="93" t="s">
        <v>124</v>
      </c>
    </row>
    <row r="74" customFormat="false" ht="12.75" hidden="false" customHeight="false" outlineLevel="0" collapsed="false">
      <c r="A74" s="102" t="s">
        <v>190</v>
      </c>
      <c r="B74" s="87" t="s">
        <v>234</v>
      </c>
      <c r="C74" s="87" t="s">
        <v>81</v>
      </c>
      <c r="D74" s="87" t="n">
        <v>642</v>
      </c>
      <c r="E74" s="91" t="s">
        <v>234</v>
      </c>
      <c r="F74" s="92" t="s">
        <v>205</v>
      </c>
      <c r="G74" s="93" t="s">
        <v>124</v>
      </c>
      <c r="H74" s="93" t="s">
        <v>124</v>
      </c>
    </row>
    <row r="75" customFormat="false" ht="21.75" hidden="false" customHeight="false" outlineLevel="0" collapsed="false">
      <c r="A75" s="102" t="s">
        <v>191</v>
      </c>
      <c r="B75" s="87" t="s">
        <v>235</v>
      </c>
      <c r="C75" s="87" t="s">
        <v>81</v>
      </c>
      <c r="D75" s="87" t="n">
        <v>642</v>
      </c>
      <c r="E75" s="91" t="s">
        <v>235</v>
      </c>
      <c r="F75" s="92" t="s">
        <v>205</v>
      </c>
      <c r="G75" s="93" t="s">
        <v>124</v>
      </c>
      <c r="H75" s="93" t="s">
        <v>124</v>
      </c>
    </row>
    <row r="76" customFormat="false" ht="21.75" hidden="false" customHeight="false" outlineLevel="0" collapsed="false">
      <c r="A76" s="102" t="s">
        <v>192</v>
      </c>
      <c r="B76" s="87" t="s">
        <v>236</v>
      </c>
      <c r="C76" s="87" t="s">
        <v>81</v>
      </c>
      <c r="D76" s="87" t="n">
        <v>642</v>
      </c>
      <c r="E76" s="91" t="s">
        <v>236</v>
      </c>
      <c r="F76" s="92" t="s">
        <v>205</v>
      </c>
      <c r="G76" s="93" t="s">
        <v>124</v>
      </c>
      <c r="H76" s="93"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L64" activeCellId="0" sqref="L64"/>
    </sheetView>
  </sheetViews>
  <sheetFormatPr defaultColWidth="7.9921875" defaultRowHeight="12.75" zeroHeight="false" outlineLevelRow="0" outlineLevelCol="0"/>
  <cols>
    <col collapsed="false" customWidth="true" hidden="false" outlineLevel="0" max="1" min="1" style="2" width="71.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21"/>
      <c r="B1" s="121"/>
      <c r="C1" s="121"/>
      <c r="D1" s="121"/>
      <c r="E1" s="121" t="s">
        <v>70</v>
      </c>
      <c r="F1" s="121"/>
      <c r="G1" s="121"/>
      <c r="H1" s="121"/>
    </row>
    <row r="2" customFormat="false" ht="69.75" hidden="false" customHeight="true" outlineLevel="0" collapsed="false">
      <c r="A2" s="122" t="s">
        <v>241</v>
      </c>
      <c r="B2" s="122"/>
      <c r="C2" s="122"/>
      <c r="D2" s="122"/>
      <c r="E2" s="122"/>
      <c r="F2" s="122"/>
      <c r="G2" s="122"/>
      <c r="H2" s="122"/>
    </row>
    <row r="3" customFormat="false" ht="12.75" hidden="true" customHeight="false" outlineLevel="0" collapsed="false">
      <c r="A3" s="82" t="s">
        <v>77</v>
      </c>
      <c r="B3" s="82"/>
      <c r="C3" s="82"/>
      <c r="D3" s="82"/>
      <c r="E3" s="82"/>
      <c r="F3" s="83" t="s">
        <v>78</v>
      </c>
      <c r="G3" s="83" t="s">
        <v>84</v>
      </c>
      <c r="H3" s="83" t="s">
        <v>87</v>
      </c>
    </row>
    <row r="4" customFormat="false" ht="12.75" hidden="false" customHeight="false" outlineLevel="0" collapsed="false">
      <c r="A4" s="84" t="s">
        <v>71</v>
      </c>
      <c r="B4" s="84"/>
      <c r="C4" s="84"/>
      <c r="D4" s="84"/>
      <c r="E4" s="84"/>
      <c r="F4" s="84"/>
      <c r="G4" s="84"/>
      <c r="H4" s="84"/>
    </row>
    <row r="5" customFormat="false" ht="31.5" hidden="false" customHeight="false" outlineLevel="0" collapsed="false">
      <c r="A5" s="85" t="s">
        <v>72</v>
      </c>
      <c r="B5" s="85" t="s">
        <v>73</v>
      </c>
      <c r="C5" s="85" t="s">
        <v>74</v>
      </c>
      <c r="D5" s="85" t="s">
        <v>75</v>
      </c>
      <c r="E5" s="82"/>
      <c r="F5" s="86" t="s">
        <v>76</v>
      </c>
      <c r="G5" s="87" t="s">
        <v>124</v>
      </c>
      <c r="H5" s="87" t="s">
        <v>124</v>
      </c>
    </row>
    <row r="6" customFormat="false" ht="21" hidden="false" customHeight="false" outlineLevel="0" collapsed="false">
      <c r="A6" s="88" t="s">
        <v>79</v>
      </c>
      <c r="B6" s="89" t="s">
        <v>80</v>
      </c>
      <c r="C6" s="90" t="s">
        <v>81</v>
      </c>
      <c r="D6" s="90" t="n">
        <v>642</v>
      </c>
      <c r="E6" s="91" t="s">
        <v>78</v>
      </c>
      <c r="F6" s="92" t="s">
        <v>205</v>
      </c>
      <c r="G6" s="93" t="s">
        <v>124</v>
      </c>
      <c r="H6" s="93" t="s">
        <v>124</v>
      </c>
    </row>
    <row r="7" customFormat="false" ht="21" hidden="false" customHeight="false" outlineLevel="0" collapsed="false">
      <c r="A7" s="88" t="s">
        <v>82</v>
      </c>
      <c r="B7" s="89" t="s">
        <v>83</v>
      </c>
      <c r="C7" s="90" t="s">
        <v>81</v>
      </c>
      <c r="D7" s="90" t="n">
        <v>642</v>
      </c>
      <c r="E7" s="91" t="s">
        <v>84</v>
      </c>
      <c r="F7" s="94" t="n">
        <f aca="false">F8+F9+F14+F15+F16</f>
        <v>0</v>
      </c>
      <c r="G7" s="93" t="s">
        <v>124</v>
      </c>
      <c r="H7" s="93" t="s">
        <v>124</v>
      </c>
    </row>
    <row r="8" customFormat="false" ht="21" hidden="false" customHeight="false" outlineLevel="0" collapsed="false">
      <c r="A8" s="95" t="s">
        <v>85</v>
      </c>
      <c r="B8" s="89" t="s">
        <v>86</v>
      </c>
      <c r="C8" s="90" t="s">
        <v>81</v>
      </c>
      <c r="D8" s="90" t="n">
        <v>642</v>
      </c>
      <c r="E8" s="91" t="s">
        <v>87</v>
      </c>
      <c r="F8" s="92" t="s">
        <v>205</v>
      </c>
      <c r="G8" s="93" t="s">
        <v>124</v>
      </c>
      <c r="H8" s="93" t="s">
        <v>124</v>
      </c>
    </row>
    <row r="9" customFormat="false" ht="31.5" hidden="false" customHeight="false" outlineLevel="0" collapsed="false">
      <c r="A9" s="95" t="s">
        <v>88</v>
      </c>
      <c r="B9" s="89" t="s">
        <v>89</v>
      </c>
      <c r="C9" s="90" t="s">
        <v>81</v>
      </c>
      <c r="D9" s="90" t="n">
        <v>642</v>
      </c>
      <c r="E9" s="91" t="s">
        <v>90</v>
      </c>
      <c r="F9" s="92" t="s">
        <v>205</v>
      </c>
      <c r="G9" s="93" t="s">
        <v>124</v>
      </c>
      <c r="H9" s="93" t="s">
        <v>124</v>
      </c>
    </row>
    <row r="10" customFormat="false" ht="52.5" hidden="false" customHeight="false" outlineLevel="0" collapsed="false">
      <c r="A10" s="95" t="s">
        <v>91</v>
      </c>
      <c r="B10" s="89" t="s">
        <v>92</v>
      </c>
      <c r="C10" s="90" t="s">
        <v>81</v>
      </c>
      <c r="D10" s="90" t="n">
        <v>642</v>
      </c>
      <c r="E10" s="91" t="s">
        <v>93</v>
      </c>
      <c r="F10" s="92" t="s">
        <v>205</v>
      </c>
      <c r="G10" s="93" t="s">
        <v>124</v>
      </c>
      <c r="H10" s="93" t="s">
        <v>124</v>
      </c>
    </row>
    <row r="11" customFormat="false" ht="52.5" hidden="false" customHeight="false" outlineLevel="0" collapsed="false">
      <c r="A11" s="95" t="s">
        <v>94</v>
      </c>
      <c r="B11" s="89" t="s">
        <v>95</v>
      </c>
      <c r="C11" s="90" t="s">
        <v>81</v>
      </c>
      <c r="D11" s="90" t="n">
        <v>642</v>
      </c>
      <c r="E11" s="91" t="s">
        <v>96</v>
      </c>
      <c r="F11" s="92" t="s">
        <v>205</v>
      </c>
      <c r="G11" s="93" t="s">
        <v>124</v>
      </c>
      <c r="H11" s="93" t="s">
        <v>124</v>
      </c>
    </row>
    <row r="12" customFormat="false" ht="21" hidden="false" customHeight="false" outlineLevel="0" collapsed="false">
      <c r="A12" s="95" t="s">
        <v>97</v>
      </c>
      <c r="B12" s="89" t="s">
        <v>98</v>
      </c>
      <c r="C12" s="90" t="s">
        <v>81</v>
      </c>
      <c r="D12" s="90" t="n">
        <v>642</v>
      </c>
      <c r="E12" s="91" t="s">
        <v>99</v>
      </c>
      <c r="F12" s="92" t="s">
        <v>205</v>
      </c>
      <c r="G12" s="93" t="s">
        <v>124</v>
      </c>
      <c r="H12" s="93" t="s">
        <v>124</v>
      </c>
    </row>
    <row r="13" customFormat="false" ht="12.75" hidden="false" customHeight="false" outlineLevel="0" collapsed="false">
      <c r="A13" s="95" t="s">
        <v>100</v>
      </c>
      <c r="B13" s="89" t="s">
        <v>101</v>
      </c>
      <c r="C13" s="90" t="s">
        <v>81</v>
      </c>
      <c r="D13" s="90" t="n">
        <v>642</v>
      </c>
      <c r="E13" s="91" t="s">
        <v>102</v>
      </c>
      <c r="F13" s="92" t="s">
        <v>205</v>
      </c>
      <c r="G13" s="93" t="s">
        <v>124</v>
      </c>
      <c r="H13" s="93" t="s">
        <v>124</v>
      </c>
    </row>
    <row r="14" customFormat="false" ht="31.5" hidden="false" customHeight="false" outlineLevel="0" collapsed="false">
      <c r="A14" s="95" t="s">
        <v>103</v>
      </c>
      <c r="B14" s="89" t="s">
        <v>104</v>
      </c>
      <c r="C14" s="90" t="s">
        <v>81</v>
      </c>
      <c r="D14" s="90" t="n">
        <v>642</v>
      </c>
      <c r="E14" s="91" t="s">
        <v>105</v>
      </c>
      <c r="F14" s="92" t="s">
        <v>205</v>
      </c>
      <c r="G14" s="93" t="s">
        <v>124</v>
      </c>
      <c r="H14" s="93" t="s">
        <v>124</v>
      </c>
    </row>
    <row r="15" customFormat="false" ht="21" hidden="false" customHeight="false" outlineLevel="0" collapsed="false">
      <c r="A15" s="95" t="s">
        <v>106</v>
      </c>
      <c r="B15" s="89" t="s">
        <v>107</v>
      </c>
      <c r="C15" s="90" t="s">
        <v>81</v>
      </c>
      <c r="D15" s="90" t="n">
        <v>642</v>
      </c>
      <c r="E15" s="91" t="s">
        <v>107</v>
      </c>
      <c r="F15" s="92" t="s">
        <v>205</v>
      </c>
      <c r="G15" s="93" t="s">
        <v>124</v>
      </c>
      <c r="H15" s="93" t="s">
        <v>124</v>
      </c>
    </row>
    <row r="16" customFormat="false" ht="12.75" hidden="false" customHeight="false" outlineLevel="0" collapsed="false">
      <c r="A16" s="95" t="s">
        <v>108</v>
      </c>
      <c r="B16" s="87" t="s">
        <v>109</v>
      </c>
      <c r="C16" s="90" t="s">
        <v>81</v>
      </c>
      <c r="D16" s="90" t="n">
        <v>642</v>
      </c>
      <c r="E16" s="91" t="s">
        <v>109</v>
      </c>
      <c r="F16" s="92" t="s">
        <v>205</v>
      </c>
      <c r="G16" s="93" t="s">
        <v>124</v>
      </c>
      <c r="H16" s="93" t="s">
        <v>124</v>
      </c>
    </row>
    <row r="17" customFormat="false" ht="21" hidden="false" customHeight="false" outlineLevel="0" collapsed="false">
      <c r="A17" s="88" t="s">
        <v>110</v>
      </c>
      <c r="B17" s="87" t="s">
        <v>111</v>
      </c>
      <c r="C17" s="90" t="s">
        <v>81</v>
      </c>
      <c r="D17" s="90" t="n">
        <v>642</v>
      </c>
      <c r="E17" s="91" t="s">
        <v>111</v>
      </c>
      <c r="F17" s="92" t="s">
        <v>205</v>
      </c>
      <c r="G17" s="93" t="s">
        <v>124</v>
      </c>
      <c r="H17" s="93" t="s">
        <v>124</v>
      </c>
    </row>
    <row r="18" customFormat="false" ht="12.75" hidden="false" customHeight="false" outlineLevel="0" collapsed="false">
      <c r="A18" s="95" t="s">
        <v>112</v>
      </c>
      <c r="B18" s="87" t="s">
        <v>113</v>
      </c>
      <c r="C18" s="90" t="s">
        <v>81</v>
      </c>
      <c r="D18" s="90" t="n">
        <v>642</v>
      </c>
      <c r="E18" s="91" t="s">
        <v>113</v>
      </c>
      <c r="F18" s="92" t="s">
        <v>205</v>
      </c>
      <c r="G18" s="93" t="s">
        <v>124</v>
      </c>
      <c r="H18" s="93" t="s">
        <v>124</v>
      </c>
    </row>
    <row r="19" customFormat="false" ht="12.75" hidden="false" customHeight="false" outlineLevel="0" collapsed="false">
      <c r="A19" s="88" t="s">
        <v>114</v>
      </c>
      <c r="B19" s="87" t="s">
        <v>115</v>
      </c>
      <c r="C19" s="90" t="s">
        <v>81</v>
      </c>
      <c r="D19" s="90" t="n">
        <v>642</v>
      </c>
      <c r="E19" s="91" t="s">
        <v>115</v>
      </c>
      <c r="F19" s="92" t="s">
        <v>205</v>
      </c>
      <c r="G19" s="93" t="s">
        <v>124</v>
      </c>
      <c r="H19" s="93" t="s">
        <v>124</v>
      </c>
    </row>
    <row r="20" customFormat="false" ht="12.75" hidden="false" customHeight="false" outlineLevel="0" collapsed="false">
      <c r="A20" s="88" t="s">
        <v>116</v>
      </c>
      <c r="B20" s="87" t="s">
        <v>117</v>
      </c>
      <c r="C20" s="90" t="s">
        <v>81</v>
      </c>
      <c r="D20" s="90" t="n">
        <v>642</v>
      </c>
      <c r="E20" s="91" t="s">
        <v>117</v>
      </c>
      <c r="F20" s="92" t="s">
        <v>205</v>
      </c>
      <c r="G20" s="93" t="s">
        <v>124</v>
      </c>
      <c r="H20" s="93" t="s">
        <v>124</v>
      </c>
    </row>
    <row r="21" customFormat="false" ht="12.75" hidden="false" customHeight="false" outlineLevel="0" collapsed="false">
      <c r="A21" s="96" t="s">
        <v>118</v>
      </c>
      <c r="B21" s="96"/>
      <c r="C21" s="96"/>
      <c r="D21" s="96"/>
      <c r="E21" s="96"/>
      <c r="F21" s="96"/>
      <c r="G21" s="96"/>
      <c r="H21" s="96"/>
    </row>
    <row r="22" customFormat="false" ht="12.75" hidden="false" customHeight="true" outlineLevel="0" collapsed="false">
      <c r="A22" s="97" t="s">
        <v>72</v>
      </c>
      <c r="B22" s="97" t="s">
        <v>73</v>
      </c>
      <c r="C22" s="97" t="s">
        <v>74</v>
      </c>
      <c r="D22" s="97" t="s">
        <v>75</v>
      </c>
      <c r="E22" s="91"/>
      <c r="F22" s="98" t="s">
        <v>119</v>
      </c>
      <c r="G22" s="99" t="s">
        <v>120</v>
      </c>
      <c r="H22" s="99"/>
    </row>
    <row r="23" customFormat="false" ht="32.25" hidden="false" customHeight="false" outlineLevel="0" collapsed="false">
      <c r="A23" s="97"/>
      <c r="B23" s="97"/>
      <c r="C23" s="97"/>
      <c r="D23" s="97"/>
      <c r="E23" s="91"/>
      <c r="F23" s="98"/>
      <c r="G23" s="98" t="s">
        <v>121</v>
      </c>
      <c r="H23" s="98" t="s">
        <v>122</v>
      </c>
    </row>
    <row r="24" customFormat="false" ht="21.75" hidden="false" customHeight="false" outlineLevel="0" collapsed="false">
      <c r="A24" s="100" t="s">
        <v>123</v>
      </c>
      <c r="B24" s="87" t="s">
        <v>140</v>
      </c>
      <c r="C24" s="87" t="s">
        <v>81</v>
      </c>
      <c r="D24" s="87" t="n">
        <v>642</v>
      </c>
      <c r="E24" s="91" t="s">
        <v>140</v>
      </c>
      <c r="F24" s="92" t="s">
        <v>205</v>
      </c>
      <c r="G24" s="93" t="s">
        <v>124</v>
      </c>
      <c r="H24" s="93" t="s">
        <v>124</v>
      </c>
    </row>
    <row r="25" customFormat="false" ht="74.25" hidden="false" customHeight="false" outlineLevel="0" collapsed="false">
      <c r="A25" s="100" t="s">
        <v>125</v>
      </c>
      <c r="B25" s="87" t="s">
        <v>142</v>
      </c>
      <c r="C25" s="87" t="s">
        <v>81</v>
      </c>
      <c r="D25" s="87" t="n">
        <v>642</v>
      </c>
      <c r="E25" s="91" t="s">
        <v>142</v>
      </c>
      <c r="F25" s="92" t="s">
        <v>205</v>
      </c>
      <c r="G25" s="93" t="s">
        <v>124</v>
      </c>
      <c r="H25" s="93" t="s">
        <v>124</v>
      </c>
    </row>
    <row r="26" customFormat="false" ht="63.75" hidden="false" customHeight="false" outlineLevel="0" collapsed="false">
      <c r="A26" s="100" t="s">
        <v>126</v>
      </c>
      <c r="B26" s="87" t="s">
        <v>144</v>
      </c>
      <c r="C26" s="87" t="s">
        <v>81</v>
      </c>
      <c r="D26" s="87" t="n">
        <v>642</v>
      </c>
      <c r="E26" s="91" t="s">
        <v>144</v>
      </c>
      <c r="F26" s="92" t="s">
        <v>205</v>
      </c>
      <c r="G26" s="93" t="s">
        <v>124</v>
      </c>
      <c r="H26" s="93" t="s">
        <v>124</v>
      </c>
    </row>
    <row r="27" customFormat="false" ht="12.75" hidden="false" customHeight="false" outlineLevel="0" collapsed="false">
      <c r="A27" s="100" t="s">
        <v>127</v>
      </c>
      <c r="B27" s="87" t="s">
        <v>146</v>
      </c>
      <c r="C27" s="87" t="s">
        <v>81</v>
      </c>
      <c r="D27" s="87" t="n">
        <v>642</v>
      </c>
      <c r="E27" s="91" t="s">
        <v>146</v>
      </c>
      <c r="F27" s="94" t="n">
        <f aca="false">G27+H27</f>
        <v>0</v>
      </c>
      <c r="G27" s="101" t="s">
        <v>205</v>
      </c>
      <c r="H27" s="101" t="s">
        <v>205</v>
      </c>
    </row>
    <row r="28" customFormat="false" ht="12.75" hidden="false" customHeight="false" outlineLevel="0" collapsed="false">
      <c r="A28" s="100" t="s">
        <v>128</v>
      </c>
      <c r="B28" s="87" t="s">
        <v>148</v>
      </c>
      <c r="C28" s="87" t="s">
        <v>81</v>
      </c>
      <c r="D28" s="87" t="n">
        <v>642</v>
      </c>
      <c r="E28" s="91" t="s">
        <v>148</v>
      </c>
      <c r="F28" s="93" t="n">
        <f aca="false">F29+F30+F31</f>
        <v>0</v>
      </c>
      <c r="G28" s="93" t="n">
        <f aca="false">G29+G30+G31</f>
        <v>0</v>
      </c>
      <c r="H28" s="93" t="n">
        <f aca="false">H29+H30+H31</f>
        <v>0</v>
      </c>
    </row>
    <row r="29" customFormat="false" ht="12.75" hidden="false" customHeight="false" outlineLevel="0" collapsed="false">
      <c r="A29" s="102" t="s">
        <v>129</v>
      </c>
      <c r="B29" s="87" t="s">
        <v>150</v>
      </c>
      <c r="C29" s="87" t="s">
        <v>81</v>
      </c>
      <c r="D29" s="87" t="n">
        <v>642</v>
      </c>
      <c r="E29" s="91" t="s">
        <v>150</v>
      </c>
      <c r="F29" s="94" t="n">
        <f aca="false">G29+H29</f>
        <v>0</v>
      </c>
      <c r="G29" s="103" t="s">
        <v>205</v>
      </c>
      <c r="H29" s="103" t="s">
        <v>205</v>
      </c>
    </row>
    <row r="30" customFormat="false" ht="21.75" hidden="false" customHeight="false" outlineLevel="0" collapsed="false">
      <c r="A30" s="102" t="s">
        <v>130</v>
      </c>
      <c r="B30" s="87" t="s">
        <v>152</v>
      </c>
      <c r="C30" s="87" t="s">
        <v>81</v>
      </c>
      <c r="D30" s="87" t="n">
        <v>642</v>
      </c>
      <c r="E30" s="91" t="s">
        <v>152</v>
      </c>
      <c r="F30" s="94" t="n">
        <f aca="false">G30+H30</f>
        <v>0</v>
      </c>
      <c r="G30" s="103" t="s">
        <v>205</v>
      </c>
      <c r="H30" s="103" t="s">
        <v>205</v>
      </c>
    </row>
    <row r="31" customFormat="false" ht="21.75" hidden="false" customHeight="false" outlineLevel="0" collapsed="false">
      <c r="A31" s="102" t="s">
        <v>131</v>
      </c>
      <c r="B31" s="87" t="s">
        <v>155</v>
      </c>
      <c r="C31" s="87" t="s">
        <v>81</v>
      </c>
      <c r="D31" s="87" t="n">
        <v>642</v>
      </c>
      <c r="E31" s="91" t="s">
        <v>155</v>
      </c>
      <c r="F31" s="94" t="n">
        <f aca="false">G31+H31</f>
        <v>0</v>
      </c>
      <c r="G31" s="103" t="s">
        <v>205</v>
      </c>
      <c r="H31" s="103" t="s">
        <v>205</v>
      </c>
    </row>
    <row r="32" customFormat="false" ht="21.75" hidden="false" customHeight="false" outlineLevel="0" collapsed="false">
      <c r="A32" s="100" t="s">
        <v>132</v>
      </c>
      <c r="B32" s="87" t="s">
        <v>156</v>
      </c>
      <c r="C32" s="87" t="s">
        <v>81</v>
      </c>
      <c r="D32" s="87" t="n">
        <v>642</v>
      </c>
      <c r="E32" s="91" t="s">
        <v>156</v>
      </c>
      <c r="F32" s="94" t="n">
        <f aca="false">G32+H32</f>
        <v>0</v>
      </c>
      <c r="G32" s="103" t="s">
        <v>205</v>
      </c>
      <c r="H32" s="103" t="s">
        <v>205</v>
      </c>
    </row>
    <row r="33" customFormat="false" ht="21.75" hidden="false" customHeight="false" outlineLevel="0" collapsed="false">
      <c r="A33" s="100" t="s">
        <v>133</v>
      </c>
      <c r="B33" s="87" t="s">
        <v>157</v>
      </c>
      <c r="C33" s="87" t="s">
        <v>81</v>
      </c>
      <c r="D33" s="87" t="n">
        <v>642</v>
      </c>
      <c r="E33" s="91" t="s">
        <v>157</v>
      </c>
      <c r="F33" s="94" t="n">
        <f aca="false">G33+H33</f>
        <v>0</v>
      </c>
      <c r="G33" s="103" t="s">
        <v>205</v>
      </c>
      <c r="H33" s="103" t="s">
        <v>205</v>
      </c>
    </row>
    <row r="34" customFormat="false" ht="21.75" hidden="false" customHeight="false" outlineLevel="0" collapsed="false">
      <c r="A34" s="100" t="s">
        <v>134</v>
      </c>
      <c r="B34" s="87" t="s">
        <v>158</v>
      </c>
      <c r="C34" s="87" t="s">
        <v>81</v>
      </c>
      <c r="D34" s="87" t="n">
        <v>642</v>
      </c>
      <c r="E34" s="91" t="s">
        <v>158</v>
      </c>
      <c r="F34" s="94" t="n">
        <f aca="false">F35+F36+F37+F38+F39+F40+F41+F42</f>
        <v>0</v>
      </c>
      <c r="G34" s="94" t="n">
        <f aca="false">G35+G36+G37+G38+G39+G40+G41+G42</f>
        <v>0</v>
      </c>
      <c r="H34" s="94" t="n">
        <f aca="false">H35+H36+H37+H38+H39+H40+H41+H42</f>
        <v>0</v>
      </c>
    </row>
    <row r="35" customFormat="false" ht="12.75" hidden="false" customHeight="false" outlineLevel="0" collapsed="false">
      <c r="A35" s="102" t="s">
        <v>135</v>
      </c>
      <c r="B35" s="87" t="s">
        <v>160</v>
      </c>
      <c r="C35" s="87" t="s">
        <v>81</v>
      </c>
      <c r="D35" s="87" t="n">
        <v>642</v>
      </c>
      <c r="E35" s="91" t="s">
        <v>160</v>
      </c>
      <c r="F35" s="94" t="n">
        <f aca="false">G35+H35</f>
        <v>0</v>
      </c>
      <c r="G35" s="103" t="s">
        <v>205</v>
      </c>
      <c r="H35" s="103" t="s">
        <v>205</v>
      </c>
    </row>
    <row r="36" customFormat="false" ht="12.75" hidden="false" customHeight="false" outlineLevel="0" collapsed="false">
      <c r="A36" s="102" t="s">
        <v>136</v>
      </c>
      <c r="B36" s="87" t="s">
        <v>162</v>
      </c>
      <c r="C36" s="87" t="s">
        <v>81</v>
      </c>
      <c r="D36" s="87" t="n">
        <v>642</v>
      </c>
      <c r="E36" s="91" t="s">
        <v>162</v>
      </c>
      <c r="F36" s="94" t="n">
        <f aca="false">G36+H36</f>
        <v>0</v>
      </c>
      <c r="G36" s="103" t="s">
        <v>205</v>
      </c>
      <c r="H36" s="103" t="s">
        <v>205</v>
      </c>
    </row>
    <row r="37" customFormat="false" ht="12.75" hidden="false" customHeight="false" outlineLevel="0" collapsed="false">
      <c r="A37" s="102" t="s">
        <v>137</v>
      </c>
      <c r="B37" s="87" t="s">
        <v>164</v>
      </c>
      <c r="C37" s="87" t="s">
        <v>81</v>
      </c>
      <c r="D37" s="87" t="n">
        <v>642</v>
      </c>
      <c r="E37" s="91" t="s">
        <v>164</v>
      </c>
      <c r="F37" s="94" t="n">
        <f aca="false">G37+H37</f>
        <v>0</v>
      </c>
      <c r="G37" s="103" t="s">
        <v>205</v>
      </c>
      <c r="H37" s="103" t="s">
        <v>205</v>
      </c>
    </row>
    <row r="38" customFormat="false" ht="21.75" hidden="false" customHeight="false" outlineLevel="0" collapsed="false">
      <c r="A38" s="102" t="s">
        <v>138</v>
      </c>
      <c r="B38" s="87" t="s">
        <v>166</v>
      </c>
      <c r="C38" s="87" t="s">
        <v>81</v>
      </c>
      <c r="D38" s="87" t="n">
        <v>642</v>
      </c>
      <c r="E38" s="91" t="s">
        <v>166</v>
      </c>
      <c r="F38" s="94" t="n">
        <f aca="false">G38+H38</f>
        <v>0</v>
      </c>
      <c r="G38" s="103" t="s">
        <v>205</v>
      </c>
      <c r="H38" s="103" t="s">
        <v>205</v>
      </c>
    </row>
    <row r="39" customFormat="false" ht="12.75" hidden="false" customHeight="false" outlineLevel="0" collapsed="false">
      <c r="A39" s="102" t="s">
        <v>139</v>
      </c>
      <c r="B39" s="87" t="s">
        <v>168</v>
      </c>
      <c r="C39" s="87" t="s">
        <v>81</v>
      </c>
      <c r="D39" s="87" t="n">
        <v>642</v>
      </c>
      <c r="E39" s="91" t="s">
        <v>168</v>
      </c>
      <c r="F39" s="94" t="n">
        <f aca="false">G39+H39</f>
        <v>0</v>
      </c>
      <c r="G39" s="103" t="s">
        <v>205</v>
      </c>
      <c r="H39" s="103" t="s">
        <v>205</v>
      </c>
    </row>
    <row r="40" customFormat="false" ht="12.75" hidden="false" customHeight="false" outlineLevel="0" collapsed="false">
      <c r="A40" s="102" t="s">
        <v>141</v>
      </c>
      <c r="B40" s="87" t="s">
        <v>170</v>
      </c>
      <c r="C40" s="87" t="s">
        <v>81</v>
      </c>
      <c r="D40" s="87" t="n">
        <v>642</v>
      </c>
      <c r="E40" s="91" t="s">
        <v>170</v>
      </c>
      <c r="F40" s="94" t="n">
        <f aca="false">G40+H40</f>
        <v>0</v>
      </c>
      <c r="G40" s="103" t="s">
        <v>205</v>
      </c>
      <c r="H40" s="103" t="s">
        <v>205</v>
      </c>
    </row>
    <row r="41" customFormat="false" ht="12.75" hidden="false" customHeight="false" outlineLevel="0" collapsed="false">
      <c r="A41" s="102" t="s">
        <v>143</v>
      </c>
      <c r="B41" s="87" t="s">
        <v>172</v>
      </c>
      <c r="C41" s="87" t="s">
        <v>81</v>
      </c>
      <c r="D41" s="87" t="n">
        <v>642</v>
      </c>
      <c r="E41" s="91" t="s">
        <v>172</v>
      </c>
      <c r="F41" s="94" t="n">
        <f aca="false">G41+H41</f>
        <v>0</v>
      </c>
      <c r="G41" s="103" t="s">
        <v>205</v>
      </c>
      <c r="H41" s="103" t="s">
        <v>205</v>
      </c>
    </row>
    <row r="42" customFormat="false" ht="12.75" hidden="false" customHeight="false" outlineLevel="0" collapsed="false">
      <c r="A42" s="102" t="s">
        <v>145</v>
      </c>
      <c r="B42" s="87" t="s">
        <v>174</v>
      </c>
      <c r="C42" s="87" t="s">
        <v>81</v>
      </c>
      <c r="D42" s="87" t="n">
        <v>642</v>
      </c>
      <c r="E42" s="91" t="s">
        <v>174</v>
      </c>
      <c r="F42" s="94" t="n">
        <f aca="false">G42+H42</f>
        <v>0</v>
      </c>
      <c r="G42" s="103" t="s">
        <v>205</v>
      </c>
      <c r="H42" s="103" t="s">
        <v>205</v>
      </c>
    </row>
    <row r="43" customFormat="false" ht="12.75" hidden="false" customHeight="false" outlineLevel="0" collapsed="false">
      <c r="A43" s="104" t="s">
        <v>147</v>
      </c>
      <c r="B43" s="87" t="s">
        <v>206</v>
      </c>
      <c r="C43" s="87" t="s">
        <v>81</v>
      </c>
      <c r="D43" s="87" t="n">
        <v>642</v>
      </c>
      <c r="E43" s="91" t="s">
        <v>206</v>
      </c>
      <c r="F43" s="94" t="n">
        <f aca="false">G43+H43</f>
        <v>0</v>
      </c>
      <c r="G43" s="103" t="s">
        <v>205</v>
      </c>
      <c r="H43" s="103" t="s">
        <v>205</v>
      </c>
    </row>
    <row r="44" customFormat="false" ht="12.75" hidden="false" customHeight="false" outlineLevel="0" collapsed="false">
      <c r="A44" s="104" t="s">
        <v>149</v>
      </c>
      <c r="B44" s="87" t="s">
        <v>207</v>
      </c>
      <c r="C44" s="87" t="s">
        <v>81</v>
      </c>
      <c r="D44" s="87" t="n">
        <v>642</v>
      </c>
      <c r="E44" s="91" t="s">
        <v>207</v>
      </c>
      <c r="F44" s="94" t="n">
        <f aca="false">G44+H44</f>
        <v>0</v>
      </c>
      <c r="G44" s="103" t="s">
        <v>205</v>
      </c>
      <c r="H44" s="103" t="s">
        <v>205</v>
      </c>
    </row>
    <row r="45" customFormat="false" ht="12.75" hidden="false" customHeight="false" outlineLevel="0" collapsed="false">
      <c r="A45" s="104" t="s">
        <v>151</v>
      </c>
      <c r="B45" s="87" t="s">
        <v>208</v>
      </c>
      <c r="C45" s="87" t="s">
        <v>81</v>
      </c>
      <c r="D45" s="87" t="n">
        <v>642</v>
      </c>
      <c r="E45" s="91" t="s">
        <v>208</v>
      </c>
      <c r="F45" s="94" t="n">
        <f aca="false">G45+H45</f>
        <v>0</v>
      </c>
      <c r="G45" s="103" t="s">
        <v>205</v>
      </c>
      <c r="H45" s="103" t="s">
        <v>205</v>
      </c>
    </row>
    <row r="46" customFormat="false" ht="12.75" hidden="false" customHeight="false" outlineLevel="0" collapsed="false">
      <c r="A46" s="100" t="s">
        <v>153</v>
      </c>
      <c r="B46" s="87" t="s">
        <v>209</v>
      </c>
      <c r="C46" s="87" t="s">
        <v>154</v>
      </c>
      <c r="D46" s="87" t="n">
        <v>384</v>
      </c>
      <c r="E46" s="91" t="s">
        <v>209</v>
      </c>
      <c r="F46" s="94" t="n">
        <f aca="false">G46+H46</f>
        <v>0</v>
      </c>
      <c r="G46" s="103" t="s">
        <v>205</v>
      </c>
      <c r="H46" s="103" t="s">
        <v>205</v>
      </c>
    </row>
    <row r="47" customFormat="false" ht="12.75" hidden="false" customHeight="false" outlineLevel="0" collapsed="false">
      <c r="A47" s="104" t="s">
        <v>147</v>
      </c>
      <c r="B47" s="87" t="s">
        <v>210</v>
      </c>
      <c r="C47" s="87" t="s">
        <v>154</v>
      </c>
      <c r="D47" s="87" t="n">
        <v>384</v>
      </c>
      <c r="E47" s="91" t="s">
        <v>210</v>
      </c>
      <c r="F47" s="94" t="n">
        <f aca="false">G47+H47</f>
        <v>0</v>
      </c>
      <c r="G47" s="103" t="s">
        <v>205</v>
      </c>
      <c r="H47" s="103" t="s">
        <v>205</v>
      </c>
    </row>
    <row r="48" customFormat="false" ht="12.75" hidden="false" customHeight="false" outlineLevel="0" collapsed="false">
      <c r="A48" s="104" t="s">
        <v>149</v>
      </c>
      <c r="B48" s="87" t="s">
        <v>211</v>
      </c>
      <c r="C48" s="87" t="s">
        <v>154</v>
      </c>
      <c r="D48" s="87" t="n">
        <v>384</v>
      </c>
      <c r="E48" s="91" t="s">
        <v>211</v>
      </c>
      <c r="F48" s="94" t="n">
        <f aca="false">G48+H48</f>
        <v>0</v>
      </c>
      <c r="G48" s="103" t="s">
        <v>205</v>
      </c>
      <c r="H48" s="103" t="s">
        <v>205</v>
      </c>
    </row>
    <row r="49" customFormat="false" ht="12.75" hidden="false" customHeight="false" outlineLevel="0" collapsed="false">
      <c r="A49" s="104" t="s">
        <v>151</v>
      </c>
      <c r="B49" s="87" t="s">
        <v>212</v>
      </c>
      <c r="C49" s="87" t="s">
        <v>154</v>
      </c>
      <c r="D49" s="87" t="n">
        <v>384</v>
      </c>
      <c r="E49" s="91" t="s">
        <v>212</v>
      </c>
      <c r="F49" s="94" t="n">
        <f aca="false">G49+H49</f>
        <v>0</v>
      </c>
      <c r="G49" s="103" t="s">
        <v>205</v>
      </c>
      <c r="H49" s="103" t="s">
        <v>205</v>
      </c>
    </row>
    <row r="50" customFormat="false" ht="12.75" hidden="false" customHeight="false" outlineLevel="0" collapsed="false">
      <c r="A50" s="100" t="s">
        <v>159</v>
      </c>
      <c r="B50" s="87" t="s">
        <v>213</v>
      </c>
      <c r="C50" s="87" t="s">
        <v>154</v>
      </c>
      <c r="D50" s="87" t="n">
        <v>384</v>
      </c>
      <c r="E50" s="91" t="s">
        <v>213</v>
      </c>
      <c r="F50" s="94" t="n">
        <f aca="false">G50+H50</f>
        <v>0</v>
      </c>
      <c r="G50" s="103" t="s">
        <v>205</v>
      </c>
      <c r="H50" s="103" t="s">
        <v>205</v>
      </c>
    </row>
    <row r="51" customFormat="false" ht="21.75" hidden="false" customHeight="false" outlineLevel="0" collapsed="false">
      <c r="A51" s="100" t="s">
        <v>161</v>
      </c>
      <c r="B51" s="87" t="s">
        <v>214</v>
      </c>
      <c r="C51" s="87" t="s">
        <v>81</v>
      </c>
      <c r="D51" s="87" t="n">
        <v>642</v>
      </c>
      <c r="E51" s="91" t="s">
        <v>214</v>
      </c>
      <c r="F51" s="94" t="n">
        <f aca="false">G51+H51</f>
        <v>0</v>
      </c>
      <c r="G51" s="103" t="s">
        <v>205</v>
      </c>
      <c r="H51" s="103" t="s">
        <v>205</v>
      </c>
    </row>
    <row r="52" customFormat="false" ht="21.75" hidden="false" customHeight="false" outlineLevel="0" collapsed="false">
      <c r="A52" s="102" t="s">
        <v>163</v>
      </c>
      <c r="B52" s="87" t="s">
        <v>215</v>
      </c>
      <c r="C52" s="87" t="s">
        <v>81</v>
      </c>
      <c r="D52" s="87" t="n">
        <v>642</v>
      </c>
      <c r="E52" s="91" t="s">
        <v>215</v>
      </c>
      <c r="F52" s="94" t="n">
        <f aca="false">G52+H52</f>
        <v>0</v>
      </c>
      <c r="G52" s="103" t="s">
        <v>205</v>
      </c>
      <c r="H52" s="103" t="s">
        <v>205</v>
      </c>
    </row>
    <row r="53" customFormat="false" ht="21.75" hidden="false" customHeight="false" outlineLevel="0" collapsed="false">
      <c r="A53" s="100" t="s">
        <v>165</v>
      </c>
      <c r="B53" s="87" t="s">
        <v>216</v>
      </c>
      <c r="C53" s="87" t="s">
        <v>81</v>
      </c>
      <c r="D53" s="87" t="n">
        <v>642</v>
      </c>
      <c r="E53" s="91" t="s">
        <v>216</v>
      </c>
      <c r="F53" s="94" t="n">
        <f aca="false">F54+F55+F56</f>
        <v>0</v>
      </c>
      <c r="G53" s="94" t="n">
        <f aca="false">G54+G55+G56</f>
        <v>0</v>
      </c>
      <c r="H53" s="94" t="n">
        <f aca="false">H54+H55+H56</f>
        <v>0</v>
      </c>
    </row>
    <row r="54" customFormat="false" ht="12.75" hidden="false" customHeight="false" outlineLevel="0" collapsed="false">
      <c r="A54" s="102" t="s">
        <v>167</v>
      </c>
      <c r="B54" s="87" t="s">
        <v>217</v>
      </c>
      <c r="C54" s="87" t="s">
        <v>81</v>
      </c>
      <c r="D54" s="87" t="n">
        <v>642</v>
      </c>
      <c r="E54" s="91" t="s">
        <v>217</v>
      </c>
      <c r="F54" s="94" t="n">
        <f aca="false">G54+H54</f>
        <v>0</v>
      </c>
      <c r="G54" s="103" t="s">
        <v>205</v>
      </c>
      <c r="H54" s="103" t="s">
        <v>205</v>
      </c>
    </row>
    <row r="55" customFormat="false" ht="12.75" hidden="false" customHeight="false" outlineLevel="0" collapsed="false">
      <c r="A55" s="102" t="s">
        <v>169</v>
      </c>
      <c r="B55" s="87" t="s">
        <v>218</v>
      </c>
      <c r="C55" s="87" t="s">
        <v>81</v>
      </c>
      <c r="D55" s="87" t="n">
        <v>642</v>
      </c>
      <c r="E55" s="91" t="s">
        <v>218</v>
      </c>
      <c r="F55" s="94" t="n">
        <f aca="false">G55+H55</f>
        <v>0</v>
      </c>
      <c r="G55" s="103" t="s">
        <v>205</v>
      </c>
      <c r="H55" s="103" t="s">
        <v>205</v>
      </c>
    </row>
    <row r="56" customFormat="false" ht="21.75" hidden="false" customHeight="false" outlineLevel="0" collapsed="false">
      <c r="A56" s="102" t="s">
        <v>171</v>
      </c>
      <c r="B56" s="87" t="s">
        <v>219</v>
      </c>
      <c r="C56" s="87" t="s">
        <v>81</v>
      </c>
      <c r="D56" s="87" t="n">
        <v>642</v>
      </c>
      <c r="E56" s="91" t="s">
        <v>219</v>
      </c>
      <c r="F56" s="94" t="n">
        <f aca="false">G56+H56</f>
        <v>0</v>
      </c>
      <c r="G56" s="103" t="s">
        <v>205</v>
      </c>
      <c r="H56" s="103" t="s">
        <v>205</v>
      </c>
    </row>
    <row r="57" customFormat="false" ht="42.75" hidden="false" customHeight="false" outlineLevel="0" collapsed="false">
      <c r="A57" s="100" t="s">
        <v>173</v>
      </c>
      <c r="B57" s="87" t="n">
        <v>49</v>
      </c>
      <c r="C57" s="87" t="s">
        <v>81</v>
      </c>
      <c r="D57" s="87" t="n">
        <v>642</v>
      </c>
      <c r="E57" s="91" t="n">
        <v>49</v>
      </c>
      <c r="F57" s="94" t="n">
        <f aca="false">G57+H57</f>
        <v>0</v>
      </c>
      <c r="G57" s="103" t="s">
        <v>205</v>
      </c>
      <c r="H57" s="103" t="s">
        <v>205</v>
      </c>
    </row>
    <row r="58" customFormat="false" ht="12.75" hidden="false" customHeight="false" outlineLevel="0" collapsed="false">
      <c r="A58" s="96" t="s">
        <v>175</v>
      </c>
      <c r="B58" s="96"/>
      <c r="C58" s="96"/>
      <c r="D58" s="96"/>
      <c r="E58" s="96"/>
      <c r="F58" s="96"/>
      <c r="G58" s="96"/>
      <c r="H58" s="96"/>
    </row>
    <row r="59" customFormat="false" ht="31.5" hidden="false" customHeight="false" outlineLevel="0" collapsed="false">
      <c r="A59" s="97" t="s">
        <v>72</v>
      </c>
      <c r="B59" s="97" t="s">
        <v>73</v>
      </c>
      <c r="C59" s="97" t="s">
        <v>74</v>
      </c>
      <c r="D59" s="97" t="s">
        <v>75</v>
      </c>
      <c r="E59" s="105"/>
      <c r="F59" s="97" t="s">
        <v>76</v>
      </c>
      <c r="G59" s="87" t="s">
        <v>124</v>
      </c>
      <c r="H59" s="87" t="s">
        <v>124</v>
      </c>
    </row>
    <row r="60" customFormat="false" ht="53.25" hidden="false" customHeight="false" outlineLevel="0" collapsed="false">
      <c r="A60" s="100" t="s">
        <v>176</v>
      </c>
      <c r="B60" s="87" t="s">
        <v>220</v>
      </c>
      <c r="C60" s="87" t="s">
        <v>81</v>
      </c>
      <c r="D60" s="87" t="n">
        <v>642</v>
      </c>
      <c r="E60" s="91" t="s">
        <v>220</v>
      </c>
      <c r="F60" s="92" t="s">
        <v>205</v>
      </c>
      <c r="G60" s="93" t="s">
        <v>124</v>
      </c>
      <c r="H60" s="93" t="s">
        <v>124</v>
      </c>
    </row>
    <row r="61" customFormat="false" ht="21.75" hidden="false" customHeight="false" outlineLevel="0" collapsed="false">
      <c r="A61" s="100" t="s">
        <v>177</v>
      </c>
      <c r="B61" s="87" t="s">
        <v>221</v>
      </c>
      <c r="C61" s="87" t="s">
        <v>81</v>
      </c>
      <c r="D61" s="87" t="n">
        <v>642</v>
      </c>
      <c r="E61" s="91" t="s">
        <v>221</v>
      </c>
      <c r="F61" s="92" t="s">
        <v>205</v>
      </c>
      <c r="G61" s="93" t="s">
        <v>124</v>
      </c>
      <c r="H61" s="93" t="s">
        <v>124</v>
      </c>
    </row>
    <row r="62" customFormat="false" ht="21.75" hidden="false" customHeight="false" outlineLevel="0" collapsed="false">
      <c r="A62" s="100" t="s">
        <v>178</v>
      </c>
      <c r="B62" s="87" t="s">
        <v>222</v>
      </c>
      <c r="C62" s="87" t="s">
        <v>81</v>
      </c>
      <c r="D62" s="87" t="n">
        <v>642</v>
      </c>
      <c r="E62" s="91" t="s">
        <v>222</v>
      </c>
      <c r="F62" s="92" t="s">
        <v>205</v>
      </c>
      <c r="G62" s="93" t="s">
        <v>124</v>
      </c>
      <c r="H62" s="93" t="s">
        <v>124</v>
      </c>
    </row>
    <row r="63" customFormat="false" ht="32.25" hidden="false" customHeight="false" outlineLevel="0" collapsed="false">
      <c r="A63" s="100" t="s">
        <v>179</v>
      </c>
      <c r="B63" s="87" t="s">
        <v>223</v>
      </c>
      <c r="C63" s="87" t="s">
        <v>81</v>
      </c>
      <c r="D63" s="87" t="n">
        <v>642</v>
      </c>
      <c r="E63" s="91" t="s">
        <v>223</v>
      </c>
      <c r="F63" s="92" t="s">
        <v>205</v>
      </c>
      <c r="G63" s="93" t="s">
        <v>124</v>
      </c>
      <c r="H63" s="93" t="s">
        <v>124</v>
      </c>
    </row>
    <row r="64" customFormat="false" ht="21.75" hidden="false" customHeight="false" outlineLevel="0" collapsed="false">
      <c r="A64" s="100" t="s">
        <v>180</v>
      </c>
      <c r="B64" s="87" t="s">
        <v>224</v>
      </c>
      <c r="C64" s="87" t="s">
        <v>81</v>
      </c>
      <c r="D64" s="87" t="n">
        <v>642</v>
      </c>
      <c r="E64" s="91" t="s">
        <v>224</v>
      </c>
      <c r="F64" s="92" t="s">
        <v>205</v>
      </c>
      <c r="G64" s="93" t="s">
        <v>124</v>
      </c>
      <c r="H64" s="93" t="s">
        <v>124</v>
      </c>
    </row>
    <row r="65" customFormat="false" ht="12.75" hidden="false" customHeight="false" outlineLevel="0" collapsed="false">
      <c r="A65" s="102" t="s">
        <v>181</v>
      </c>
      <c r="B65" s="87" t="s">
        <v>225</v>
      </c>
      <c r="C65" s="87" t="s">
        <v>81</v>
      </c>
      <c r="D65" s="87" t="n">
        <v>642</v>
      </c>
      <c r="E65" s="91" t="s">
        <v>225</v>
      </c>
      <c r="F65" s="92" t="s">
        <v>205</v>
      </c>
      <c r="G65" s="93" t="s">
        <v>124</v>
      </c>
      <c r="H65" s="93" t="s">
        <v>124</v>
      </c>
    </row>
    <row r="66" customFormat="false" ht="12.75" hidden="false" customHeight="false" outlineLevel="0" collapsed="false">
      <c r="A66" s="100" t="s">
        <v>182</v>
      </c>
      <c r="B66" s="87" t="s">
        <v>226</v>
      </c>
      <c r="C66" s="87" t="s">
        <v>81</v>
      </c>
      <c r="D66" s="87" t="n">
        <v>642</v>
      </c>
      <c r="E66" s="91" t="s">
        <v>226</v>
      </c>
      <c r="F66" s="92" t="s">
        <v>205</v>
      </c>
      <c r="G66" s="93" t="s">
        <v>124</v>
      </c>
      <c r="H66" s="93" t="s">
        <v>124</v>
      </c>
    </row>
    <row r="67" customFormat="false" ht="12.75" hidden="false" customHeight="false" outlineLevel="0" collapsed="false">
      <c r="A67" s="100" t="s">
        <v>183</v>
      </c>
      <c r="B67" s="87" t="s">
        <v>227</v>
      </c>
      <c r="C67" s="87" t="s">
        <v>81</v>
      </c>
      <c r="D67" s="87" t="n">
        <v>642</v>
      </c>
      <c r="E67" s="91" t="s">
        <v>227</v>
      </c>
      <c r="F67" s="92" t="s">
        <v>205</v>
      </c>
      <c r="G67" s="93" t="s">
        <v>124</v>
      </c>
      <c r="H67" s="93" t="s">
        <v>124</v>
      </c>
    </row>
    <row r="68" customFormat="false" ht="21.75" hidden="false" customHeight="false" outlineLevel="0" collapsed="false">
      <c r="A68" s="100" t="s">
        <v>184</v>
      </c>
      <c r="B68" s="87" t="s">
        <v>228</v>
      </c>
      <c r="C68" s="87" t="s">
        <v>154</v>
      </c>
      <c r="D68" s="87" t="n">
        <v>384</v>
      </c>
      <c r="E68" s="91" t="s">
        <v>228</v>
      </c>
      <c r="F68" s="92" t="s">
        <v>205</v>
      </c>
      <c r="G68" s="93" t="s">
        <v>124</v>
      </c>
      <c r="H68" s="93" t="s">
        <v>124</v>
      </c>
    </row>
    <row r="69" customFormat="false" ht="21.75" hidden="false" customHeight="false" outlineLevel="0" collapsed="false">
      <c r="A69" s="100" t="s">
        <v>185</v>
      </c>
      <c r="B69" s="87" t="s">
        <v>229</v>
      </c>
      <c r="C69" s="87" t="s">
        <v>81</v>
      </c>
      <c r="D69" s="87" t="n">
        <v>642</v>
      </c>
      <c r="E69" s="91" t="s">
        <v>229</v>
      </c>
      <c r="F69" s="92" t="s">
        <v>205</v>
      </c>
      <c r="G69" s="93" t="s">
        <v>124</v>
      </c>
      <c r="H69" s="93" t="s">
        <v>124</v>
      </c>
    </row>
    <row r="70" customFormat="false" ht="12.75" hidden="false" customHeight="false" outlineLevel="0" collapsed="false">
      <c r="A70" s="102" t="s">
        <v>186</v>
      </c>
      <c r="B70" s="87" t="s">
        <v>230</v>
      </c>
      <c r="C70" s="87" t="s">
        <v>81</v>
      </c>
      <c r="D70" s="87" t="n">
        <v>642</v>
      </c>
      <c r="E70" s="91" t="s">
        <v>230</v>
      </c>
      <c r="F70" s="92" t="s">
        <v>205</v>
      </c>
      <c r="G70" s="93" t="s">
        <v>124</v>
      </c>
      <c r="H70" s="93" t="s">
        <v>124</v>
      </c>
    </row>
    <row r="71" customFormat="false" ht="21.75" hidden="false" customHeight="false" outlineLevel="0" collapsed="false">
      <c r="A71" s="100" t="s">
        <v>187</v>
      </c>
      <c r="B71" s="87" t="s">
        <v>231</v>
      </c>
      <c r="C71" s="87" t="s">
        <v>154</v>
      </c>
      <c r="D71" s="87" t="n">
        <v>384</v>
      </c>
      <c r="E71" s="91" t="s">
        <v>231</v>
      </c>
      <c r="F71" s="92" t="s">
        <v>205</v>
      </c>
      <c r="G71" s="93" t="s">
        <v>124</v>
      </c>
      <c r="H71" s="93" t="s">
        <v>124</v>
      </c>
    </row>
    <row r="72" customFormat="false" ht="53.25" hidden="false" customHeight="false" outlineLevel="0" collapsed="false">
      <c r="A72" s="100" t="s">
        <v>188</v>
      </c>
      <c r="B72" s="87" t="s">
        <v>232</v>
      </c>
      <c r="C72" s="87" t="s">
        <v>81</v>
      </c>
      <c r="D72" s="87" t="n">
        <v>642</v>
      </c>
      <c r="E72" s="91" t="s">
        <v>232</v>
      </c>
      <c r="F72" s="92" t="s">
        <v>205</v>
      </c>
      <c r="G72" s="93" t="s">
        <v>124</v>
      </c>
      <c r="H72" s="93" t="s">
        <v>124</v>
      </c>
    </row>
    <row r="73" customFormat="false" ht="12.75" hidden="false" customHeight="false" outlineLevel="0" collapsed="false">
      <c r="A73" s="102" t="s">
        <v>189</v>
      </c>
      <c r="B73" s="87" t="s">
        <v>233</v>
      </c>
      <c r="C73" s="87" t="s">
        <v>81</v>
      </c>
      <c r="D73" s="87" t="n">
        <v>642</v>
      </c>
      <c r="E73" s="91" t="s">
        <v>233</v>
      </c>
      <c r="F73" s="92" t="s">
        <v>205</v>
      </c>
      <c r="G73" s="93" t="s">
        <v>124</v>
      </c>
      <c r="H73" s="93" t="s">
        <v>124</v>
      </c>
    </row>
    <row r="74" customFormat="false" ht="12.75" hidden="false" customHeight="false" outlineLevel="0" collapsed="false">
      <c r="A74" s="102" t="s">
        <v>190</v>
      </c>
      <c r="B74" s="87" t="s">
        <v>234</v>
      </c>
      <c r="C74" s="87" t="s">
        <v>81</v>
      </c>
      <c r="D74" s="87" t="n">
        <v>642</v>
      </c>
      <c r="E74" s="91" t="s">
        <v>234</v>
      </c>
      <c r="F74" s="92" t="s">
        <v>205</v>
      </c>
      <c r="G74" s="93" t="s">
        <v>124</v>
      </c>
      <c r="H74" s="93" t="s">
        <v>124</v>
      </c>
    </row>
    <row r="75" customFormat="false" ht="21.75" hidden="false" customHeight="false" outlineLevel="0" collapsed="false">
      <c r="A75" s="102" t="s">
        <v>191</v>
      </c>
      <c r="B75" s="87" t="s">
        <v>235</v>
      </c>
      <c r="C75" s="87" t="s">
        <v>81</v>
      </c>
      <c r="D75" s="87" t="n">
        <v>642</v>
      </c>
      <c r="E75" s="91" t="s">
        <v>235</v>
      </c>
      <c r="F75" s="92" t="s">
        <v>205</v>
      </c>
      <c r="G75" s="93" t="s">
        <v>124</v>
      </c>
      <c r="H75" s="93" t="s">
        <v>124</v>
      </c>
    </row>
    <row r="76" customFormat="false" ht="12.75" hidden="false" customHeight="false" outlineLevel="0" collapsed="false">
      <c r="A76" s="102" t="s">
        <v>192</v>
      </c>
      <c r="B76" s="87" t="s">
        <v>236</v>
      </c>
      <c r="C76" s="87" t="s">
        <v>81</v>
      </c>
      <c r="D76" s="87" t="n">
        <v>642</v>
      </c>
      <c r="E76" s="91" t="s">
        <v>236</v>
      </c>
      <c r="F76" s="92" t="s">
        <v>205</v>
      </c>
      <c r="G76" s="93" t="s">
        <v>124</v>
      </c>
      <c r="H76" s="93"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L72" activeCellId="0" sqref="L72"/>
    </sheetView>
  </sheetViews>
  <sheetFormatPr defaultColWidth="7.9921875" defaultRowHeight="12.75" zeroHeight="false" outlineLevelRow="0" outlineLevelCol="0"/>
  <cols>
    <col collapsed="false" customWidth="true" hidden="false" outlineLevel="0" max="1" min="1" style="2" width="65.14"/>
    <col collapsed="false" customWidth="false" hidden="false" outlineLevel="0" max="3" min="2" style="2" width="7.99"/>
    <col collapsed="false" customWidth="true" hidden="false" outlineLevel="0" max="4" min="4" style="2" width="10.28"/>
    <col collapsed="false" customWidth="true" hidden="true" outlineLevel="0" max="5" min="5" style="2" width="8.56"/>
    <col collapsed="false" customWidth="false" hidden="false" outlineLevel="0" max="6" min="6" style="2" width="7.99"/>
    <col collapsed="false" customWidth="true" hidden="false" outlineLevel="0" max="7" min="7" style="2" width="9.7"/>
    <col collapsed="false" customWidth="true" hidden="false" outlineLevel="0" max="8" min="8" style="2" width="10.85"/>
    <col collapsed="false" customWidth="false" hidden="false" outlineLevel="0" max="257" min="9" style="2" width="7.99"/>
  </cols>
  <sheetData>
    <row r="1" customFormat="false" ht="12.75" hidden="false" customHeight="false" outlineLevel="0" collapsed="false">
      <c r="A1" s="123"/>
      <c r="B1" s="123"/>
      <c r="C1" s="123"/>
      <c r="D1" s="123"/>
      <c r="E1" s="123" t="s">
        <v>70</v>
      </c>
      <c r="F1" s="123"/>
      <c r="G1" s="123"/>
      <c r="H1" s="123"/>
    </row>
    <row r="2" customFormat="false" ht="35.25" hidden="false" customHeight="true" outlineLevel="0" collapsed="false">
      <c r="A2" s="122" t="s">
        <v>242</v>
      </c>
      <c r="B2" s="122"/>
      <c r="C2" s="122"/>
      <c r="D2" s="122"/>
      <c r="E2" s="122"/>
      <c r="F2" s="122"/>
      <c r="G2" s="122"/>
      <c r="H2" s="122"/>
    </row>
    <row r="3" customFormat="false" ht="12.75" hidden="true" customHeight="false" outlineLevel="0" collapsed="false">
      <c r="A3" s="82" t="s">
        <v>77</v>
      </c>
      <c r="B3" s="82"/>
      <c r="C3" s="82"/>
      <c r="D3" s="82"/>
      <c r="E3" s="82"/>
      <c r="F3" s="83" t="s">
        <v>78</v>
      </c>
      <c r="G3" s="83" t="s">
        <v>84</v>
      </c>
      <c r="H3" s="83" t="s">
        <v>87</v>
      </c>
    </row>
    <row r="4" customFormat="false" ht="12.75" hidden="false" customHeight="false" outlineLevel="0" collapsed="false">
      <c r="A4" s="84" t="s">
        <v>71</v>
      </c>
      <c r="B4" s="84"/>
      <c r="C4" s="84"/>
      <c r="D4" s="84"/>
      <c r="E4" s="84"/>
      <c r="F4" s="84"/>
      <c r="G4" s="84"/>
      <c r="H4" s="84"/>
    </row>
    <row r="5" customFormat="false" ht="31.5" hidden="false" customHeight="false" outlineLevel="0" collapsed="false">
      <c r="A5" s="85" t="s">
        <v>72</v>
      </c>
      <c r="B5" s="85" t="s">
        <v>73</v>
      </c>
      <c r="C5" s="85" t="s">
        <v>74</v>
      </c>
      <c r="D5" s="85" t="s">
        <v>75</v>
      </c>
      <c r="E5" s="82"/>
      <c r="F5" s="86" t="s">
        <v>76</v>
      </c>
      <c r="G5" s="87" t="s">
        <v>124</v>
      </c>
      <c r="H5" s="87" t="s">
        <v>124</v>
      </c>
    </row>
    <row r="6" customFormat="false" ht="21" hidden="false" customHeight="false" outlineLevel="0" collapsed="false">
      <c r="A6" s="88" t="s">
        <v>79</v>
      </c>
      <c r="B6" s="89" t="s">
        <v>80</v>
      </c>
      <c r="C6" s="90" t="s">
        <v>81</v>
      </c>
      <c r="D6" s="90" t="n">
        <v>642</v>
      </c>
      <c r="E6" s="91" t="s">
        <v>78</v>
      </c>
      <c r="F6" s="92" t="s">
        <v>205</v>
      </c>
      <c r="G6" s="93" t="s">
        <v>124</v>
      </c>
      <c r="H6" s="93" t="s">
        <v>124</v>
      </c>
    </row>
    <row r="7" customFormat="false" ht="21" hidden="false" customHeight="false" outlineLevel="0" collapsed="false">
      <c r="A7" s="88" t="s">
        <v>82</v>
      </c>
      <c r="B7" s="89" t="s">
        <v>83</v>
      </c>
      <c r="C7" s="90" t="s">
        <v>81</v>
      </c>
      <c r="D7" s="90" t="n">
        <v>642</v>
      </c>
      <c r="E7" s="91" t="s">
        <v>84</v>
      </c>
      <c r="F7" s="94" t="n">
        <f aca="false">F8+F9+F14+F15+F16</f>
        <v>0</v>
      </c>
      <c r="G7" s="93" t="s">
        <v>124</v>
      </c>
      <c r="H7" s="93" t="s">
        <v>124</v>
      </c>
    </row>
    <row r="8" customFormat="false" ht="21" hidden="false" customHeight="false" outlineLevel="0" collapsed="false">
      <c r="A8" s="95" t="s">
        <v>85</v>
      </c>
      <c r="B8" s="89" t="s">
        <v>86</v>
      </c>
      <c r="C8" s="90" t="s">
        <v>81</v>
      </c>
      <c r="D8" s="90" t="n">
        <v>642</v>
      </c>
      <c r="E8" s="91" t="s">
        <v>87</v>
      </c>
      <c r="F8" s="92" t="s">
        <v>205</v>
      </c>
      <c r="G8" s="93" t="s">
        <v>124</v>
      </c>
      <c r="H8" s="93" t="s">
        <v>124</v>
      </c>
    </row>
    <row r="9" customFormat="false" ht="31.5" hidden="false" customHeight="false" outlineLevel="0" collapsed="false">
      <c r="A9" s="95" t="s">
        <v>88</v>
      </c>
      <c r="B9" s="89" t="s">
        <v>89</v>
      </c>
      <c r="C9" s="90" t="s">
        <v>81</v>
      </c>
      <c r="D9" s="90" t="n">
        <v>642</v>
      </c>
      <c r="E9" s="91" t="s">
        <v>90</v>
      </c>
      <c r="F9" s="92" t="s">
        <v>205</v>
      </c>
      <c r="G9" s="93" t="s">
        <v>124</v>
      </c>
      <c r="H9" s="93" t="s">
        <v>124</v>
      </c>
    </row>
    <row r="10" customFormat="false" ht="52.5" hidden="false" customHeight="false" outlineLevel="0" collapsed="false">
      <c r="A10" s="95" t="s">
        <v>91</v>
      </c>
      <c r="B10" s="89" t="s">
        <v>92</v>
      </c>
      <c r="C10" s="90" t="s">
        <v>81</v>
      </c>
      <c r="D10" s="90" t="n">
        <v>642</v>
      </c>
      <c r="E10" s="91" t="s">
        <v>93</v>
      </c>
      <c r="F10" s="92" t="s">
        <v>205</v>
      </c>
      <c r="G10" s="93" t="s">
        <v>124</v>
      </c>
      <c r="H10" s="93" t="s">
        <v>124</v>
      </c>
    </row>
    <row r="11" customFormat="false" ht="52.5" hidden="false" customHeight="false" outlineLevel="0" collapsed="false">
      <c r="A11" s="95" t="s">
        <v>94</v>
      </c>
      <c r="B11" s="89" t="s">
        <v>95</v>
      </c>
      <c r="C11" s="90" t="s">
        <v>81</v>
      </c>
      <c r="D11" s="90" t="n">
        <v>642</v>
      </c>
      <c r="E11" s="91" t="s">
        <v>96</v>
      </c>
      <c r="F11" s="92" t="s">
        <v>205</v>
      </c>
      <c r="G11" s="93" t="s">
        <v>124</v>
      </c>
      <c r="H11" s="93" t="s">
        <v>124</v>
      </c>
    </row>
    <row r="12" customFormat="false" ht="21" hidden="false" customHeight="false" outlineLevel="0" collapsed="false">
      <c r="A12" s="95" t="s">
        <v>97</v>
      </c>
      <c r="B12" s="89" t="s">
        <v>98</v>
      </c>
      <c r="C12" s="90" t="s">
        <v>81</v>
      </c>
      <c r="D12" s="90" t="n">
        <v>642</v>
      </c>
      <c r="E12" s="91" t="s">
        <v>99</v>
      </c>
      <c r="F12" s="92" t="s">
        <v>205</v>
      </c>
      <c r="G12" s="93" t="s">
        <v>124</v>
      </c>
      <c r="H12" s="93" t="s">
        <v>124</v>
      </c>
    </row>
    <row r="13" customFormat="false" ht="12.75" hidden="false" customHeight="false" outlineLevel="0" collapsed="false">
      <c r="A13" s="95" t="s">
        <v>100</v>
      </c>
      <c r="B13" s="89" t="s">
        <v>101</v>
      </c>
      <c r="C13" s="90" t="s">
        <v>81</v>
      </c>
      <c r="D13" s="90" t="n">
        <v>642</v>
      </c>
      <c r="E13" s="91" t="s">
        <v>102</v>
      </c>
      <c r="F13" s="92" t="s">
        <v>205</v>
      </c>
      <c r="G13" s="93" t="s">
        <v>124</v>
      </c>
      <c r="H13" s="93" t="s">
        <v>124</v>
      </c>
    </row>
    <row r="14" customFormat="false" ht="42" hidden="false" customHeight="false" outlineLevel="0" collapsed="false">
      <c r="A14" s="95" t="s">
        <v>103</v>
      </c>
      <c r="B14" s="89" t="s">
        <v>104</v>
      </c>
      <c r="C14" s="90" t="s">
        <v>81</v>
      </c>
      <c r="D14" s="90" t="n">
        <v>642</v>
      </c>
      <c r="E14" s="91" t="s">
        <v>105</v>
      </c>
      <c r="F14" s="92" t="s">
        <v>205</v>
      </c>
      <c r="G14" s="93" t="s">
        <v>124</v>
      </c>
      <c r="H14" s="93" t="s">
        <v>124</v>
      </c>
    </row>
    <row r="15" customFormat="false" ht="31.5" hidden="false" customHeight="false" outlineLevel="0" collapsed="false">
      <c r="A15" s="95" t="s">
        <v>106</v>
      </c>
      <c r="B15" s="89" t="s">
        <v>107</v>
      </c>
      <c r="C15" s="90" t="s">
        <v>81</v>
      </c>
      <c r="D15" s="90" t="n">
        <v>642</v>
      </c>
      <c r="E15" s="91" t="s">
        <v>107</v>
      </c>
      <c r="F15" s="92" t="s">
        <v>205</v>
      </c>
      <c r="G15" s="93" t="s">
        <v>124</v>
      </c>
      <c r="H15" s="93" t="s">
        <v>124</v>
      </c>
    </row>
    <row r="16" customFormat="false" ht="21" hidden="false" customHeight="false" outlineLevel="0" collapsed="false">
      <c r="A16" s="95" t="s">
        <v>108</v>
      </c>
      <c r="B16" s="87" t="s">
        <v>109</v>
      </c>
      <c r="C16" s="90" t="s">
        <v>81</v>
      </c>
      <c r="D16" s="90" t="n">
        <v>642</v>
      </c>
      <c r="E16" s="91" t="s">
        <v>109</v>
      </c>
      <c r="F16" s="92" t="s">
        <v>205</v>
      </c>
      <c r="G16" s="93" t="s">
        <v>124</v>
      </c>
      <c r="H16" s="93" t="s">
        <v>124</v>
      </c>
    </row>
    <row r="17" customFormat="false" ht="21" hidden="false" customHeight="false" outlineLevel="0" collapsed="false">
      <c r="A17" s="88" t="s">
        <v>110</v>
      </c>
      <c r="B17" s="87" t="s">
        <v>111</v>
      </c>
      <c r="C17" s="90" t="s">
        <v>81</v>
      </c>
      <c r="D17" s="90" t="n">
        <v>642</v>
      </c>
      <c r="E17" s="91" t="s">
        <v>111</v>
      </c>
      <c r="F17" s="92" t="s">
        <v>205</v>
      </c>
      <c r="G17" s="93" t="s">
        <v>124</v>
      </c>
      <c r="H17" s="93" t="s">
        <v>124</v>
      </c>
    </row>
    <row r="18" customFormat="false" ht="12.75" hidden="false" customHeight="false" outlineLevel="0" collapsed="false">
      <c r="A18" s="95" t="s">
        <v>112</v>
      </c>
      <c r="B18" s="87" t="s">
        <v>113</v>
      </c>
      <c r="C18" s="90" t="s">
        <v>81</v>
      </c>
      <c r="D18" s="90" t="n">
        <v>642</v>
      </c>
      <c r="E18" s="91" t="s">
        <v>113</v>
      </c>
      <c r="F18" s="92" t="s">
        <v>205</v>
      </c>
      <c r="G18" s="93" t="s">
        <v>124</v>
      </c>
      <c r="H18" s="93" t="s">
        <v>124</v>
      </c>
    </row>
    <row r="19" customFormat="false" ht="12.75" hidden="false" customHeight="false" outlineLevel="0" collapsed="false">
      <c r="A19" s="88" t="s">
        <v>114</v>
      </c>
      <c r="B19" s="87" t="s">
        <v>115</v>
      </c>
      <c r="C19" s="90" t="s">
        <v>81</v>
      </c>
      <c r="D19" s="90" t="n">
        <v>642</v>
      </c>
      <c r="E19" s="91" t="s">
        <v>115</v>
      </c>
      <c r="F19" s="92" t="s">
        <v>205</v>
      </c>
      <c r="G19" s="93" t="s">
        <v>124</v>
      </c>
      <c r="H19" s="93" t="s">
        <v>124</v>
      </c>
    </row>
    <row r="20" customFormat="false" ht="12.75" hidden="false" customHeight="false" outlineLevel="0" collapsed="false">
      <c r="A20" s="88" t="s">
        <v>116</v>
      </c>
      <c r="B20" s="87" t="s">
        <v>117</v>
      </c>
      <c r="C20" s="90" t="s">
        <v>81</v>
      </c>
      <c r="D20" s="90" t="n">
        <v>642</v>
      </c>
      <c r="E20" s="91" t="s">
        <v>117</v>
      </c>
      <c r="F20" s="92" t="s">
        <v>205</v>
      </c>
      <c r="G20" s="93" t="s">
        <v>124</v>
      </c>
      <c r="H20" s="93" t="s">
        <v>124</v>
      </c>
    </row>
    <row r="21" customFormat="false" ht="12.75" hidden="false" customHeight="false" outlineLevel="0" collapsed="false">
      <c r="A21" s="96" t="s">
        <v>118</v>
      </c>
      <c r="B21" s="96"/>
      <c r="C21" s="96"/>
      <c r="D21" s="96"/>
      <c r="E21" s="96"/>
      <c r="F21" s="96"/>
      <c r="G21" s="96"/>
      <c r="H21" s="96"/>
    </row>
    <row r="22" customFormat="false" ht="12.75" hidden="false" customHeight="true" outlineLevel="0" collapsed="false">
      <c r="A22" s="97" t="s">
        <v>72</v>
      </c>
      <c r="B22" s="97" t="s">
        <v>73</v>
      </c>
      <c r="C22" s="97" t="s">
        <v>74</v>
      </c>
      <c r="D22" s="97" t="s">
        <v>75</v>
      </c>
      <c r="E22" s="91"/>
      <c r="F22" s="98" t="s">
        <v>119</v>
      </c>
      <c r="G22" s="99" t="s">
        <v>120</v>
      </c>
      <c r="H22" s="99"/>
    </row>
    <row r="23" customFormat="false" ht="21.75" hidden="false" customHeight="false" outlineLevel="0" collapsed="false">
      <c r="A23" s="97"/>
      <c r="B23" s="97"/>
      <c r="C23" s="97"/>
      <c r="D23" s="97"/>
      <c r="E23" s="91"/>
      <c r="F23" s="98"/>
      <c r="G23" s="98" t="s">
        <v>121</v>
      </c>
      <c r="H23" s="98" t="s">
        <v>122</v>
      </c>
    </row>
    <row r="24" customFormat="false" ht="21.75" hidden="false" customHeight="false" outlineLevel="0" collapsed="false">
      <c r="A24" s="100" t="s">
        <v>123</v>
      </c>
      <c r="B24" s="87" t="s">
        <v>140</v>
      </c>
      <c r="C24" s="87" t="s">
        <v>81</v>
      </c>
      <c r="D24" s="87" t="n">
        <v>642</v>
      </c>
      <c r="E24" s="91" t="s">
        <v>140</v>
      </c>
      <c r="F24" s="92" t="s">
        <v>205</v>
      </c>
      <c r="G24" s="93" t="s">
        <v>124</v>
      </c>
      <c r="H24" s="93" t="s">
        <v>124</v>
      </c>
    </row>
    <row r="25" customFormat="false" ht="74.25" hidden="false" customHeight="false" outlineLevel="0" collapsed="false">
      <c r="A25" s="100" t="s">
        <v>125</v>
      </c>
      <c r="B25" s="87" t="s">
        <v>142</v>
      </c>
      <c r="C25" s="87" t="s">
        <v>81</v>
      </c>
      <c r="D25" s="87" t="n">
        <v>642</v>
      </c>
      <c r="E25" s="91" t="s">
        <v>142</v>
      </c>
      <c r="F25" s="92" t="s">
        <v>205</v>
      </c>
      <c r="G25" s="93" t="s">
        <v>124</v>
      </c>
      <c r="H25" s="93" t="s">
        <v>124</v>
      </c>
    </row>
    <row r="26" customFormat="false" ht="74.25" hidden="false" customHeight="false" outlineLevel="0" collapsed="false">
      <c r="A26" s="100" t="s">
        <v>126</v>
      </c>
      <c r="B26" s="87" t="s">
        <v>144</v>
      </c>
      <c r="C26" s="87" t="s">
        <v>81</v>
      </c>
      <c r="D26" s="87" t="n">
        <v>642</v>
      </c>
      <c r="E26" s="91" t="s">
        <v>144</v>
      </c>
      <c r="F26" s="92" t="s">
        <v>205</v>
      </c>
      <c r="G26" s="93" t="s">
        <v>124</v>
      </c>
      <c r="H26" s="93" t="s">
        <v>124</v>
      </c>
    </row>
    <row r="27" customFormat="false" ht="21.75" hidden="false" customHeight="false" outlineLevel="0" collapsed="false">
      <c r="A27" s="100" t="s">
        <v>127</v>
      </c>
      <c r="B27" s="87" t="s">
        <v>146</v>
      </c>
      <c r="C27" s="87" t="s">
        <v>81</v>
      </c>
      <c r="D27" s="87" t="n">
        <v>642</v>
      </c>
      <c r="E27" s="91" t="s">
        <v>146</v>
      </c>
      <c r="F27" s="94" t="n">
        <f aca="false">G27+H27</f>
        <v>0</v>
      </c>
      <c r="G27" s="101" t="s">
        <v>205</v>
      </c>
      <c r="H27" s="101" t="s">
        <v>205</v>
      </c>
    </row>
    <row r="28" customFormat="false" ht="12.75" hidden="false" customHeight="false" outlineLevel="0" collapsed="false">
      <c r="A28" s="100" t="s">
        <v>128</v>
      </c>
      <c r="B28" s="87" t="s">
        <v>148</v>
      </c>
      <c r="C28" s="87" t="s">
        <v>81</v>
      </c>
      <c r="D28" s="87" t="n">
        <v>642</v>
      </c>
      <c r="E28" s="91" t="s">
        <v>148</v>
      </c>
      <c r="F28" s="93" t="n">
        <f aca="false">F29+F30+F31</f>
        <v>0</v>
      </c>
      <c r="G28" s="93" t="n">
        <f aca="false">G29+G30+G31</f>
        <v>0</v>
      </c>
      <c r="H28" s="93" t="n">
        <f aca="false">H29+H30+H31</f>
        <v>0</v>
      </c>
    </row>
    <row r="29" customFormat="false" ht="12.75" hidden="false" customHeight="false" outlineLevel="0" collapsed="false">
      <c r="A29" s="102" t="s">
        <v>129</v>
      </c>
      <c r="B29" s="87" t="s">
        <v>150</v>
      </c>
      <c r="C29" s="87" t="s">
        <v>81</v>
      </c>
      <c r="D29" s="87" t="n">
        <v>642</v>
      </c>
      <c r="E29" s="91" t="s">
        <v>150</v>
      </c>
      <c r="F29" s="94" t="n">
        <f aca="false">G29+H29</f>
        <v>0</v>
      </c>
      <c r="G29" s="103" t="s">
        <v>205</v>
      </c>
      <c r="H29" s="103" t="s">
        <v>205</v>
      </c>
    </row>
    <row r="30" customFormat="false" ht="32.25" hidden="false" customHeight="false" outlineLevel="0" collapsed="false">
      <c r="A30" s="102" t="s">
        <v>130</v>
      </c>
      <c r="B30" s="87" t="s">
        <v>152</v>
      </c>
      <c r="C30" s="87" t="s">
        <v>81</v>
      </c>
      <c r="D30" s="87" t="n">
        <v>642</v>
      </c>
      <c r="E30" s="91" t="s">
        <v>152</v>
      </c>
      <c r="F30" s="94" t="n">
        <f aca="false">G30+H30</f>
        <v>0</v>
      </c>
      <c r="G30" s="103" t="s">
        <v>205</v>
      </c>
      <c r="H30" s="103" t="s">
        <v>205</v>
      </c>
    </row>
    <row r="31" customFormat="false" ht="21.75" hidden="false" customHeight="false" outlineLevel="0" collapsed="false">
      <c r="A31" s="102" t="s">
        <v>131</v>
      </c>
      <c r="B31" s="87" t="s">
        <v>155</v>
      </c>
      <c r="C31" s="87" t="s">
        <v>81</v>
      </c>
      <c r="D31" s="87" t="n">
        <v>642</v>
      </c>
      <c r="E31" s="91" t="s">
        <v>155</v>
      </c>
      <c r="F31" s="94" t="n">
        <f aca="false">G31+H31</f>
        <v>0</v>
      </c>
      <c r="G31" s="103" t="s">
        <v>205</v>
      </c>
      <c r="H31" s="103" t="s">
        <v>205</v>
      </c>
    </row>
    <row r="32" customFormat="false" ht="21.75" hidden="false" customHeight="false" outlineLevel="0" collapsed="false">
      <c r="A32" s="100" t="s">
        <v>132</v>
      </c>
      <c r="B32" s="87" t="s">
        <v>156</v>
      </c>
      <c r="C32" s="87" t="s">
        <v>81</v>
      </c>
      <c r="D32" s="87" t="n">
        <v>642</v>
      </c>
      <c r="E32" s="91" t="s">
        <v>156</v>
      </c>
      <c r="F32" s="94" t="n">
        <f aca="false">G32+H32</f>
        <v>0</v>
      </c>
      <c r="G32" s="103" t="s">
        <v>205</v>
      </c>
      <c r="H32" s="103" t="s">
        <v>205</v>
      </c>
    </row>
    <row r="33" customFormat="false" ht="21.75" hidden="false" customHeight="false" outlineLevel="0" collapsed="false">
      <c r="A33" s="100" t="s">
        <v>133</v>
      </c>
      <c r="B33" s="87" t="s">
        <v>157</v>
      </c>
      <c r="C33" s="87" t="s">
        <v>81</v>
      </c>
      <c r="D33" s="87" t="n">
        <v>642</v>
      </c>
      <c r="E33" s="91" t="s">
        <v>157</v>
      </c>
      <c r="F33" s="94" t="n">
        <f aca="false">G33+H33</f>
        <v>0</v>
      </c>
      <c r="G33" s="103" t="s">
        <v>205</v>
      </c>
      <c r="H33" s="103" t="s">
        <v>205</v>
      </c>
    </row>
    <row r="34" customFormat="false" ht="21.75" hidden="false" customHeight="false" outlineLevel="0" collapsed="false">
      <c r="A34" s="100" t="s">
        <v>134</v>
      </c>
      <c r="B34" s="87" t="s">
        <v>158</v>
      </c>
      <c r="C34" s="87" t="s">
        <v>81</v>
      </c>
      <c r="D34" s="87" t="n">
        <v>642</v>
      </c>
      <c r="E34" s="91" t="s">
        <v>158</v>
      </c>
      <c r="F34" s="94" t="n">
        <f aca="false">F35+F36+F37+F38+F39+F40+F41+F42</f>
        <v>0</v>
      </c>
      <c r="G34" s="94" t="n">
        <f aca="false">G35+G36+G37+G38+G39+G40+G41+G42</f>
        <v>0</v>
      </c>
      <c r="H34" s="94" t="n">
        <f aca="false">H35+H36+H37+H38+H39+H40+H41+H42</f>
        <v>0</v>
      </c>
    </row>
    <row r="35" customFormat="false" ht="21.75" hidden="false" customHeight="false" outlineLevel="0" collapsed="false">
      <c r="A35" s="102" t="s">
        <v>135</v>
      </c>
      <c r="B35" s="87" t="s">
        <v>160</v>
      </c>
      <c r="C35" s="87" t="s">
        <v>81</v>
      </c>
      <c r="D35" s="87" t="n">
        <v>642</v>
      </c>
      <c r="E35" s="91" t="s">
        <v>160</v>
      </c>
      <c r="F35" s="94" t="n">
        <f aca="false">G35+H35</f>
        <v>0</v>
      </c>
      <c r="G35" s="103" t="s">
        <v>205</v>
      </c>
      <c r="H35" s="103" t="s">
        <v>205</v>
      </c>
    </row>
    <row r="36" customFormat="false" ht="12.75" hidden="false" customHeight="false" outlineLevel="0" collapsed="false">
      <c r="A36" s="102" t="s">
        <v>136</v>
      </c>
      <c r="B36" s="87" t="s">
        <v>162</v>
      </c>
      <c r="C36" s="87" t="s">
        <v>81</v>
      </c>
      <c r="D36" s="87" t="n">
        <v>642</v>
      </c>
      <c r="E36" s="91" t="s">
        <v>162</v>
      </c>
      <c r="F36" s="94" t="n">
        <f aca="false">G36+H36</f>
        <v>0</v>
      </c>
      <c r="G36" s="103" t="s">
        <v>205</v>
      </c>
      <c r="H36" s="103" t="s">
        <v>205</v>
      </c>
    </row>
    <row r="37" customFormat="false" ht="12.75" hidden="false" customHeight="false" outlineLevel="0" collapsed="false">
      <c r="A37" s="102" t="s">
        <v>137</v>
      </c>
      <c r="B37" s="87" t="s">
        <v>164</v>
      </c>
      <c r="C37" s="87" t="s">
        <v>81</v>
      </c>
      <c r="D37" s="87" t="n">
        <v>642</v>
      </c>
      <c r="E37" s="91" t="s">
        <v>164</v>
      </c>
      <c r="F37" s="94" t="n">
        <f aca="false">G37+H37</f>
        <v>0</v>
      </c>
      <c r="G37" s="103" t="s">
        <v>205</v>
      </c>
      <c r="H37" s="103" t="s">
        <v>205</v>
      </c>
    </row>
    <row r="38" customFormat="false" ht="21.75" hidden="false" customHeight="false" outlineLevel="0" collapsed="false">
      <c r="A38" s="102" t="s">
        <v>138</v>
      </c>
      <c r="B38" s="87" t="s">
        <v>166</v>
      </c>
      <c r="C38" s="87" t="s">
        <v>81</v>
      </c>
      <c r="D38" s="87" t="n">
        <v>642</v>
      </c>
      <c r="E38" s="91" t="s">
        <v>166</v>
      </c>
      <c r="F38" s="94" t="n">
        <f aca="false">G38+H38</f>
        <v>0</v>
      </c>
      <c r="G38" s="103" t="s">
        <v>205</v>
      </c>
      <c r="H38" s="103" t="s">
        <v>205</v>
      </c>
    </row>
    <row r="39" customFormat="false" ht="12.75" hidden="false" customHeight="false" outlineLevel="0" collapsed="false">
      <c r="A39" s="102" t="s">
        <v>139</v>
      </c>
      <c r="B39" s="87" t="s">
        <v>168</v>
      </c>
      <c r="C39" s="87" t="s">
        <v>81</v>
      </c>
      <c r="D39" s="87" t="n">
        <v>642</v>
      </c>
      <c r="E39" s="91" t="s">
        <v>168</v>
      </c>
      <c r="F39" s="94" t="n">
        <f aca="false">G39+H39</f>
        <v>0</v>
      </c>
      <c r="G39" s="103" t="s">
        <v>205</v>
      </c>
      <c r="H39" s="103" t="s">
        <v>205</v>
      </c>
    </row>
    <row r="40" customFormat="false" ht="12.75" hidden="false" customHeight="false" outlineLevel="0" collapsed="false">
      <c r="A40" s="102" t="s">
        <v>141</v>
      </c>
      <c r="B40" s="87" t="s">
        <v>170</v>
      </c>
      <c r="C40" s="87" t="s">
        <v>81</v>
      </c>
      <c r="D40" s="87" t="n">
        <v>642</v>
      </c>
      <c r="E40" s="91" t="s">
        <v>170</v>
      </c>
      <c r="F40" s="94" t="n">
        <f aca="false">G40+H40</f>
        <v>0</v>
      </c>
      <c r="G40" s="103" t="s">
        <v>205</v>
      </c>
      <c r="H40" s="103" t="s">
        <v>205</v>
      </c>
    </row>
    <row r="41" customFormat="false" ht="12.75" hidden="false" customHeight="false" outlineLevel="0" collapsed="false">
      <c r="A41" s="102" t="s">
        <v>143</v>
      </c>
      <c r="B41" s="87" t="s">
        <v>172</v>
      </c>
      <c r="C41" s="87" t="s">
        <v>81</v>
      </c>
      <c r="D41" s="87" t="n">
        <v>642</v>
      </c>
      <c r="E41" s="91" t="s">
        <v>172</v>
      </c>
      <c r="F41" s="94" t="n">
        <f aca="false">G41+H41</f>
        <v>0</v>
      </c>
      <c r="G41" s="103" t="s">
        <v>205</v>
      </c>
      <c r="H41" s="103" t="s">
        <v>205</v>
      </c>
    </row>
    <row r="42" customFormat="false" ht="12.75" hidden="false" customHeight="false" outlineLevel="0" collapsed="false">
      <c r="A42" s="102" t="s">
        <v>145</v>
      </c>
      <c r="B42" s="87" t="s">
        <v>174</v>
      </c>
      <c r="C42" s="87" t="s">
        <v>81</v>
      </c>
      <c r="D42" s="87" t="n">
        <v>642</v>
      </c>
      <c r="E42" s="91" t="s">
        <v>174</v>
      </c>
      <c r="F42" s="94" t="n">
        <f aca="false">G42+H42</f>
        <v>0</v>
      </c>
      <c r="G42" s="103" t="s">
        <v>205</v>
      </c>
      <c r="H42" s="103" t="s">
        <v>205</v>
      </c>
    </row>
    <row r="43" customFormat="false" ht="12.75" hidden="false" customHeight="false" outlineLevel="0" collapsed="false">
      <c r="A43" s="104" t="s">
        <v>147</v>
      </c>
      <c r="B43" s="87" t="s">
        <v>206</v>
      </c>
      <c r="C43" s="87" t="s">
        <v>81</v>
      </c>
      <c r="D43" s="87" t="n">
        <v>642</v>
      </c>
      <c r="E43" s="91" t="s">
        <v>206</v>
      </c>
      <c r="F43" s="94" t="n">
        <f aca="false">G43+H43</f>
        <v>0</v>
      </c>
      <c r="G43" s="103" t="s">
        <v>205</v>
      </c>
      <c r="H43" s="103" t="s">
        <v>205</v>
      </c>
    </row>
    <row r="44" customFormat="false" ht="12.75" hidden="false" customHeight="false" outlineLevel="0" collapsed="false">
      <c r="A44" s="104" t="s">
        <v>149</v>
      </c>
      <c r="B44" s="87" t="s">
        <v>207</v>
      </c>
      <c r="C44" s="87" t="s">
        <v>81</v>
      </c>
      <c r="D44" s="87" t="n">
        <v>642</v>
      </c>
      <c r="E44" s="91" t="s">
        <v>207</v>
      </c>
      <c r="F44" s="94" t="n">
        <f aca="false">G44+H44</f>
        <v>0</v>
      </c>
      <c r="G44" s="103" t="s">
        <v>205</v>
      </c>
      <c r="H44" s="103" t="s">
        <v>205</v>
      </c>
    </row>
    <row r="45" customFormat="false" ht="12.75" hidden="false" customHeight="false" outlineLevel="0" collapsed="false">
      <c r="A45" s="104" t="s">
        <v>151</v>
      </c>
      <c r="B45" s="87" t="s">
        <v>208</v>
      </c>
      <c r="C45" s="87" t="s">
        <v>81</v>
      </c>
      <c r="D45" s="87" t="n">
        <v>642</v>
      </c>
      <c r="E45" s="91" t="s">
        <v>208</v>
      </c>
      <c r="F45" s="94" t="n">
        <f aca="false">G45+H45</f>
        <v>0</v>
      </c>
      <c r="G45" s="103" t="s">
        <v>205</v>
      </c>
      <c r="H45" s="103" t="s">
        <v>205</v>
      </c>
    </row>
    <row r="46" customFormat="false" ht="12.75" hidden="false" customHeight="false" outlineLevel="0" collapsed="false">
      <c r="A46" s="100" t="s">
        <v>153</v>
      </c>
      <c r="B46" s="87" t="s">
        <v>209</v>
      </c>
      <c r="C46" s="87" t="s">
        <v>154</v>
      </c>
      <c r="D46" s="87" t="n">
        <v>384</v>
      </c>
      <c r="E46" s="91" t="s">
        <v>209</v>
      </c>
      <c r="F46" s="94" t="n">
        <f aca="false">G46+H46</f>
        <v>0</v>
      </c>
      <c r="G46" s="103" t="s">
        <v>205</v>
      </c>
      <c r="H46" s="103" t="s">
        <v>205</v>
      </c>
    </row>
    <row r="47" customFormat="false" ht="12.75" hidden="false" customHeight="false" outlineLevel="0" collapsed="false">
      <c r="A47" s="104" t="s">
        <v>147</v>
      </c>
      <c r="B47" s="87" t="s">
        <v>210</v>
      </c>
      <c r="C47" s="87" t="s">
        <v>154</v>
      </c>
      <c r="D47" s="87" t="n">
        <v>384</v>
      </c>
      <c r="E47" s="91" t="s">
        <v>210</v>
      </c>
      <c r="F47" s="94" t="n">
        <f aca="false">G47+H47</f>
        <v>0</v>
      </c>
      <c r="G47" s="103" t="s">
        <v>205</v>
      </c>
      <c r="H47" s="103" t="s">
        <v>205</v>
      </c>
    </row>
    <row r="48" customFormat="false" ht="12.75" hidden="false" customHeight="false" outlineLevel="0" collapsed="false">
      <c r="A48" s="104" t="s">
        <v>149</v>
      </c>
      <c r="B48" s="87" t="s">
        <v>211</v>
      </c>
      <c r="C48" s="87" t="s">
        <v>154</v>
      </c>
      <c r="D48" s="87" t="n">
        <v>384</v>
      </c>
      <c r="E48" s="91" t="s">
        <v>211</v>
      </c>
      <c r="F48" s="94" t="n">
        <f aca="false">G48+H48</f>
        <v>0</v>
      </c>
      <c r="G48" s="103" t="s">
        <v>205</v>
      </c>
      <c r="H48" s="103" t="s">
        <v>205</v>
      </c>
    </row>
    <row r="49" customFormat="false" ht="12.75" hidden="false" customHeight="false" outlineLevel="0" collapsed="false">
      <c r="A49" s="104" t="s">
        <v>151</v>
      </c>
      <c r="B49" s="87" t="s">
        <v>212</v>
      </c>
      <c r="C49" s="87" t="s">
        <v>154</v>
      </c>
      <c r="D49" s="87" t="n">
        <v>384</v>
      </c>
      <c r="E49" s="91" t="s">
        <v>212</v>
      </c>
      <c r="F49" s="94" t="n">
        <f aca="false">G49+H49</f>
        <v>0</v>
      </c>
      <c r="G49" s="103" t="s">
        <v>205</v>
      </c>
      <c r="H49" s="103" t="s">
        <v>205</v>
      </c>
    </row>
    <row r="50" customFormat="false" ht="12.75" hidden="false" customHeight="false" outlineLevel="0" collapsed="false">
      <c r="A50" s="100" t="s">
        <v>159</v>
      </c>
      <c r="B50" s="87" t="s">
        <v>213</v>
      </c>
      <c r="C50" s="87" t="s">
        <v>154</v>
      </c>
      <c r="D50" s="87" t="n">
        <v>384</v>
      </c>
      <c r="E50" s="91" t="s">
        <v>213</v>
      </c>
      <c r="F50" s="94" t="n">
        <f aca="false">G50+H50</f>
        <v>0</v>
      </c>
      <c r="G50" s="103" t="s">
        <v>205</v>
      </c>
      <c r="H50" s="103" t="s">
        <v>205</v>
      </c>
    </row>
    <row r="51" customFormat="false" ht="32.25" hidden="false" customHeight="false" outlineLevel="0" collapsed="false">
      <c r="A51" s="100" t="s">
        <v>161</v>
      </c>
      <c r="B51" s="87" t="s">
        <v>214</v>
      </c>
      <c r="C51" s="87" t="s">
        <v>81</v>
      </c>
      <c r="D51" s="87" t="n">
        <v>642</v>
      </c>
      <c r="E51" s="91" t="s">
        <v>214</v>
      </c>
      <c r="F51" s="94" t="n">
        <f aca="false">G51+H51</f>
        <v>0</v>
      </c>
      <c r="G51" s="103" t="s">
        <v>205</v>
      </c>
      <c r="H51" s="103" t="s">
        <v>205</v>
      </c>
    </row>
    <row r="52" customFormat="false" ht="21.75" hidden="false" customHeight="false" outlineLevel="0" collapsed="false">
      <c r="A52" s="102" t="s">
        <v>163</v>
      </c>
      <c r="B52" s="87" t="s">
        <v>215</v>
      </c>
      <c r="C52" s="87" t="s">
        <v>81</v>
      </c>
      <c r="D52" s="87" t="n">
        <v>642</v>
      </c>
      <c r="E52" s="91" t="s">
        <v>215</v>
      </c>
      <c r="F52" s="94" t="n">
        <f aca="false">G52+H52</f>
        <v>0</v>
      </c>
      <c r="G52" s="103" t="s">
        <v>205</v>
      </c>
      <c r="H52" s="103" t="s">
        <v>205</v>
      </c>
    </row>
    <row r="53" customFormat="false" ht="21.75" hidden="false" customHeight="false" outlineLevel="0" collapsed="false">
      <c r="A53" s="100" t="s">
        <v>165</v>
      </c>
      <c r="B53" s="87" t="s">
        <v>216</v>
      </c>
      <c r="C53" s="87" t="s">
        <v>81</v>
      </c>
      <c r="D53" s="87" t="n">
        <v>642</v>
      </c>
      <c r="E53" s="91" t="s">
        <v>216</v>
      </c>
      <c r="F53" s="94" t="n">
        <f aca="false">F54+F55+F56</f>
        <v>0</v>
      </c>
      <c r="G53" s="94" t="n">
        <f aca="false">G54+G55+G56</f>
        <v>0</v>
      </c>
      <c r="H53" s="94" t="n">
        <f aca="false">H54+H55+H56</f>
        <v>0</v>
      </c>
    </row>
    <row r="54" customFormat="false" ht="12.75" hidden="false" customHeight="false" outlineLevel="0" collapsed="false">
      <c r="A54" s="102" t="s">
        <v>167</v>
      </c>
      <c r="B54" s="87" t="s">
        <v>217</v>
      </c>
      <c r="C54" s="87" t="s">
        <v>81</v>
      </c>
      <c r="D54" s="87" t="n">
        <v>642</v>
      </c>
      <c r="E54" s="91" t="s">
        <v>217</v>
      </c>
      <c r="F54" s="94" t="n">
        <f aca="false">G54+H54</f>
        <v>0</v>
      </c>
      <c r="G54" s="103" t="s">
        <v>205</v>
      </c>
      <c r="H54" s="103" t="s">
        <v>205</v>
      </c>
    </row>
    <row r="55" customFormat="false" ht="12.75" hidden="false" customHeight="false" outlineLevel="0" collapsed="false">
      <c r="A55" s="102" t="s">
        <v>169</v>
      </c>
      <c r="B55" s="87" t="s">
        <v>218</v>
      </c>
      <c r="C55" s="87" t="s">
        <v>81</v>
      </c>
      <c r="D55" s="87" t="n">
        <v>642</v>
      </c>
      <c r="E55" s="91" t="s">
        <v>218</v>
      </c>
      <c r="F55" s="94" t="n">
        <f aca="false">G55+H55</f>
        <v>0</v>
      </c>
      <c r="G55" s="103" t="s">
        <v>205</v>
      </c>
      <c r="H55" s="103" t="s">
        <v>205</v>
      </c>
    </row>
    <row r="56" customFormat="false" ht="21.75" hidden="false" customHeight="false" outlineLevel="0" collapsed="false">
      <c r="A56" s="102" t="s">
        <v>171</v>
      </c>
      <c r="B56" s="87" t="s">
        <v>219</v>
      </c>
      <c r="C56" s="87" t="s">
        <v>81</v>
      </c>
      <c r="D56" s="87" t="n">
        <v>642</v>
      </c>
      <c r="E56" s="91" t="s">
        <v>219</v>
      </c>
      <c r="F56" s="94" t="n">
        <f aca="false">G56+H56</f>
        <v>0</v>
      </c>
      <c r="G56" s="103" t="s">
        <v>205</v>
      </c>
      <c r="H56" s="103" t="s">
        <v>205</v>
      </c>
    </row>
    <row r="57" customFormat="false" ht="42.75" hidden="false" customHeight="false" outlineLevel="0" collapsed="false">
      <c r="A57" s="100" t="s">
        <v>173</v>
      </c>
      <c r="B57" s="87" t="n">
        <v>49</v>
      </c>
      <c r="C57" s="87" t="s">
        <v>81</v>
      </c>
      <c r="D57" s="87" t="n">
        <v>642</v>
      </c>
      <c r="E57" s="91" t="n">
        <v>49</v>
      </c>
      <c r="F57" s="94" t="n">
        <f aca="false">G57+H57</f>
        <v>0</v>
      </c>
      <c r="G57" s="103" t="s">
        <v>205</v>
      </c>
      <c r="H57" s="103" t="s">
        <v>205</v>
      </c>
    </row>
    <row r="58" customFormat="false" ht="12.75" hidden="false" customHeight="false" outlineLevel="0" collapsed="false">
      <c r="A58" s="96" t="s">
        <v>175</v>
      </c>
      <c r="B58" s="96"/>
      <c r="C58" s="96"/>
      <c r="D58" s="96"/>
      <c r="E58" s="96"/>
      <c r="F58" s="96"/>
      <c r="G58" s="96"/>
      <c r="H58" s="96"/>
    </row>
    <row r="59" customFormat="false" ht="31.5" hidden="false" customHeight="false" outlineLevel="0" collapsed="false">
      <c r="A59" s="97" t="s">
        <v>72</v>
      </c>
      <c r="B59" s="97" t="s">
        <v>73</v>
      </c>
      <c r="C59" s="97" t="s">
        <v>74</v>
      </c>
      <c r="D59" s="97" t="s">
        <v>75</v>
      </c>
      <c r="E59" s="105"/>
      <c r="F59" s="97" t="s">
        <v>76</v>
      </c>
      <c r="G59" s="87" t="s">
        <v>124</v>
      </c>
      <c r="H59" s="87" t="s">
        <v>124</v>
      </c>
    </row>
    <row r="60" customFormat="false" ht="53.25" hidden="false" customHeight="false" outlineLevel="0" collapsed="false">
      <c r="A60" s="100" t="s">
        <v>176</v>
      </c>
      <c r="B60" s="87" t="s">
        <v>220</v>
      </c>
      <c r="C60" s="87" t="s">
        <v>81</v>
      </c>
      <c r="D60" s="87" t="n">
        <v>642</v>
      </c>
      <c r="E60" s="91" t="s">
        <v>220</v>
      </c>
      <c r="F60" s="92" t="s">
        <v>205</v>
      </c>
      <c r="G60" s="93" t="s">
        <v>124</v>
      </c>
      <c r="H60" s="93" t="s">
        <v>124</v>
      </c>
    </row>
    <row r="61" customFormat="false" ht="21.75" hidden="false" customHeight="false" outlineLevel="0" collapsed="false">
      <c r="A61" s="100" t="s">
        <v>177</v>
      </c>
      <c r="B61" s="87" t="s">
        <v>221</v>
      </c>
      <c r="C61" s="87" t="s">
        <v>81</v>
      </c>
      <c r="D61" s="87" t="n">
        <v>642</v>
      </c>
      <c r="E61" s="91" t="s">
        <v>221</v>
      </c>
      <c r="F61" s="92" t="s">
        <v>205</v>
      </c>
      <c r="G61" s="93" t="s">
        <v>124</v>
      </c>
      <c r="H61" s="93" t="s">
        <v>124</v>
      </c>
    </row>
    <row r="62" customFormat="false" ht="21.75" hidden="false" customHeight="false" outlineLevel="0" collapsed="false">
      <c r="A62" s="100" t="s">
        <v>178</v>
      </c>
      <c r="B62" s="87" t="s">
        <v>222</v>
      </c>
      <c r="C62" s="87" t="s">
        <v>81</v>
      </c>
      <c r="D62" s="87" t="n">
        <v>642</v>
      </c>
      <c r="E62" s="91" t="s">
        <v>222</v>
      </c>
      <c r="F62" s="92" t="s">
        <v>205</v>
      </c>
      <c r="G62" s="93" t="s">
        <v>124</v>
      </c>
      <c r="H62" s="93" t="s">
        <v>124</v>
      </c>
    </row>
    <row r="63" customFormat="false" ht="32.25" hidden="false" customHeight="false" outlineLevel="0" collapsed="false">
      <c r="A63" s="100" t="s">
        <v>179</v>
      </c>
      <c r="B63" s="87" t="s">
        <v>223</v>
      </c>
      <c r="C63" s="87" t="s">
        <v>81</v>
      </c>
      <c r="D63" s="87" t="n">
        <v>642</v>
      </c>
      <c r="E63" s="91" t="s">
        <v>223</v>
      </c>
      <c r="F63" s="92" t="s">
        <v>205</v>
      </c>
      <c r="G63" s="93" t="s">
        <v>124</v>
      </c>
      <c r="H63" s="93" t="s">
        <v>124</v>
      </c>
    </row>
    <row r="64" customFormat="false" ht="21.75" hidden="false" customHeight="false" outlineLevel="0" collapsed="false">
      <c r="A64" s="100" t="s">
        <v>180</v>
      </c>
      <c r="B64" s="87" t="s">
        <v>224</v>
      </c>
      <c r="C64" s="87" t="s">
        <v>81</v>
      </c>
      <c r="D64" s="87" t="n">
        <v>642</v>
      </c>
      <c r="E64" s="91" t="s">
        <v>224</v>
      </c>
      <c r="F64" s="92" t="s">
        <v>205</v>
      </c>
      <c r="G64" s="93" t="s">
        <v>124</v>
      </c>
      <c r="H64" s="93" t="s">
        <v>124</v>
      </c>
    </row>
    <row r="65" customFormat="false" ht="12.75" hidden="false" customHeight="false" outlineLevel="0" collapsed="false">
      <c r="A65" s="102" t="s">
        <v>181</v>
      </c>
      <c r="B65" s="87" t="s">
        <v>225</v>
      </c>
      <c r="C65" s="87" t="s">
        <v>81</v>
      </c>
      <c r="D65" s="87" t="n">
        <v>642</v>
      </c>
      <c r="E65" s="91" t="s">
        <v>225</v>
      </c>
      <c r="F65" s="92" t="s">
        <v>205</v>
      </c>
      <c r="G65" s="93" t="s">
        <v>124</v>
      </c>
      <c r="H65" s="93" t="s">
        <v>124</v>
      </c>
    </row>
    <row r="66" customFormat="false" ht="12.75" hidden="false" customHeight="false" outlineLevel="0" collapsed="false">
      <c r="A66" s="100" t="s">
        <v>182</v>
      </c>
      <c r="B66" s="87" t="s">
        <v>226</v>
      </c>
      <c r="C66" s="87" t="s">
        <v>81</v>
      </c>
      <c r="D66" s="87" t="n">
        <v>642</v>
      </c>
      <c r="E66" s="91" t="s">
        <v>226</v>
      </c>
      <c r="F66" s="92" t="s">
        <v>205</v>
      </c>
      <c r="G66" s="93" t="s">
        <v>124</v>
      </c>
      <c r="H66" s="93" t="s">
        <v>124</v>
      </c>
    </row>
    <row r="67" customFormat="false" ht="12.75" hidden="false" customHeight="false" outlineLevel="0" collapsed="false">
      <c r="A67" s="100" t="s">
        <v>183</v>
      </c>
      <c r="B67" s="87" t="s">
        <v>227</v>
      </c>
      <c r="C67" s="87" t="s">
        <v>81</v>
      </c>
      <c r="D67" s="87" t="n">
        <v>642</v>
      </c>
      <c r="E67" s="91" t="s">
        <v>227</v>
      </c>
      <c r="F67" s="92" t="s">
        <v>205</v>
      </c>
      <c r="G67" s="93" t="s">
        <v>124</v>
      </c>
      <c r="H67" s="93" t="s">
        <v>124</v>
      </c>
    </row>
    <row r="68" customFormat="false" ht="32.25" hidden="false" customHeight="false" outlineLevel="0" collapsed="false">
      <c r="A68" s="100" t="s">
        <v>184</v>
      </c>
      <c r="B68" s="87" t="s">
        <v>228</v>
      </c>
      <c r="C68" s="87" t="s">
        <v>154</v>
      </c>
      <c r="D68" s="87" t="n">
        <v>384</v>
      </c>
      <c r="E68" s="91" t="s">
        <v>228</v>
      </c>
      <c r="F68" s="92" t="s">
        <v>205</v>
      </c>
      <c r="G68" s="93" t="s">
        <v>124</v>
      </c>
      <c r="H68" s="93" t="s">
        <v>124</v>
      </c>
    </row>
    <row r="69" customFormat="false" ht="21.75" hidden="false" customHeight="false" outlineLevel="0" collapsed="false">
      <c r="A69" s="100" t="s">
        <v>185</v>
      </c>
      <c r="B69" s="87" t="s">
        <v>229</v>
      </c>
      <c r="C69" s="87" t="s">
        <v>81</v>
      </c>
      <c r="D69" s="87" t="n">
        <v>642</v>
      </c>
      <c r="E69" s="91" t="s">
        <v>229</v>
      </c>
      <c r="F69" s="92" t="s">
        <v>205</v>
      </c>
      <c r="G69" s="93" t="s">
        <v>124</v>
      </c>
      <c r="H69" s="93" t="s">
        <v>124</v>
      </c>
    </row>
    <row r="70" customFormat="false" ht="12.75" hidden="false" customHeight="false" outlineLevel="0" collapsed="false">
      <c r="A70" s="102" t="s">
        <v>186</v>
      </c>
      <c r="B70" s="87" t="s">
        <v>230</v>
      </c>
      <c r="C70" s="87" t="s">
        <v>81</v>
      </c>
      <c r="D70" s="87" t="n">
        <v>642</v>
      </c>
      <c r="E70" s="91" t="s">
        <v>230</v>
      </c>
      <c r="F70" s="92" t="s">
        <v>205</v>
      </c>
      <c r="G70" s="93" t="s">
        <v>124</v>
      </c>
      <c r="H70" s="93" t="s">
        <v>124</v>
      </c>
    </row>
    <row r="71" customFormat="false" ht="21.75" hidden="false" customHeight="false" outlineLevel="0" collapsed="false">
      <c r="A71" s="100" t="s">
        <v>187</v>
      </c>
      <c r="B71" s="87" t="s">
        <v>231</v>
      </c>
      <c r="C71" s="87" t="s">
        <v>154</v>
      </c>
      <c r="D71" s="87" t="n">
        <v>384</v>
      </c>
      <c r="E71" s="91" t="s">
        <v>231</v>
      </c>
      <c r="F71" s="92" t="s">
        <v>205</v>
      </c>
      <c r="G71" s="93" t="s">
        <v>124</v>
      </c>
      <c r="H71" s="93" t="s">
        <v>124</v>
      </c>
    </row>
    <row r="72" customFormat="false" ht="63.75" hidden="false" customHeight="false" outlineLevel="0" collapsed="false">
      <c r="A72" s="100" t="s">
        <v>188</v>
      </c>
      <c r="B72" s="87" t="s">
        <v>232</v>
      </c>
      <c r="C72" s="87" t="s">
        <v>81</v>
      </c>
      <c r="D72" s="87" t="n">
        <v>642</v>
      </c>
      <c r="E72" s="91" t="s">
        <v>232</v>
      </c>
      <c r="F72" s="92" t="s">
        <v>205</v>
      </c>
      <c r="G72" s="93" t="s">
        <v>124</v>
      </c>
      <c r="H72" s="93" t="s">
        <v>124</v>
      </c>
    </row>
    <row r="73" customFormat="false" ht="12.75" hidden="false" customHeight="false" outlineLevel="0" collapsed="false">
      <c r="A73" s="102" t="s">
        <v>189</v>
      </c>
      <c r="B73" s="87" t="s">
        <v>233</v>
      </c>
      <c r="C73" s="87" t="s">
        <v>81</v>
      </c>
      <c r="D73" s="87" t="n">
        <v>642</v>
      </c>
      <c r="E73" s="91" t="s">
        <v>233</v>
      </c>
      <c r="F73" s="92" t="s">
        <v>205</v>
      </c>
      <c r="G73" s="93" t="s">
        <v>124</v>
      </c>
      <c r="H73" s="93" t="s">
        <v>124</v>
      </c>
    </row>
    <row r="74" customFormat="false" ht="21.75" hidden="false" customHeight="false" outlineLevel="0" collapsed="false">
      <c r="A74" s="102" t="s">
        <v>190</v>
      </c>
      <c r="B74" s="87" t="s">
        <v>234</v>
      </c>
      <c r="C74" s="87" t="s">
        <v>81</v>
      </c>
      <c r="D74" s="87" t="n">
        <v>642</v>
      </c>
      <c r="E74" s="91" t="s">
        <v>234</v>
      </c>
      <c r="F74" s="92" t="s">
        <v>205</v>
      </c>
      <c r="G74" s="93" t="s">
        <v>124</v>
      </c>
      <c r="H74" s="93" t="s">
        <v>124</v>
      </c>
    </row>
    <row r="75" customFormat="false" ht="21.75" hidden="false" customHeight="false" outlineLevel="0" collapsed="false">
      <c r="A75" s="102" t="s">
        <v>191</v>
      </c>
      <c r="B75" s="87" t="s">
        <v>235</v>
      </c>
      <c r="C75" s="87" t="s">
        <v>81</v>
      </c>
      <c r="D75" s="87" t="n">
        <v>642</v>
      </c>
      <c r="E75" s="91" t="s">
        <v>235</v>
      </c>
      <c r="F75" s="92" t="s">
        <v>205</v>
      </c>
      <c r="G75" s="93" t="s">
        <v>124</v>
      </c>
      <c r="H75" s="93" t="s">
        <v>124</v>
      </c>
    </row>
    <row r="76" customFormat="false" ht="21.75" hidden="false" customHeight="false" outlineLevel="0" collapsed="false">
      <c r="A76" s="102" t="s">
        <v>192</v>
      </c>
      <c r="B76" s="87" t="s">
        <v>236</v>
      </c>
      <c r="C76" s="87" t="s">
        <v>81</v>
      </c>
      <c r="D76" s="87" t="n">
        <v>642</v>
      </c>
      <c r="E76" s="91" t="s">
        <v>236</v>
      </c>
      <c r="F76" s="92" t="s">
        <v>205</v>
      </c>
      <c r="G76" s="93" t="s">
        <v>124</v>
      </c>
      <c r="H76" s="93"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K67" activeCellId="0" sqref="K67"/>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21"/>
      <c r="B1" s="121"/>
      <c r="C1" s="121"/>
      <c r="D1" s="121"/>
      <c r="E1" s="121" t="s">
        <v>70</v>
      </c>
      <c r="F1" s="121"/>
      <c r="G1" s="121"/>
      <c r="H1" s="121"/>
    </row>
    <row r="2" customFormat="false" ht="165" hidden="false" customHeight="true" outlineLevel="0" collapsed="false">
      <c r="A2" s="124" t="s">
        <v>243</v>
      </c>
      <c r="B2" s="124"/>
      <c r="C2" s="124"/>
      <c r="D2" s="124"/>
      <c r="E2" s="124"/>
      <c r="F2" s="124"/>
      <c r="G2" s="124"/>
      <c r="H2" s="124"/>
    </row>
    <row r="3" customFormat="false" ht="12.75" hidden="true" customHeight="false" outlineLevel="0" collapsed="false">
      <c r="A3" s="82" t="s">
        <v>77</v>
      </c>
      <c r="B3" s="82"/>
      <c r="C3" s="82"/>
      <c r="D3" s="82"/>
      <c r="E3" s="82"/>
      <c r="F3" s="83" t="s">
        <v>78</v>
      </c>
      <c r="G3" s="83" t="s">
        <v>84</v>
      </c>
      <c r="H3" s="83" t="s">
        <v>87</v>
      </c>
    </row>
    <row r="4" customFormat="false" ht="12.75" hidden="false" customHeight="false" outlineLevel="0" collapsed="false">
      <c r="A4" s="84" t="s">
        <v>71</v>
      </c>
      <c r="B4" s="84"/>
      <c r="C4" s="84"/>
      <c r="D4" s="84"/>
      <c r="E4" s="84"/>
      <c r="F4" s="84"/>
      <c r="G4" s="84"/>
      <c r="H4" s="84"/>
    </row>
    <row r="5" customFormat="false" ht="31.5" hidden="false" customHeight="false" outlineLevel="0" collapsed="false">
      <c r="A5" s="85" t="s">
        <v>72</v>
      </c>
      <c r="B5" s="85" t="s">
        <v>73</v>
      </c>
      <c r="C5" s="85" t="s">
        <v>74</v>
      </c>
      <c r="D5" s="85" t="s">
        <v>75</v>
      </c>
      <c r="E5" s="82"/>
      <c r="F5" s="86" t="s">
        <v>76</v>
      </c>
      <c r="G5" s="87" t="s">
        <v>124</v>
      </c>
      <c r="H5" s="87" t="s">
        <v>124</v>
      </c>
    </row>
    <row r="6" customFormat="false" ht="21" hidden="false" customHeight="false" outlineLevel="0" collapsed="false">
      <c r="A6" s="88" t="s">
        <v>79</v>
      </c>
      <c r="B6" s="89" t="s">
        <v>80</v>
      </c>
      <c r="C6" s="90" t="s">
        <v>81</v>
      </c>
      <c r="D6" s="90" t="n">
        <v>642</v>
      </c>
      <c r="E6" s="91" t="s">
        <v>78</v>
      </c>
      <c r="F6" s="92" t="s">
        <v>205</v>
      </c>
      <c r="G6" s="93" t="s">
        <v>124</v>
      </c>
      <c r="H6" s="93" t="s">
        <v>124</v>
      </c>
    </row>
    <row r="7" customFormat="false" ht="21" hidden="false" customHeight="false" outlineLevel="0" collapsed="false">
      <c r="A7" s="88" t="s">
        <v>82</v>
      </c>
      <c r="B7" s="89" t="s">
        <v>83</v>
      </c>
      <c r="C7" s="90" t="s">
        <v>81</v>
      </c>
      <c r="D7" s="90" t="n">
        <v>642</v>
      </c>
      <c r="E7" s="91" t="s">
        <v>84</v>
      </c>
      <c r="F7" s="94" t="n">
        <f aca="false">F8+F9+F14+F15+F16</f>
        <v>0</v>
      </c>
      <c r="G7" s="93" t="s">
        <v>124</v>
      </c>
      <c r="H7" s="93" t="s">
        <v>124</v>
      </c>
    </row>
    <row r="8" customFormat="false" ht="21" hidden="false" customHeight="false" outlineLevel="0" collapsed="false">
      <c r="A8" s="95" t="s">
        <v>85</v>
      </c>
      <c r="B8" s="89" t="s">
        <v>86</v>
      </c>
      <c r="C8" s="90" t="s">
        <v>81</v>
      </c>
      <c r="D8" s="90" t="n">
        <v>642</v>
      </c>
      <c r="E8" s="91" t="s">
        <v>87</v>
      </c>
      <c r="F8" s="92" t="s">
        <v>205</v>
      </c>
      <c r="G8" s="93" t="s">
        <v>124</v>
      </c>
      <c r="H8" s="93" t="s">
        <v>124</v>
      </c>
    </row>
    <row r="9" customFormat="false" ht="31.5" hidden="false" customHeight="false" outlineLevel="0" collapsed="false">
      <c r="A9" s="95" t="s">
        <v>88</v>
      </c>
      <c r="B9" s="89" t="s">
        <v>89</v>
      </c>
      <c r="C9" s="90" t="s">
        <v>81</v>
      </c>
      <c r="D9" s="90" t="n">
        <v>642</v>
      </c>
      <c r="E9" s="91" t="s">
        <v>90</v>
      </c>
      <c r="F9" s="92" t="s">
        <v>205</v>
      </c>
      <c r="G9" s="93" t="s">
        <v>124</v>
      </c>
      <c r="H9" s="93" t="s">
        <v>124</v>
      </c>
    </row>
    <row r="10" customFormat="false" ht="52.5" hidden="false" customHeight="false" outlineLevel="0" collapsed="false">
      <c r="A10" s="95" t="s">
        <v>91</v>
      </c>
      <c r="B10" s="89" t="s">
        <v>92</v>
      </c>
      <c r="C10" s="90" t="s">
        <v>81</v>
      </c>
      <c r="D10" s="90" t="n">
        <v>642</v>
      </c>
      <c r="E10" s="91" t="s">
        <v>93</v>
      </c>
      <c r="F10" s="92" t="s">
        <v>205</v>
      </c>
      <c r="G10" s="93" t="s">
        <v>124</v>
      </c>
      <c r="H10" s="93" t="s">
        <v>124</v>
      </c>
    </row>
    <row r="11" customFormat="false" ht="52.5" hidden="false" customHeight="false" outlineLevel="0" collapsed="false">
      <c r="A11" s="95" t="s">
        <v>94</v>
      </c>
      <c r="B11" s="89" t="s">
        <v>95</v>
      </c>
      <c r="C11" s="90" t="s">
        <v>81</v>
      </c>
      <c r="D11" s="90" t="n">
        <v>642</v>
      </c>
      <c r="E11" s="91" t="s">
        <v>96</v>
      </c>
      <c r="F11" s="92" t="s">
        <v>205</v>
      </c>
      <c r="G11" s="93" t="s">
        <v>124</v>
      </c>
      <c r="H11" s="93" t="s">
        <v>124</v>
      </c>
    </row>
    <row r="12" customFormat="false" ht="21" hidden="false" customHeight="false" outlineLevel="0" collapsed="false">
      <c r="A12" s="95" t="s">
        <v>97</v>
      </c>
      <c r="B12" s="89" t="s">
        <v>98</v>
      </c>
      <c r="C12" s="90" t="s">
        <v>81</v>
      </c>
      <c r="D12" s="90" t="n">
        <v>642</v>
      </c>
      <c r="E12" s="91" t="s">
        <v>99</v>
      </c>
      <c r="F12" s="92" t="s">
        <v>205</v>
      </c>
      <c r="G12" s="93" t="s">
        <v>124</v>
      </c>
      <c r="H12" s="93" t="s">
        <v>124</v>
      </c>
    </row>
    <row r="13" customFormat="false" ht="12.75" hidden="false" customHeight="false" outlineLevel="0" collapsed="false">
      <c r="A13" s="95" t="s">
        <v>100</v>
      </c>
      <c r="B13" s="89" t="s">
        <v>101</v>
      </c>
      <c r="C13" s="90" t="s">
        <v>81</v>
      </c>
      <c r="D13" s="90" t="n">
        <v>642</v>
      </c>
      <c r="E13" s="91" t="s">
        <v>102</v>
      </c>
      <c r="F13" s="92" t="s">
        <v>205</v>
      </c>
      <c r="G13" s="93" t="s">
        <v>124</v>
      </c>
      <c r="H13" s="93" t="s">
        <v>124</v>
      </c>
    </row>
    <row r="14" customFormat="false" ht="31.5" hidden="false" customHeight="false" outlineLevel="0" collapsed="false">
      <c r="A14" s="95" t="s">
        <v>103</v>
      </c>
      <c r="B14" s="89" t="s">
        <v>104</v>
      </c>
      <c r="C14" s="90" t="s">
        <v>81</v>
      </c>
      <c r="D14" s="90" t="n">
        <v>642</v>
      </c>
      <c r="E14" s="91" t="s">
        <v>105</v>
      </c>
      <c r="F14" s="92" t="s">
        <v>205</v>
      </c>
      <c r="G14" s="93" t="s">
        <v>124</v>
      </c>
      <c r="H14" s="93" t="s">
        <v>124</v>
      </c>
    </row>
    <row r="15" customFormat="false" ht="31.5" hidden="false" customHeight="false" outlineLevel="0" collapsed="false">
      <c r="A15" s="95" t="s">
        <v>106</v>
      </c>
      <c r="B15" s="89" t="s">
        <v>107</v>
      </c>
      <c r="C15" s="90" t="s">
        <v>81</v>
      </c>
      <c r="D15" s="90" t="n">
        <v>642</v>
      </c>
      <c r="E15" s="91" t="s">
        <v>107</v>
      </c>
      <c r="F15" s="92" t="s">
        <v>205</v>
      </c>
      <c r="G15" s="93" t="s">
        <v>124</v>
      </c>
      <c r="H15" s="93" t="s">
        <v>124</v>
      </c>
    </row>
    <row r="16" customFormat="false" ht="21" hidden="false" customHeight="false" outlineLevel="0" collapsed="false">
      <c r="A16" s="95" t="s">
        <v>108</v>
      </c>
      <c r="B16" s="87" t="s">
        <v>109</v>
      </c>
      <c r="C16" s="90" t="s">
        <v>81</v>
      </c>
      <c r="D16" s="90" t="n">
        <v>642</v>
      </c>
      <c r="E16" s="91" t="s">
        <v>109</v>
      </c>
      <c r="F16" s="92" t="s">
        <v>205</v>
      </c>
      <c r="G16" s="93" t="s">
        <v>124</v>
      </c>
      <c r="H16" s="93" t="s">
        <v>124</v>
      </c>
    </row>
    <row r="17" customFormat="false" ht="21" hidden="false" customHeight="false" outlineLevel="0" collapsed="false">
      <c r="A17" s="88" t="s">
        <v>110</v>
      </c>
      <c r="B17" s="87" t="s">
        <v>111</v>
      </c>
      <c r="C17" s="90" t="s">
        <v>81</v>
      </c>
      <c r="D17" s="90" t="n">
        <v>642</v>
      </c>
      <c r="E17" s="91" t="s">
        <v>111</v>
      </c>
      <c r="F17" s="92" t="s">
        <v>205</v>
      </c>
      <c r="G17" s="93" t="s">
        <v>124</v>
      </c>
      <c r="H17" s="93" t="s">
        <v>124</v>
      </c>
    </row>
    <row r="18" customFormat="false" ht="12.75" hidden="false" customHeight="false" outlineLevel="0" collapsed="false">
      <c r="A18" s="95" t="s">
        <v>112</v>
      </c>
      <c r="B18" s="87" t="s">
        <v>113</v>
      </c>
      <c r="C18" s="90" t="s">
        <v>81</v>
      </c>
      <c r="D18" s="90" t="n">
        <v>642</v>
      </c>
      <c r="E18" s="91" t="s">
        <v>113</v>
      </c>
      <c r="F18" s="92" t="s">
        <v>205</v>
      </c>
      <c r="G18" s="93" t="s">
        <v>124</v>
      </c>
      <c r="H18" s="93" t="s">
        <v>124</v>
      </c>
    </row>
    <row r="19" customFormat="false" ht="12.75" hidden="false" customHeight="false" outlineLevel="0" collapsed="false">
      <c r="A19" s="88" t="s">
        <v>114</v>
      </c>
      <c r="B19" s="87" t="s">
        <v>115</v>
      </c>
      <c r="C19" s="90" t="s">
        <v>81</v>
      </c>
      <c r="D19" s="90" t="n">
        <v>642</v>
      </c>
      <c r="E19" s="91" t="s">
        <v>115</v>
      </c>
      <c r="F19" s="92" t="s">
        <v>205</v>
      </c>
      <c r="G19" s="93" t="s">
        <v>124</v>
      </c>
      <c r="H19" s="93" t="s">
        <v>124</v>
      </c>
    </row>
    <row r="20" customFormat="false" ht="12.75" hidden="false" customHeight="false" outlineLevel="0" collapsed="false">
      <c r="A20" s="88" t="s">
        <v>116</v>
      </c>
      <c r="B20" s="87" t="s">
        <v>117</v>
      </c>
      <c r="C20" s="90" t="s">
        <v>81</v>
      </c>
      <c r="D20" s="90" t="n">
        <v>642</v>
      </c>
      <c r="E20" s="91" t="s">
        <v>117</v>
      </c>
      <c r="F20" s="92" t="s">
        <v>205</v>
      </c>
      <c r="G20" s="93" t="s">
        <v>124</v>
      </c>
      <c r="H20" s="93" t="s">
        <v>124</v>
      </c>
    </row>
    <row r="21" customFormat="false" ht="12.75" hidden="false" customHeight="false" outlineLevel="0" collapsed="false">
      <c r="A21" s="96" t="s">
        <v>118</v>
      </c>
      <c r="B21" s="96"/>
      <c r="C21" s="96"/>
      <c r="D21" s="96"/>
      <c r="E21" s="96"/>
      <c r="F21" s="96"/>
      <c r="G21" s="96"/>
      <c r="H21" s="96"/>
    </row>
    <row r="22" customFormat="false" ht="12.75" hidden="false" customHeight="true" outlineLevel="0" collapsed="false">
      <c r="A22" s="97" t="s">
        <v>72</v>
      </c>
      <c r="B22" s="97" t="s">
        <v>73</v>
      </c>
      <c r="C22" s="97" t="s">
        <v>74</v>
      </c>
      <c r="D22" s="97" t="s">
        <v>75</v>
      </c>
      <c r="E22" s="91"/>
      <c r="F22" s="98" t="s">
        <v>119</v>
      </c>
      <c r="G22" s="99" t="s">
        <v>120</v>
      </c>
      <c r="H22" s="99"/>
    </row>
    <row r="23" customFormat="false" ht="32.25" hidden="false" customHeight="false" outlineLevel="0" collapsed="false">
      <c r="A23" s="97"/>
      <c r="B23" s="97"/>
      <c r="C23" s="97"/>
      <c r="D23" s="97"/>
      <c r="E23" s="91"/>
      <c r="F23" s="98"/>
      <c r="G23" s="98" t="s">
        <v>121</v>
      </c>
      <c r="H23" s="98" t="s">
        <v>122</v>
      </c>
    </row>
    <row r="24" customFormat="false" ht="21.75" hidden="false" customHeight="false" outlineLevel="0" collapsed="false">
      <c r="A24" s="100" t="s">
        <v>123</v>
      </c>
      <c r="B24" s="87" t="s">
        <v>140</v>
      </c>
      <c r="C24" s="87" t="s">
        <v>81</v>
      </c>
      <c r="D24" s="87" t="n">
        <v>642</v>
      </c>
      <c r="E24" s="91" t="s">
        <v>140</v>
      </c>
      <c r="F24" s="92" t="s">
        <v>205</v>
      </c>
      <c r="G24" s="93" t="s">
        <v>124</v>
      </c>
      <c r="H24" s="93" t="s">
        <v>124</v>
      </c>
    </row>
    <row r="25" customFormat="false" ht="74.25" hidden="false" customHeight="false" outlineLevel="0" collapsed="false">
      <c r="A25" s="100" t="s">
        <v>125</v>
      </c>
      <c r="B25" s="87" t="s">
        <v>142</v>
      </c>
      <c r="C25" s="87" t="s">
        <v>81</v>
      </c>
      <c r="D25" s="87" t="n">
        <v>642</v>
      </c>
      <c r="E25" s="91" t="s">
        <v>142</v>
      </c>
      <c r="F25" s="92" t="s">
        <v>205</v>
      </c>
      <c r="G25" s="93" t="s">
        <v>124</v>
      </c>
      <c r="H25" s="93" t="s">
        <v>124</v>
      </c>
    </row>
    <row r="26" customFormat="false" ht="74.25" hidden="false" customHeight="false" outlineLevel="0" collapsed="false">
      <c r="A26" s="100" t="s">
        <v>126</v>
      </c>
      <c r="B26" s="87" t="s">
        <v>144</v>
      </c>
      <c r="C26" s="87" t="s">
        <v>81</v>
      </c>
      <c r="D26" s="87" t="n">
        <v>642</v>
      </c>
      <c r="E26" s="91" t="s">
        <v>144</v>
      </c>
      <c r="F26" s="92" t="s">
        <v>205</v>
      </c>
      <c r="G26" s="93" t="s">
        <v>124</v>
      </c>
      <c r="H26" s="93" t="s">
        <v>124</v>
      </c>
    </row>
    <row r="27" customFormat="false" ht="21.75" hidden="false" customHeight="false" outlineLevel="0" collapsed="false">
      <c r="A27" s="100" t="s">
        <v>127</v>
      </c>
      <c r="B27" s="87" t="s">
        <v>146</v>
      </c>
      <c r="C27" s="87" t="s">
        <v>81</v>
      </c>
      <c r="D27" s="87" t="n">
        <v>642</v>
      </c>
      <c r="E27" s="91" t="s">
        <v>146</v>
      </c>
      <c r="F27" s="94" t="n">
        <f aca="false">G27+H27</f>
        <v>0</v>
      </c>
      <c r="G27" s="101" t="s">
        <v>205</v>
      </c>
      <c r="H27" s="101" t="s">
        <v>205</v>
      </c>
    </row>
    <row r="28" customFormat="false" ht="12.75" hidden="false" customHeight="false" outlineLevel="0" collapsed="false">
      <c r="A28" s="100" t="s">
        <v>128</v>
      </c>
      <c r="B28" s="87" t="s">
        <v>148</v>
      </c>
      <c r="C28" s="87" t="s">
        <v>81</v>
      </c>
      <c r="D28" s="87" t="n">
        <v>642</v>
      </c>
      <c r="E28" s="91" t="s">
        <v>148</v>
      </c>
      <c r="F28" s="93" t="n">
        <f aca="false">F29+F30+F31</f>
        <v>0</v>
      </c>
      <c r="G28" s="93" t="n">
        <f aca="false">G29+G30+G31</f>
        <v>0</v>
      </c>
      <c r="H28" s="93" t="n">
        <f aca="false">H29+H30+H31</f>
        <v>0</v>
      </c>
    </row>
    <row r="29" customFormat="false" ht="12.75" hidden="false" customHeight="false" outlineLevel="0" collapsed="false">
      <c r="A29" s="102" t="s">
        <v>129</v>
      </c>
      <c r="B29" s="87" t="s">
        <v>150</v>
      </c>
      <c r="C29" s="87" t="s">
        <v>81</v>
      </c>
      <c r="D29" s="87" t="n">
        <v>642</v>
      </c>
      <c r="E29" s="91" t="s">
        <v>150</v>
      </c>
      <c r="F29" s="94" t="n">
        <f aca="false">G29+H29</f>
        <v>0</v>
      </c>
      <c r="G29" s="103" t="s">
        <v>205</v>
      </c>
      <c r="H29" s="103" t="s">
        <v>205</v>
      </c>
    </row>
    <row r="30" customFormat="false" ht="32.25" hidden="false" customHeight="false" outlineLevel="0" collapsed="false">
      <c r="A30" s="102" t="s">
        <v>130</v>
      </c>
      <c r="B30" s="87" t="s">
        <v>152</v>
      </c>
      <c r="C30" s="87" t="s">
        <v>81</v>
      </c>
      <c r="D30" s="87" t="n">
        <v>642</v>
      </c>
      <c r="E30" s="91" t="s">
        <v>152</v>
      </c>
      <c r="F30" s="94" t="n">
        <f aca="false">G30+H30</f>
        <v>0</v>
      </c>
      <c r="G30" s="103" t="s">
        <v>205</v>
      </c>
      <c r="H30" s="103" t="s">
        <v>205</v>
      </c>
    </row>
    <row r="31" customFormat="false" ht="21.75" hidden="false" customHeight="false" outlineLevel="0" collapsed="false">
      <c r="A31" s="102" t="s">
        <v>131</v>
      </c>
      <c r="B31" s="87" t="s">
        <v>155</v>
      </c>
      <c r="C31" s="87" t="s">
        <v>81</v>
      </c>
      <c r="D31" s="87" t="n">
        <v>642</v>
      </c>
      <c r="E31" s="91" t="s">
        <v>155</v>
      </c>
      <c r="F31" s="94" t="n">
        <f aca="false">G31+H31</f>
        <v>0</v>
      </c>
      <c r="G31" s="103" t="s">
        <v>205</v>
      </c>
      <c r="H31" s="103" t="s">
        <v>205</v>
      </c>
    </row>
    <row r="32" customFormat="false" ht="21.75" hidden="false" customHeight="false" outlineLevel="0" collapsed="false">
      <c r="A32" s="100" t="s">
        <v>132</v>
      </c>
      <c r="B32" s="87" t="s">
        <v>156</v>
      </c>
      <c r="C32" s="87" t="s">
        <v>81</v>
      </c>
      <c r="D32" s="87" t="n">
        <v>642</v>
      </c>
      <c r="E32" s="91" t="s">
        <v>156</v>
      </c>
      <c r="F32" s="94" t="n">
        <f aca="false">G32+H32</f>
        <v>0</v>
      </c>
      <c r="G32" s="103" t="s">
        <v>205</v>
      </c>
      <c r="H32" s="103" t="s">
        <v>205</v>
      </c>
    </row>
    <row r="33" customFormat="false" ht="21.75" hidden="false" customHeight="false" outlineLevel="0" collapsed="false">
      <c r="A33" s="100" t="s">
        <v>133</v>
      </c>
      <c r="B33" s="87" t="s">
        <v>157</v>
      </c>
      <c r="C33" s="87" t="s">
        <v>81</v>
      </c>
      <c r="D33" s="87" t="n">
        <v>642</v>
      </c>
      <c r="E33" s="91" t="s">
        <v>157</v>
      </c>
      <c r="F33" s="94" t="n">
        <f aca="false">G33+H33</f>
        <v>0</v>
      </c>
      <c r="G33" s="103" t="s">
        <v>205</v>
      </c>
      <c r="H33" s="103" t="s">
        <v>205</v>
      </c>
    </row>
    <row r="34" customFormat="false" ht="21.75" hidden="false" customHeight="false" outlineLevel="0" collapsed="false">
      <c r="A34" s="100" t="s">
        <v>134</v>
      </c>
      <c r="B34" s="87" t="s">
        <v>158</v>
      </c>
      <c r="C34" s="87" t="s">
        <v>81</v>
      </c>
      <c r="D34" s="87" t="n">
        <v>642</v>
      </c>
      <c r="E34" s="91" t="s">
        <v>158</v>
      </c>
      <c r="F34" s="94" t="n">
        <f aca="false">F35+F36+F37+F38+F39+F40+F41+F42</f>
        <v>0</v>
      </c>
      <c r="G34" s="94" t="n">
        <f aca="false">G35+G36+G37+G38+G39+G40+G41+G42</f>
        <v>0</v>
      </c>
      <c r="H34" s="94" t="n">
        <f aca="false">H35+H36+H37+H38+H39+H40+H41+H42</f>
        <v>0</v>
      </c>
    </row>
    <row r="35" customFormat="false" ht="21.75" hidden="false" customHeight="false" outlineLevel="0" collapsed="false">
      <c r="A35" s="102" t="s">
        <v>135</v>
      </c>
      <c r="B35" s="87" t="s">
        <v>160</v>
      </c>
      <c r="C35" s="87" t="s">
        <v>81</v>
      </c>
      <c r="D35" s="87" t="n">
        <v>642</v>
      </c>
      <c r="E35" s="91" t="s">
        <v>160</v>
      </c>
      <c r="F35" s="94" t="n">
        <f aca="false">G35+H35</f>
        <v>0</v>
      </c>
      <c r="G35" s="103" t="s">
        <v>205</v>
      </c>
      <c r="H35" s="103" t="s">
        <v>205</v>
      </c>
    </row>
    <row r="36" customFormat="false" ht="12.75" hidden="false" customHeight="false" outlineLevel="0" collapsed="false">
      <c r="A36" s="102" t="s">
        <v>136</v>
      </c>
      <c r="B36" s="87" t="s">
        <v>162</v>
      </c>
      <c r="C36" s="87" t="s">
        <v>81</v>
      </c>
      <c r="D36" s="87" t="n">
        <v>642</v>
      </c>
      <c r="E36" s="91" t="s">
        <v>162</v>
      </c>
      <c r="F36" s="94" t="n">
        <f aca="false">G36+H36</f>
        <v>0</v>
      </c>
      <c r="G36" s="103" t="s">
        <v>205</v>
      </c>
      <c r="H36" s="103" t="s">
        <v>205</v>
      </c>
    </row>
    <row r="37" customFormat="false" ht="12.75" hidden="false" customHeight="false" outlineLevel="0" collapsed="false">
      <c r="A37" s="102" t="s">
        <v>137</v>
      </c>
      <c r="B37" s="87" t="s">
        <v>164</v>
      </c>
      <c r="C37" s="87" t="s">
        <v>81</v>
      </c>
      <c r="D37" s="87" t="n">
        <v>642</v>
      </c>
      <c r="E37" s="91" t="s">
        <v>164</v>
      </c>
      <c r="F37" s="94" t="n">
        <f aca="false">G37+H37</f>
        <v>0</v>
      </c>
      <c r="G37" s="103" t="s">
        <v>205</v>
      </c>
      <c r="H37" s="103" t="s">
        <v>205</v>
      </c>
    </row>
    <row r="38" customFormat="false" ht="21.75" hidden="false" customHeight="false" outlineLevel="0" collapsed="false">
      <c r="A38" s="102" t="s">
        <v>138</v>
      </c>
      <c r="B38" s="87" t="s">
        <v>166</v>
      </c>
      <c r="C38" s="87" t="s">
        <v>81</v>
      </c>
      <c r="D38" s="87" t="n">
        <v>642</v>
      </c>
      <c r="E38" s="91" t="s">
        <v>166</v>
      </c>
      <c r="F38" s="94" t="n">
        <f aca="false">G38+H38</f>
        <v>0</v>
      </c>
      <c r="G38" s="103" t="s">
        <v>205</v>
      </c>
      <c r="H38" s="103" t="s">
        <v>205</v>
      </c>
    </row>
    <row r="39" customFormat="false" ht="12.75" hidden="false" customHeight="false" outlineLevel="0" collapsed="false">
      <c r="A39" s="102" t="s">
        <v>139</v>
      </c>
      <c r="B39" s="87" t="s">
        <v>168</v>
      </c>
      <c r="C39" s="87" t="s">
        <v>81</v>
      </c>
      <c r="D39" s="87" t="n">
        <v>642</v>
      </c>
      <c r="E39" s="91" t="s">
        <v>168</v>
      </c>
      <c r="F39" s="94" t="n">
        <f aca="false">G39+H39</f>
        <v>0</v>
      </c>
      <c r="G39" s="103" t="s">
        <v>205</v>
      </c>
      <c r="H39" s="103" t="s">
        <v>205</v>
      </c>
    </row>
    <row r="40" customFormat="false" ht="12.75" hidden="false" customHeight="false" outlineLevel="0" collapsed="false">
      <c r="A40" s="102" t="s">
        <v>141</v>
      </c>
      <c r="B40" s="87" t="s">
        <v>170</v>
      </c>
      <c r="C40" s="87" t="s">
        <v>81</v>
      </c>
      <c r="D40" s="87" t="n">
        <v>642</v>
      </c>
      <c r="E40" s="91" t="s">
        <v>170</v>
      </c>
      <c r="F40" s="94" t="n">
        <f aca="false">G40+H40</f>
        <v>0</v>
      </c>
      <c r="G40" s="103" t="s">
        <v>205</v>
      </c>
      <c r="H40" s="103" t="s">
        <v>205</v>
      </c>
    </row>
    <row r="41" customFormat="false" ht="12.75" hidden="false" customHeight="false" outlineLevel="0" collapsed="false">
      <c r="A41" s="102" t="s">
        <v>143</v>
      </c>
      <c r="B41" s="87" t="s">
        <v>172</v>
      </c>
      <c r="C41" s="87" t="s">
        <v>81</v>
      </c>
      <c r="D41" s="87" t="n">
        <v>642</v>
      </c>
      <c r="E41" s="91" t="s">
        <v>172</v>
      </c>
      <c r="F41" s="94" t="n">
        <f aca="false">G41+H41</f>
        <v>0</v>
      </c>
      <c r="G41" s="103" t="s">
        <v>205</v>
      </c>
      <c r="H41" s="103" t="s">
        <v>205</v>
      </c>
    </row>
    <row r="42" customFormat="false" ht="12.75" hidden="false" customHeight="false" outlineLevel="0" collapsed="false">
      <c r="A42" s="102" t="s">
        <v>145</v>
      </c>
      <c r="B42" s="87" t="s">
        <v>174</v>
      </c>
      <c r="C42" s="87" t="s">
        <v>81</v>
      </c>
      <c r="D42" s="87" t="n">
        <v>642</v>
      </c>
      <c r="E42" s="91" t="s">
        <v>174</v>
      </c>
      <c r="F42" s="94" t="n">
        <f aca="false">G42+H42</f>
        <v>0</v>
      </c>
      <c r="G42" s="103" t="s">
        <v>205</v>
      </c>
      <c r="H42" s="103" t="s">
        <v>205</v>
      </c>
    </row>
    <row r="43" customFormat="false" ht="12.75" hidden="false" customHeight="false" outlineLevel="0" collapsed="false">
      <c r="A43" s="104" t="s">
        <v>147</v>
      </c>
      <c r="B43" s="87" t="s">
        <v>206</v>
      </c>
      <c r="C43" s="87" t="s">
        <v>81</v>
      </c>
      <c r="D43" s="87" t="n">
        <v>642</v>
      </c>
      <c r="E43" s="91" t="s">
        <v>206</v>
      </c>
      <c r="F43" s="94" t="n">
        <f aca="false">G43+H43</f>
        <v>0</v>
      </c>
      <c r="G43" s="103" t="s">
        <v>205</v>
      </c>
      <c r="H43" s="103" t="s">
        <v>205</v>
      </c>
    </row>
    <row r="44" customFormat="false" ht="12.75" hidden="false" customHeight="false" outlineLevel="0" collapsed="false">
      <c r="A44" s="104" t="s">
        <v>149</v>
      </c>
      <c r="B44" s="87" t="s">
        <v>207</v>
      </c>
      <c r="C44" s="87" t="s">
        <v>81</v>
      </c>
      <c r="D44" s="87" t="n">
        <v>642</v>
      </c>
      <c r="E44" s="91" t="s">
        <v>207</v>
      </c>
      <c r="F44" s="94" t="n">
        <f aca="false">G44+H44</f>
        <v>0</v>
      </c>
      <c r="G44" s="103" t="s">
        <v>205</v>
      </c>
      <c r="H44" s="103" t="s">
        <v>205</v>
      </c>
    </row>
    <row r="45" customFormat="false" ht="12.75" hidden="false" customHeight="false" outlineLevel="0" collapsed="false">
      <c r="A45" s="104" t="s">
        <v>151</v>
      </c>
      <c r="B45" s="87" t="s">
        <v>208</v>
      </c>
      <c r="C45" s="87" t="s">
        <v>81</v>
      </c>
      <c r="D45" s="87" t="n">
        <v>642</v>
      </c>
      <c r="E45" s="91" t="s">
        <v>208</v>
      </c>
      <c r="F45" s="94" t="n">
        <f aca="false">G45+H45</f>
        <v>0</v>
      </c>
      <c r="G45" s="103" t="s">
        <v>205</v>
      </c>
      <c r="H45" s="103" t="s">
        <v>205</v>
      </c>
    </row>
    <row r="46" customFormat="false" ht="12.75" hidden="false" customHeight="false" outlineLevel="0" collapsed="false">
      <c r="A46" s="100" t="s">
        <v>153</v>
      </c>
      <c r="B46" s="87" t="s">
        <v>209</v>
      </c>
      <c r="C46" s="87" t="s">
        <v>154</v>
      </c>
      <c r="D46" s="87" t="n">
        <v>384</v>
      </c>
      <c r="E46" s="91" t="s">
        <v>209</v>
      </c>
      <c r="F46" s="94" t="n">
        <f aca="false">G46+H46</f>
        <v>0</v>
      </c>
      <c r="G46" s="103" t="s">
        <v>205</v>
      </c>
      <c r="H46" s="103" t="s">
        <v>205</v>
      </c>
    </row>
    <row r="47" customFormat="false" ht="12.75" hidden="false" customHeight="false" outlineLevel="0" collapsed="false">
      <c r="A47" s="104" t="s">
        <v>147</v>
      </c>
      <c r="B47" s="87" t="s">
        <v>210</v>
      </c>
      <c r="C47" s="87" t="s">
        <v>154</v>
      </c>
      <c r="D47" s="87" t="n">
        <v>384</v>
      </c>
      <c r="E47" s="91" t="s">
        <v>210</v>
      </c>
      <c r="F47" s="94" t="n">
        <f aca="false">G47+H47</f>
        <v>0</v>
      </c>
      <c r="G47" s="103" t="s">
        <v>205</v>
      </c>
      <c r="H47" s="103" t="s">
        <v>205</v>
      </c>
    </row>
    <row r="48" customFormat="false" ht="12.75" hidden="false" customHeight="false" outlineLevel="0" collapsed="false">
      <c r="A48" s="104" t="s">
        <v>149</v>
      </c>
      <c r="B48" s="87" t="s">
        <v>211</v>
      </c>
      <c r="C48" s="87" t="s">
        <v>154</v>
      </c>
      <c r="D48" s="87" t="n">
        <v>384</v>
      </c>
      <c r="E48" s="91" t="s">
        <v>211</v>
      </c>
      <c r="F48" s="94" t="n">
        <f aca="false">G48+H48</f>
        <v>0</v>
      </c>
      <c r="G48" s="103" t="s">
        <v>205</v>
      </c>
      <c r="H48" s="103" t="s">
        <v>205</v>
      </c>
    </row>
    <row r="49" customFormat="false" ht="12.75" hidden="false" customHeight="false" outlineLevel="0" collapsed="false">
      <c r="A49" s="104" t="s">
        <v>151</v>
      </c>
      <c r="B49" s="87" t="s">
        <v>212</v>
      </c>
      <c r="C49" s="87" t="s">
        <v>154</v>
      </c>
      <c r="D49" s="87" t="n">
        <v>384</v>
      </c>
      <c r="E49" s="91" t="s">
        <v>212</v>
      </c>
      <c r="F49" s="94" t="n">
        <f aca="false">G49+H49</f>
        <v>0</v>
      </c>
      <c r="G49" s="103" t="s">
        <v>205</v>
      </c>
      <c r="H49" s="103" t="s">
        <v>205</v>
      </c>
    </row>
    <row r="50" customFormat="false" ht="12.75" hidden="false" customHeight="false" outlineLevel="0" collapsed="false">
      <c r="A50" s="100" t="s">
        <v>159</v>
      </c>
      <c r="B50" s="87" t="s">
        <v>213</v>
      </c>
      <c r="C50" s="87" t="s">
        <v>154</v>
      </c>
      <c r="D50" s="87" t="n">
        <v>384</v>
      </c>
      <c r="E50" s="91" t="s">
        <v>213</v>
      </c>
      <c r="F50" s="94" t="n">
        <f aca="false">G50+H50</f>
        <v>0</v>
      </c>
      <c r="G50" s="103" t="s">
        <v>205</v>
      </c>
      <c r="H50" s="103" t="s">
        <v>205</v>
      </c>
    </row>
    <row r="51" customFormat="false" ht="32.25" hidden="false" customHeight="false" outlineLevel="0" collapsed="false">
      <c r="A51" s="100" t="s">
        <v>161</v>
      </c>
      <c r="B51" s="87" t="s">
        <v>214</v>
      </c>
      <c r="C51" s="87" t="s">
        <v>81</v>
      </c>
      <c r="D51" s="87" t="n">
        <v>642</v>
      </c>
      <c r="E51" s="91" t="s">
        <v>214</v>
      </c>
      <c r="F51" s="94" t="n">
        <f aca="false">G51+H51</f>
        <v>0</v>
      </c>
      <c r="G51" s="103" t="s">
        <v>205</v>
      </c>
      <c r="H51" s="103" t="s">
        <v>205</v>
      </c>
    </row>
    <row r="52" customFormat="false" ht="21.75" hidden="false" customHeight="false" outlineLevel="0" collapsed="false">
      <c r="A52" s="102" t="s">
        <v>163</v>
      </c>
      <c r="B52" s="87" t="s">
        <v>215</v>
      </c>
      <c r="C52" s="87" t="s">
        <v>81</v>
      </c>
      <c r="D52" s="87" t="n">
        <v>642</v>
      </c>
      <c r="E52" s="91" t="s">
        <v>215</v>
      </c>
      <c r="F52" s="94" t="n">
        <f aca="false">G52+H52</f>
        <v>0</v>
      </c>
      <c r="G52" s="103" t="s">
        <v>205</v>
      </c>
      <c r="H52" s="103" t="s">
        <v>205</v>
      </c>
    </row>
    <row r="53" customFormat="false" ht="21.75" hidden="false" customHeight="false" outlineLevel="0" collapsed="false">
      <c r="A53" s="100" t="s">
        <v>165</v>
      </c>
      <c r="B53" s="87" t="s">
        <v>216</v>
      </c>
      <c r="C53" s="87" t="s">
        <v>81</v>
      </c>
      <c r="D53" s="87" t="n">
        <v>642</v>
      </c>
      <c r="E53" s="91" t="s">
        <v>216</v>
      </c>
      <c r="F53" s="94" t="n">
        <f aca="false">F54+F55+F56</f>
        <v>0</v>
      </c>
      <c r="G53" s="94" t="n">
        <f aca="false">G54+G55+G56</f>
        <v>0</v>
      </c>
      <c r="H53" s="94" t="n">
        <f aca="false">H54+H55+H56</f>
        <v>0</v>
      </c>
    </row>
    <row r="54" customFormat="false" ht="12.75" hidden="false" customHeight="false" outlineLevel="0" collapsed="false">
      <c r="A54" s="102" t="s">
        <v>167</v>
      </c>
      <c r="B54" s="87" t="s">
        <v>217</v>
      </c>
      <c r="C54" s="87" t="s">
        <v>81</v>
      </c>
      <c r="D54" s="87" t="n">
        <v>642</v>
      </c>
      <c r="E54" s="91" t="s">
        <v>217</v>
      </c>
      <c r="F54" s="94" t="n">
        <f aca="false">G54+H54</f>
        <v>0</v>
      </c>
      <c r="G54" s="103" t="s">
        <v>205</v>
      </c>
      <c r="H54" s="103" t="s">
        <v>205</v>
      </c>
    </row>
    <row r="55" customFormat="false" ht="12.75" hidden="false" customHeight="false" outlineLevel="0" collapsed="false">
      <c r="A55" s="102" t="s">
        <v>169</v>
      </c>
      <c r="B55" s="87" t="s">
        <v>218</v>
      </c>
      <c r="C55" s="87" t="s">
        <v>81</v>
      </c>
      <c r="D55" s="87" t="n">
        <v>642</v>
      </c>
      <c r="E55" s="91" t="s">
        <v>218</v>
      </c>
      <c r="F55" s="94" t="n">
        <f aca="false">G55+H55</f>
        <v>0</v>
      </c>
      <c r="G55" s="103" t="s">
        <v>205</v>
      </c>
      <c r="H55" s="103" t="s">
        <v>205</v>
      </c>
    </row>
    <row r="56" customFormat="false" ht="21.75" hidden="false" customHeight="false" outlineLevel="0" collapsed="false">
      <c r="A56" s="102" t="s">
        <v>171</v>
      </c>
      <c r="B56" s="87" t="s">
        <v>219</v>
      </c>
      <c r="C56" s="87" t="s">
        <v>81</v>
      </c>
      <c r="D56" s="87" t="n">
        <v>642</v>
      </c>
      <c r="E56" s="91" t="s">
        <v>219</v>
      </c>
      <c r="F56" s="94" t="n">
        <f aca="false">G56+H56</f>
        <v>0</v>
      </c>
      <c r="G56" s="103" t="s">
        <v>205</v>
      </c>
      <c r="H56" s="103" t="s">
        <v>205</v>
      </c>
    </row>
    <row r="57" customFormat="false" ht="42.75" hidden="false" customHeight="false" outlineLevel="0" collapsed="false">
      <c r="A57" s="100" t="s">
        <v>173</v>
      </c>
      <c r="B57" s="87" t="n">
        <v>49</v>
      </c>
      <c r="C57" s="87" t="s">
        <v>81</v>
      </c>
      <c r="D57" s="87" t="n">
        <v>642</v>
      </c>
      <c r="E57" s="91" t="n">
        <v>49</v>
      </c>
      <c r="F57" s="94" t="n">
        <f aca="false">G57+H57</f>
        <v>0</v>
      </c>
      <c r="G57" s="103" t="s">
        <v>205</v>
      </c>
      <c r="H57" s="103" t="s">
        <v>205</v>
      </c>
    </row>
    <row r="58" customFormat="false" ht="12.75" hidden="false" customHeight="false" outlineLevel="0" collapsed="false">
      <c r="A58" s="96" t="s">
        <v>175</v>
      </c>
      <c r="B58" s="96"/>
      <c r="C58" s="96"/>
      <c r="D58" s="96"/>
      <c r="E58" s="96"/>
      <c r="F58" s="96"/>
      <c r="G58" s="96"/>
      <c r="H58" s="96"/>
    </row>
    <row r="59" customFormat="false" ht="31.5" hidden="false" customHeight="false" outlineLevel="0" collapsed="false">
      <c r="A59" s="97" t="s">
        <v>72</v>
      </c>
      <c r="B59" s="97" t="s">
        <v>73</v>
      </c>
      <c r="C59" s="97" t="s">
        <v>74</v>
      </c>
      <c r="D59" s="97" t="s">
        <v>75</v>
      </c>
      <c r="E59" s="105"/>
      <c r="F59" s="97" t="s">
        <v>76</v>
      </c>
      <c r="G59" s="87" t="s">
        <v>124</v>
      </c>
      <c r="H59" s="87" t="s">
        <v>124</v>
      </c>
    </row>
    <row r="60" customFormat="false" ht="53.25" hidden="false" customHeight="false" outlineLevel="0" collapsed="false">
      <c r="A60" s="100" t="s">
        <v>176</v>
      </c>
      <c r="B60" s="87" t="s">
        <v>220</v>
      </c>
      <c r="C60" s="87" t="s">
        <v>81</v>
      </c>
      <c r="D60" s="87" t="n">
        <v>642</v>
      </c>
      <c r="E60" s="91" t="s">
        <v>220</v>
      </c>
      <c r="F60" s="92" t="s">
        <v>205</v>
      </c>
      <c r="G60" s="93" t="s">
        <v>124</v>
      </c>
      <c r="H60" s="93" t="s">
        <v>124</v>
      </c>
    </row>
    <row r="61" customFormat="false" ht="21.75" hidden="false" customHeight="false" outlineLevel="0" collapsed="false">
      <c r="A61" s="100" t="s">
        <v>177</v>
      </c>
      <c r="B61" s="87" t="s">
        <v>221</v>
      </c>
      <c r="C61" s="87" t="s">
        <v>81</v>
      </c>
      <c r="D61" s="87" t="n">
        <v>642</v>
      </c>
      <c r="E61" s="91" t="s">
        <v>221</v>
      </c>
      <c r="F61" s="92" t="s">
        <v>205</v>
      </c>
      <c r="G61" s="93" t="s">
        <v>124</v>
      </c>
      <c r="H61" s="93" t="s">
        <v>124</v>
      </c>
    </row>
    <row r="62" customFormat="false" ht="21.75" hidden="false" customHeight="false" outlineLevel="0" collapsed="false">
      <c r="A62" s="100" t="s">
        <v>178</v>
      </c>
      <c r="B62" s="87" t="s">
        <v>222</v>
      </c>
      <c r="C62" s="87" t="s">
        <v>81</v>
      </c>
      <c r="D62" s="87" t="n">
        <v>642</v>
      </c>
      <c r="E62" s="91" t="s">
        <v>222</v>
      </c>
      <c r="F62" s="92" t="s">
        <v>205</v>
      </c>
      <c r="G62" s="93" t="s">
        <v>124</v>
      </c>
      <c r="H62" s="93" t="s">
        <v>124</v>
      </c>
    </row>
    <row r="63" customFormat="false" ht="32.25" hidden="false" customHeight="false" outlineLevel="0" collapsed="false">
      <c r="A63" s="100" t="s">
        <v>179</v>
      </c>
      <c r="B63" s="87" t="s">
        <v>223</v>
      </c>
      <c r="C63" s="87" t="s">
        <v>81</v>
      </c>
      <c r="D63" s="87" t="n">
        <v>642</v>
      </c>
      <c r="E63" s="91" t="s">
        <v>223</v>
      </c>
      <c r="F63" s="92" t="s">
        <v>205</v>
      </c>
      <c r="G63" s="93" t="s">
        <v>124</v>
      </c>
      <c r="H63" s="93" t="s">
        <v>124</v>
      </c>
    </row>
    <row r="64" customFormat="false" ht="21.75" hidden="false" customHeight="false" outlineLevel="0" collapsed="false">
      <c r="A64" s="100" t="s">
        <v>180</v>
      </c>
      <c r="B64" s="87" t="s">
        <v>224</v>
      </c>
      <c r="C64" s="87" t="s">
        <v>81</v>
      </c>
      <c r="D64" s="87" t="n">
        <v>642</v>
      </c>
      <c r="E64" s="91" t="s">
        <v>224</v>
      </c>
      <c r="F64" s="92" t="s">
        <v>205</v>
      </c>
      <c r="G64" s="93" t="s">
        <v>124</v>
      </c>
      <c r="H64" s="93" t="s">
        <v>124</v>
      </c>
    </row>
    <row r="65" customFormat="false" ht="12.75" hidden="false" customHeight="false" outlineLevel="0" collapsed="false">
      <c r="A65" s="102" t="s">
        <v>181</v>
      </c>
      <c r="B65" s="87" t="s">
        <v>225</v>
      </c>
      <c r="C65" s="87" t="s">
        <v>81</v>
      </c>
      <c r="D65" s="87" t="n">
        <v>642</v>
      </c>
      <c r="E65" s="91" t="s">
        <v>225</v>
      </c>
      <c r="F65" s="92" t="s">
        <v>205</v>
      </c>
      <c r="G65" s="93" t="s">
        <v>124</v>
      </c>
      <c r="H65" s="93" t="s">
        <v>124</v>
      </c>
    </row>
    <row r="66" customFormat="false" ht="12.75" hidden="false" customHeight="false" outlineLevel="0" collapsed="false">
      <c r="A66" s="100" t="s">
        <v>182</v>
      </c>
      <c r="B66" s="87" t="s">
        <v>226</v>
      </c>
      <c r="C66" s="87" t="s">
        <v>81</v>
      </c>
      <c r="D66" s="87" t="n">
        <v>642</v>
      </c>
      <c r="E66" s="91" t="s">
        <v>226</v>
      </c>
      <c r="F66" s="92" t="s">
        <v>205</v>
      </c>
      <c r="G66" s="93" t="s">
        <v>124</v>
      </c>
      <c r="H66" s="93" t="s">
        <v>124</v>
      </c>
    </row>
    <row r="67" customFormat="false" ht="12.75" hidden="false" customHeight="false" outlineLevel="0" collapsed="false">
      <c r="A67" s="100" t="s">
        <v>183</v>
      </c>
      <c r="B67" s="87" t="s">
        <v>227</v>
      </c>
      <c r="C67" s="87" t="s">
        <v>81</v>
      </c>
      <c r="D67" s="87" t="n">
        <v>642</v>
      </c>
      <c r="E67" s="91" t="s">
        <v>227</v>
      </c>
      <c r="F67" s="92" t="s">
        <v>205</v>
      </c>
      <c r="G67" s="93" t="s">
        <v>124</v>
      </c>
      <c r="H67" s="93" t="s">
        <v>124</v>
      </c>
    </row>
    <row r="68" customFormat="false" ht="32.25" hidden="false" customHeight="false" outlineLevel="0" collapsed="false">
      <c r="A68" s="100" t="s">
        <v>184</v>
      </c>
      <c r="B68" s="87" t="s">
        <v>228</v>
      </c>
      <c r="C68" s="87" t="s">
        <v>154</v>
      </c>
      <c r="D68" s="87" t="n">
        <v>384</v>
      </c>
      <c r="E68" s="91" t="s">
        <v>228</v>
      </c>
      <c r="F68" s="92" t="s">
        <v>205</v>
      </c>
      <c r="G68" s="93" t="s">
        <v>124</v>
      </c>
      <c r="H68" s="93" t="s">
        <v>124</v>
      </c>
    </row>
    <row r="69" customFormat="false" ht="21.75" hidden="false" customHeight="false" outlineLevel="0" collapsed="false">
      <c r="A69" s="100" t="s">
        <v>185</v>
      </c>
      <c r="B69" s="87" t="s">
        <v>229</v>
      </c>
      <c r="C69" s="87" t="s">
        <v>81</v>
      </c>
      <c r="D69" s="87" t="n">
        <v>642</v>
      </c>
      <c r="E69" s="91" t="s">
        <v>229</v>
      </c>
      <c r="F69" s="92" t="s">
        <v>205</v>
      </c>
      <c r="G69" s="93" t="s">
        <v>124</v>
      </c>
      <c r="H69" s="93" t="s">
        <v>124</v>
      </c>
    </row>
    <row r="70" customFormat="false" ht="12.75" hidden="false" customHeight="false" outlineLevel="0" collapsed="false">
      <c r="A70" s="102" t="s">
        <v>186</v>
      </c>
      <c r="B70" s="87" t="s">
        <v>230</v>
      </c>
      <c r="C70" s="87" t="s">
        <v>81</v>
      </c>
      <c r="D70" s="87" t="n">
        <v>642</v>
      </c>
      <c r="E70" s="91" t="s">
        <v>230</v>
      </c>
      <c r="F70" s="92" t="s">
        <v>205</v>
      </c>
      <c r="G70" s="93" t="s">
        <v>124</v>
      </c>
      <c r="H70" s="93" t="s">
        <v>124</v>
      </c>
    </row>
    <row r="71" customFormat="false" ht="21.75" hidden="false" customHeight="false" outlineLevel="0" collapsed="false">
      <c r="A71" s="100" t="s">
        <v>187</v>
      </c>
      <c r="B71" s="87" t="s">
        <v>231</v>
      </c>
      <c r="C71" s="87" t="s">
        <v>154</v>
      </c>
      <c r="D71" s="87" t="n">
        <v>384</v>
      </c>
      <c r="E71" s="91" t="s">
        <v>231</v>
      </c>
      <c r="F71" s="92" t="s">
        <v>205</v>
      </c>
      <c r="G71" s="93" t="s">
        <v>124</v>
      </c>
      <c r="H71" s="93" t="s">
        <v>124</v>
      </c>
    </row>
    <row r="72" customFormat="false" ht="63.75" hidden="false" customHeight="false" outlineLevel="0" collapsed="false">
      <c r="A72" s="100" t="s">
        <v>188</v>
      </c>
      <c r="B72" s="87" t="s">
        <v>232</v>
      </c>
      <c r="C72" s="87" t="s">
        <v>81</v>
      </c>
      <c r="D72" s="87" t="n">
        <v>642</v>
      </c>
      <c r="E72" s="91" t="s">
        <v>232</v>
      </c>
      <c r="F72" s="92" t="s">
        <v>205</v>
      </c>
      <c r="G72" s="93" t="s">
        <v>124</v>
      </c>
      <c r="H72" s="93" t="s">
        <v>124</v>
      </c>
    </row>
    <row r="73" customFormat="false" ht="12.75" hidden="false" customHeight="false" outlineLevel="0" collapsed="false">
      <c r="A73" s="102" t="s">
        <v>189</v>
      </c>
      <c r="B73" s="87" t="s">
        <v>233</v>
      </c>
      <c r="C73" s="87" t="s">
        <v>81</v>
      </c>
      <c r="D73" s="87" t="n">
        <v>642</v>
      </c>
      <c r="E73" s="91" t="s">
        <v>233</v>
      </c>
      <c r="F73" s="92" t="s">
        <v>205</v>
      </c>
      <c r="G73" s="93" t="s">
        <v>124</v>
      </c>
      <c r="H73" s="93" t="s">
        <v>124</v>
      </c>
    </row>
    <row r="74" customFormat="false" ht="21.75" hidden="false" customHeight="false" outlineLevel="0" collapsed="false">
      <c r="A74" s="102" t="s">
        <v>190</v>
      </c>
      <c r="B74" s="87" t="s">
        <v>234</v>
      </c>
      <c r="C74" s="87" t="s">
        <v>81</v>
      </c>
      <c r="D74" s="87" t="n">
        <v>642</v>
      </c>
      <c r="E74" s="91" t="s">
        <v>234</v>
      </c>
      <c r="F74" s="92" t="s">
        <v>205</v>
      </c>
      <c r="G74" s="93" t="s">
        <v>124</v>
      </c>
      <c r="H74" s="93" t="s">
        <v>124</v>
      </c>
    </row>
    <row r="75" customFormat="false" ht="21.75" hidden="false" customHeight="false" outlineLevel="0" collapsed="false">
      <c r="A75" s="102" t="s">
        <v>191</v>
      </c>
      <c r="B75" s="87" t="s">
        <v>235</v>
      </c>
      <c r="C75" s="87" t="s">
        <v>81</v>
      </c>
      <c r="D75" s="87" t="n">
        <v>642</v>
      </c>
      <c r="E75" s="91" t="s">
        <v>235</v>
      </c>
      <c r="F75" s="92" t="s">
        <v>205</v>
      </c>
      <c r="G75" s="93" t="s">
        <v>124</v>
      </c>
      <c r="H75" s="93" t="s">
        <v>124</v>
      </c>
    </row>
    <row r="76" customFormat="false" ht="21.75" hidden="false" customHeight="false" outlineLevel="0" collapsed="false">
      <c r="A76" s="102" t="s">
        <v>192</v>
      </c>
      <c r="B76" s="87" t="s">
        <v>236</v>
      </c>
      <c r="C76" s="87" t="s">
        <v>81</v>
      </c>
      <c r="D76" s="87" t="n">
        <v>642</v>
      </c>
      <c r="E76" s="91" t="s">
        <v>236</v>
      </c>
      <c r="F76" s="92" t="s">
        <v>205</v>
      </c>
      <c r="G76" s="93" t="s">
        <v>124</v>
      </c>
      <c r="H76" s="93"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J75" activeCellId="0" sqref="J75"/>
    </sheetView>
  </sheetViews>
  <sheetFormatPr defaultColWidth="7.9921875" defaultRowHeight="12.75" zeroHeight="false" outlineLevelRow="0" outlineLevelCol="0"/>
  <cols>
    <col collapsed="false" customWidth="true" hidden="false" outlineLevel="0" max="1" min="1" style="2" width="63.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23"/>
      <c r="B1" s="123"/>
      <c r="C1" s="123"/>
      <c r="D1" s="123"/>
      <c r="E1" s="123" t="s">
        <v>70</v>
      </c>
      <c r="F1" s="123"/>
      <c r="G1" s="123"/>
      <c r="H1" s="123"/>
    </row>
    <row r="2" customFormat="false" ht="38.25" hidden="false" customHeight="true" outlineLevel="0" collapsed="false">
      <c r="A2" s="122" t="s">
        <v>244</v>
      </c>
      <c r="B2" s="122"/>
      <c r="C2" s="122"/>
      <c r="D2" s="122"/>
      <c r="E2" s="122"/>
      <c r="F2" s="122"/>
      <c r="G2" s="122"/>
      <c r="H2" s="122"/>
    </row>
    <row r="3" customFormat="false" ht="12.75" hidden="true" customHeight="false" outlineLevel="0" collapsed="false">
      <c r="A3" s="82" t="s">
        <v>77</v>
      </c>
      <c r="B3" s="82"/>
      <c r="C3" s="82"/>
      <c r="D3" s="82"/>
      <c r="E3" s="82"/>
      <c r="F3" s="83" t="s">
        <v>78</v>
      </c>
      <c r="G3" s="83" t="s">
        <v>84</v>
      </c>
      <c r="H3" s="83" t="s">
        <v>87</v>
      </c>
    </row>
    <row r="4" customFormat="false" ht="12.75" hidden="false" customHeight="false" outlineLevel="0" collapsed="false">
      <c r="A4" s="84" t="s">
        <v>71</v>
      </c>
      <c r="B4" s="84"/>
      <c r="C4" s="84"/>
      <c r="D4" s="84"/>
      <c r="E4" s="84"/>
      <c r="F4" s="84"/>
      <c r="G4" s="84"/>
      <c r="H4" s="84"/>
    </row>
    <row r="5" customFormat="false" ht="31.5" hidden="false" customHeight="false" outlineLevel="0" collapsed="false">
      <c r="A5" s="85" t="s">
        <v>72</v>
      </c>
      <c r="B5" s="85" t="s">
        <v>73</v>
      </c>
      <c r="C5" s="85" t="s">
        <v>74</v>
      </c>
      <c r="D5" s="85" t="s">
        <v>75</v>
      </c>
      <c r="E5" s="82"/>
      <c r="F5" s="86" t="s">
        <v>76</v>
      </c>
      <c r="G5" s="87" t="s">
        <v>124</v>
      </c>
      <c r="H5" s="87" t="s">
        <v>124</v>
      </c>
    </row>
    <row r="6" customFormat="false" ht="21" hidden="false" customHeight="false" outlineLevel="0" collapsed="false">
      <c r="A6" s="88" t="s">
        <v>79</v>
      </c>
      <c r="B6" s="89" t="s">
        <v>80</v>
      </c>
      <c r="C6" s="90" t="s">
        <v>81</v>
      </c>
      <c r="D6" s="90" t="n">
        <v>642</v>
      </c>
      <c r="E6" s="91" t="s">
        <v>78</v>
      </c>
      <c r="F6" s="92" t="s">
        <v>205</v>
      </c>
      <c r="G6" s="93" t="s">
        <v>124</v>
      </c>
      <c r="H6" s="93" t="s">
        <v>124</v>
      </c>
    </row>
    <row r="7" customFormat="false" ht="21" hidden="false" customHeight="false" outlineLevel="0" collapsed="false">
      <c r="A7" s="88" t="s">
        <v>82</v>
      </c>
      <c r="B7" s="89" t="s">
        <v>83</v>
      </c>
      <c r="C7" s="90" t="s">
        <v>81</v>
      </c>
      <c r="D7" s="90" t="n">
        <v>642</v>
      </c>
      <c r="E7" s="91" t="s">
        <v>84</v>
      </c>
      <c r="F7" s="94" t="n">
        <f aca="false">F8+F9+F14+F15+F16</f>
        <v>0</v>
      </c>
      <c r="G7" s="93" t="s">
        <v>124</v>
      </c>
      <c r="H7" s="93" t="s">
        <v>124</v>
      </c>
    </row>
    <row r="8" customFormat="false" ht="21" hidden="false" customHeight="false" outlineLevel="0" collapsed="false">
      <c r="A8" s="95" t="s">
        <v>85</v>
      </c>
      <c r="B8" s="89" t="s">
        <v>86</v>
      </c>
      <c r="C8" s="90" t="s">
        <v>81</v>
      </c>
      <c r="D8" s="90" t="n">
        <v>642</v>
      </c>
      <c r="E8" s="91" t="s">
        <v>87</v>
      </c>
      <c r="F8" s="92" t="s">
        <v>205</v>
      </c>
      <c r="G8" s="93" t="s">
        <v>124</v>
      </c>
      <c r="H8" s="93" t="s">
        <v>124</v>
      </c>
    </row>
    <row r="9" customFormat="false" ht="31.5" hidden="false" customHeight="false" outlineLevel="0" collapsed="false">
      <c r="A9" s="95" t="s">
        <v>88</v>
      </c>
      <c r="B9" s="89" t="s">
        <v>89</v>
      </c>
      <c r="C9" s="90" t="s">
        <v>81</v>
      </c>
      <c r="D9" s="90" t="n">
        <v>642</v>
      </c>
      <c r="E9" s="91" t="s">
        <v>90</v>
      </c>
      <c r="F9" s="92" t="s">
        <v>205</v>
      </c>
      <c r="G9" s="93" t="s">
        <v>124</v>
      </c>
      <c r="H9" s="93" t="s">
        <v>124</v>
      </c>
    </row>
    <row r="10" customFormat="false" ht="52.5" hidden="false" customHeight="false" outlineLevel="0" collapsed="false">
      <c r="A10" s="95" t="s">
        <v>91</v>
      </c>
      <c r="B10" s="89" t="s">
        <v>92</v>
      </c>
      <c r="C10" s="90" t="s">
        <v>81</v>
      </c>
      <c r="D10" s="90" t="n">
        <v>642</v>
      </c>
      <c r="E10" s="91" t="s">
        <v>93</v>
      </c>
      <c r="F10" s="92" t="s">
        <v>205</v>
      </c>
      <c r="G10" s="93" t="s">
        <v>124</v>
      </c>
      <c r="H10" s="93" t="s">
        <v>124</v>
      </c>
    </row>
    <row r="11" customFormat="false" ht="63" hidden="false" customHeight="false" outlineLevel="0" collapsed="false">
      <c r="A11" s="95" t="s">
        <v>94</v>
      </c>
      <c r="B11" s="89" t="s">
        <v>95</v>
      </c>
      <c r="C11" s="90" t="s">
        <v>81</v>
      </c>
      <c r="D11" s="90" t="n">
        <v>642</v>
      </c>
      <c r="E11" s="91" t="s">
        <v>96</v>
      </c>
      <c r="F11" s="92" t="s">
        <v>205</v>
      </c>
      <c r="G11" s="93" t="s">
        <v>124</v>
      </c>
      <c r="H11" s="93" t="s">
        <v>124</v>
      </c>
    </row>
    <row r="12" customFormat="false" ht="21" hidden="false" customHeight="false" outlineLevel="0" collapsed="false">
      <c r="A12" s="95" t="s">
        <v>97</v>
      </c>
      <c r="B12" s="89" t="s">
        <v>98</v>
      </c>
      <c r="C12" s="90" t="s">
        <v>81</v>
      </c>
      <c r="D12" s="90" t="n">
        <v>642</v>
      </c>
      <c r="E12" s="91" t="s">
        <v>99</v>
      </c>
      <c r="F12" s="92" t="s">
        <v>205</v>
      </c>
      <c r="G12" s="93" t="s">
        <v>124</v>
      </c>
      <c r="H12" s="93" t="s">
        <v>124</v>
      </c>
    </row>
    <row r="13" customFormat="false" ht="12.75" hidden="false" customHeight="false" outlineLevel="0" collapsed="false">
      <c r="A13" s="95" t="s">
        <v>100</v>
      </c>
      <c r="B13" s="89" t="s">
        <v>101</v>
      </c>
      <c r="C13" s="90" t="s">
        <v>81</v>
      </c>
      <c r="D13" s="90" t="n">
        <v>642</v>
      </c>
      <c r="E13" s="91" t="s">
        <v>102</v>
      </c>
      <c r="F13" s="92" t="s">
        <v>205</v>
      </c>
      <c r="G13" s="93" t="s">
        <v>124</v>
      </c>
      <c r="H13" s="93" t="s">
        <v>124</v>
      </c>
    </row>
    <row r="14" customFormat="false" ht="42" hidden="false" customHeight="false" outlineLevel="0" collapsed="false">
      <c r="A14" s="95" t="s">
        <v>103</v>
      </c>
      <c r="B14" s="89" t="s">
        <v>104</v>
      </c>
      <c r="C14" s="90" t="s">
        <v>81</v>
      </c>
      <c r="D14" s="90" t="n">
        <v>642</v>
      </c>
      <c r="E14" s="91" t="s">
        <v>105</v>
      </c>
      <c r="F14" s="92" t="s">
        <v>205</v>
      </c>
      <c r="G14" s="93" t="s">
        <v>124</v>
      </c>
      <c r="H14" s="93" t="s">
        <v>124</v>
      </c>
    </row>
    <row r="15" customFormat="false" ht="31.5" hidden="false" customHeight="false" outlineLevel="0" collapsed="false">
      <c r="A15" s="95" t="s">
        <v>106</v>
      </c>
      <c r="B15" s="89" t="s">
        <v>107</v>
      </c>
      <c r="C15" s="90" t="s">
        <v>81</v>
      </c>
      <c r="D15" s="90" t="n">
        <v>642</v>
      </c>
      <c r="E15" s="91" t="s">
        <v>107</v>
      </c>
      <c r="F15" s="92" t="s">
        <v>205</v>
      </c>
      <c r="G15" s="93" t="s">
        <v>124</v>
      </c>
      <c r="H15" s="93" t="s">
        <v>124</v>
      </c>
    </row>
    <row r="16" customFormat="false" ht="21" hidden="false" customHeight="false" outlineLevel="0" collapsed="false">
      <c r="A16" s="95" t="s">
        <v>108</v>
      </c>
      <c r="B16" s="87" t="s">
        <v>109</v>
      </c>
      <c r="C16" s="90" t="s">
        <v>81</v>
      </c>
      <c r="D16" s="90" t="n">
        <v>642</v>
      </c>
      <c r="E16" s="91" t="s">
        <v>109</v>
      </c>
      <c r="F16" s="92" t="s">
        <v>205</v>
      </c>
      <c r="G16" s="93" t="s">
        <v>124</v>
      </c>
      <c r="H16" s="93" t="s">
        <v>124</v>
      </c>
    </row>
    <row r="17" customFormat="false" ht="21" hidden="false" customHeight="false" outlineLevel="0" collapsed="false">
      <c r="A17" s="88" t="s">
        <v>110</v>
      </c>
      <c r="B17" s="87" t="s">
        <v>111</v>
      </c>
      <c r="C17" s="90" t="s">
        <v>81</v>
      </c>
      <c r="D17" s="90" t="n">
        <v>642</v>
      </c>
      <c r="E17" s="91" t="s">
        <v>111</v>
      </c>
      <c r="F17" s="92" t="s">
        <v>205</v>
      </c>
      <c r="G17" s="93" t="s">
        <v>124</v>
      </c>
      <c r="H17" s="93" t="s">
        <v>124</v>
      </c>
    </row>
    <row r="18" customFormat="false" ht="12.75" hidden="false" customHeight="false" outlineLevel="0" collapsed="false">
      <c r="A18" s="95" t="s">
        <v>112</v>
      </c>
      <c r="B18" s="87" t="s">
        <v>113</v>
      </c>
      <c r="C18" s="90" t="s">
        <v>81</v>
      </c>
      <c r="D18" s="90" t="n">
        <v>642</v>
      </c>
      <c r="E18" s="91" t="s">
        <v>113</v>
      </c>
      <c r="F18" s="92" t="s">
        <v>205</v>
      </c>
      <c r="G18" s="93" t="s">
        <v>124</v>
      </c>
      <c r="H18" s="93" t="s">
        <v>124</v>
      </c>
    </row>
    <row r="19" customFormat="false" ht="12.75" hidden="false" customHeight="false" outlineLevel="0" collapsed="false">
      <c r="A19" s="88" t="s">
        <v>114</v>
      </c>
      <c r="B19" s="87" t="s">
        <v>115</v>
      </c>
      <c r="C19" s="90" t="s">
        <v>81</v>
      </c>
      <c r="D19" s="90" t="n">
        <v>642</v>
      </c>
      <c r="E19" s="91" t="s">
        <v>115</v>
      </c>
      <c r="F19" s="92" t="s">
        <v>205</v>
      </c>
      <c r="G19" s="93" t="s">
        <v>124</v>
      </c>
      <c r="H19" s="93" t="s">
        <v>124</v>
      </c>
    </row>
    <row r="20" customFormat="false" ht="12.75" hidden="false" customHeight="false" outlineLevel="0" collapsed="false">
      <c r="A20" s="88" t="s">
        <v>116</v>
      </c>
      <c r="B20" s="87" t="s">
        <v>117</v>
      </c>
      <c r="C20" s="90" t="s">
        <v>81</v>
      </c>
      <c r="D20" s="90" t="n">
        <v>642</v>
      </c>
      <c r="E20" s="91" t="s">
        <v>117</v>
      </c>
      <c r="F20" s="92" t="s">
        <v>205</v>
      </c>
      <c r="G20" s="93" t="s">
        <v>124</v>
      </c>
      <c r="H20" s="93" t="s">
        <v>124</v>
      </c>
    </row>
    <row r="21" customFormat="false" ht="12.75" hidden="false" customHeight="false" outlineLevel="0" collapsed="false">
      <c r="A21" s="96" t="s">
        <v>118</v>
      </c>
      <c r="B21" s="96"/>
      <c r="C21" s="96"/>
      <c r="D21" s="96"/>
      <c r="E21" s="96"/>
      <c r="F21" s="96"/>
      <c r="G21" s="96"/>
      <c r="H21" s="96"/>
    </row>
    <row r="22" customFormat="false" ht="12.75" hidden="false" customHeight="true" outlineLevel="0" collapsed="false">
      <c r="A22" s="97" t="s">
        <v>72</v>
      </c>
      <c r="B22" s="97" t="s">
        <v>73</v>
      </c>
      <c r="C22" s="97" t="s">
        <v>74</v>
      </c>
      <c r="D22" s="97" t="s">
        <v>75</v>
      </c>
      <c r="E22" s="91"/>
      <c r="F22" s="98" t="s">
        <v>119</v>
      </c>
      <c r="G22" s="99" t="s">
        <v>120</v>
      </c>
      <c r="H22" s="99"/>
    </row>
    <row r="23" customFormat="false" ht="32.25" hidden="false" customHeight="false" outlineLevel="0" collapsed="false">
      <c r="A23" s="97"/>
      <c r="B23" s="97"/>
      <c r="C23" s="97"/>
      <c r="D23" s="97"/>
      <c r="E23" s="91"/>
      <c r="F23" s="98"/>
      <c r="G23" s="98" t="s">
        <v>121</v>
      </c>
      <c r="H23" s="98" t="s">
        <v>122</v>
      </c>
    </row>
    <row r="24" customFormat="false" ht="21.75" hidden="false" customHeight="false" outlineLevel="0" collapsed="false">
      <c r="A24" s="100" t="s">
        <v>123</v>
      </c>
      <c r="B24" s="87" t="s">
        <v>140</v>
      </c>
      <c r="C24" s="87" t="s">
        <v>81</v>
      </c>
      <c r="D24" s="87" t="n">
        <v>642</v>
      </c>
      <c r="E24" s="91" t="s">
        <v>140</v>
      </c>
      <c r="F24" s="92" t="s">
        <v>205</v>
      </c>
      <c r="G24" s="93" t="s">
        <v>124</v>
      </c>
      <c r="H24" s="93" t="s">
        <v>124</v>
      </c>
    </row>
    <row r="25" customFormat="false" ht="84.75" hidden="false" customHeight="false" outlineLevel="0" collapsed="false">
      <c r="A25" s="100" t="s">
        <v>125</v>
      </c>
      <c r="B25" s="87" t="s">
        <v>142</v>
      </c>
      <c r="C25" s="87" t="s">
        <v>81</v>
      </c>
      <c r="D25" s="87" t="n">
        <v>642</v>
      </c>
      <c r="E25" s="91" t="s">
        <v>142</v>
      </c>
      <c r="F25" s="92" t="s">
        <v>205</v>
      </c>
      <c r="G25" s="93" t="s">
        <v>124</v>
      </c>
      <c r="H25" s="93" t="s">
        <v>124</v>
      </c>
    </row>
    <row r="26" customFormat="false" ht="74.25" hidden="false" customHeight="false" outlineLevel="0" collapsed="false">
      <c r="A26" s="100" t="s">
        <v>126</v>
      </c>
      <c r="B26" s="87" t="s">
        <v>144</v>
      </c>
      <c r="C26" s="87" t="s">
        <v>81</v>
      </c>
      <c r="D26" s="87" t="n">
        <v>642</v>
      </c>
      <c r="E26" s="91" t="s">
        <v>144</v>
      </c>
      <c r="F26" s="92" t="s">
        <v>205</v>
      </c>
      <c r="G26" s="93" t="s">
        <v>124</v>
      </c>
      <c r="H26" s="93" t="s">
        <v>124</v>
      </c>
    </row>
    <row r="27" customFormat="false" ht="21.75" hidden="false" customHeight="false" outlineLevel="0" collapsed="false">
      <c r="A27" s="100" t="s">
        <v>127</v>
      </c>
      <c r="B27" s="87" t="s">
        <v>146</v>
      </c>
      <c r="C27" s="87" t="s">
        <v>81</v>
      </c>
      <c r="D27" s="87" t="n">
        <v>642</v>
      </c>
      <c r="E27" s="91" t="s">
        <v>146</v>
      </c>
      <c r="F27" s="94" t="n">
        <f aca="false">G27+H27</f>
        <v>0</v>
      </c>
      <c r="G27" s="101" t="s">
        <v>205</v>
      </c>
      <c r="H27" s="101" t="s">
        <v>205</v>
      </c>
    </row>
    <row r="28" customFormat="false" ht="12.75" hidden="false" customHeight="false" outlineLevel="0" collapsed="false">
      <c r="A28" s="100" t="s">
        <v>128</v>
      </c>
      <c r="B28" s="87" t="s">
        <v>148</v>
      </c>
      <c r="C28" s="87" t="s">
        <v>81</v>
      </c>
      <c r="D28" s="87" t="n">
        <v>642</v>
      </c>
      <c r="E28" s="91" t="s">
        <v>148</v>
      </c>
      <c r="F28" s="93" t="n">
        <f aca="false">F29+F30+F31</f>
        <v>0</v>
      </c>
      <c r="G28" s="93" t="n">
        <f aca="false">G29+G30+G31</f>
        <v>0</v>
      </c>
      <c r="H28" s="93" t="n">
        <f aca="false">H29+H30+H31</f>
        <v>0</v>
      </c>
    </row>
    <row r="29" customFormat="false" ht="12.75" hidden="false" customHeight="false" outlineLevel="0" collapsed="false">
      <c r="A29" s="102" t="s">
        <v>129</v>
      </c>
      <c r="B29" s="87" t="s">
        <v>150</v>
      </c>
      <c r="C29" s="87" t="s">
        <v>81</v>
      </c>
      <c r="D29" s="87" t="n">
        <v>642</v>
      </c>
      <c r="E29" s="91" t="s">
        <v>150</v>
      </c>
      <c r="F29" s="94" t="n">
        <f aca="false">G29+H29</f>
        <v>0</v>
      </c>
      <c r="G29" s="103" t="s">
        <v>205</v>
      </c>
      <c r="H29" s="103" t="s">
        <v>205</v>
      </c>
    </row>
    <row r="30" customFormat="false" ht="32.25" hidden="false" customHeight="false" outlineLevel="0" collapsed="false">
      <c r="A30" s="102" t="s">
        <v>130</v>
      </c>
      <c r="B30" s="87" t="s">
        <v>152</v>
      </c>
      <c r="C30" s="87" t="s">
        <v>81</v>
      </c>
      <c r="D30" s="87" t="n">
        <v>642</v>
      </c>
      <c r="E30" s="91" t="s">
        <v>152</v>
      </c>
      <c r="F30" s="94" t="n">
        <f aca="false">G30+H30</f>
        <v>0</v>
      </c>
      <c r="G30" s="103" t="s">
        <v>205</v>
      </c>
      <c r="H30" s="103" t="s">
        <v>205</v>
      </c>
    </row>
    <row r="31" customFormat="false" ht="21.75" hidden="false" customHeight="false" outlineLevel="0" collapsed="false">
      <c r="A31" s="102" t="s">
        <v>131</v>
      </c>
      <c r="B31" s="87" t="s">
        <v>155</v>
      </c>
      <c r="C31" s="87" t="s">
        <v>81</v>
      </c>
      <c r="D31" s="87" t="n">
        <v>642</v>
      </c>
      <c r="E31" s="91" t="s">
        <v>155</v>
      </c>
      <c r="F31" s="94" t="n">
        <f aca="false">G31+H31</f>
        <v>0</v>
      </c>
      <c r="G31" s="103" t="s">
        <v>205</v>
      </c>
      <c r="H31" s="103" t="s">
        <v>205</v>
      </c>
    </row>
    <row r="32" customFormat="false" ht="32.25" hidden="false" customHeight="false" outlineLevel="0" collapsed="false">
      <c r="A32" s="100" t="s">
        <v>132</v>
      </c>
      <c r="B32" s="87" t="s">
        <v>156</v>
      </c>
      <c r="C32" s="87" t="s">
        <v>81</v>
      </c>
      <c r="D32" s="87" t="n">
        <v>642</v>
      </c>
      <c r="E32" s="91" t="s">
        <v>156</v>
      </c>
      <c r="F32" s="94" t="n">
        <f aca="false">G32+H32</f>
        <v>0</v>
      </c>
      <c r="G32" s="103" t="s">
        <v>205</v>
      </c>
      <c r="H32" s="103" t="s">
        <v>205</v>
      </c>
    </row>
    <row r="33" customFormat="false" ht="21.75" hidden="false" customHeight="false" outlineLevel="0" collapsed="false">
      <c r="A33" s="100" t="s">
        <v>133</v>
      </c>
      <c r="B33" s="87" t="s">
        <v>157</v>
      </c>
      <c r="C33" s="87" t="s">
        <v>81</v>
      </c>
      <c r="D33" s="87" t="n">
        <v>642</v>
      </c>
      <c r="E33" s="91" t="s">
        <v>157</v>
      </c>
      <c r="F33" s="94" t="n">
        <f aca="false">G33+H33</f>
        <v>0</v>
      </c>
      <c r="G33" s="103" t="s">
        <v>205</v>
      </c>
      <c r="H33" s="103" t="s">
        <v>205</v>
      </c>
    </row>
    <row r="34" customFormat="false" ht="21.75" hidden="false" customHeight="false" outlineLevel="0" collapsed="false">
      <c r="A34" s="100" t="s">
        <v>134</v>
      </c>
      <c r="B34" s="87" t="s">
        <v>158</v>
      </c>
      <c r="C34" s="87" t="s">
        <v>81</v>
      </c>
      <c r="D34" s="87" t="n">
        <v>642</v>
      </c>
      <c r="E34" s="91" t="s">
        <v>158</v>
      </c>
      <c r="F34" s="94" t="n">
        <f aca="false">F35+F36+F37+F38+F39+F40+F41+F42</f>
        <v>0</v>
      </c>
      <c r="G34" s="94" t="n">
        <f aca="false">G35+G36+G37+G38+G39+G40+G41+G42</f>
        <v>0</v>
      </c>
      <c r="H34" s="94" t="n">
        <f aca="false">H35+H36+H37+H38+H39+H40+H41+H42</f>
        <v>0</v>
      </c>
    </row>
    <row r="35" customFormat="false" ht="21.75" hidden="false" customHeight="false" outlineLevel="0" collapsed="false">
      <c r="A35" s="102" t="s">
        <v>135</v>
      </c>
      <c r="B35" s="87" t="s">
        <v>160</v>
      </c>
      <c r="C35" s="87" t="s">
        <v>81</v>
      </c>
      <c r="D35" s="87" t="n">
        <v>642</v>
      </c>
      <c r="E35" s="91" t="s">
        <v>160</v>
      </c>
      <c r="F35" s="94" t="n">
        <f aca="false">G35+H35</f>
        <v>0</v>
      </c>
      <c r="G35" s="103" t="s">
        <v>205</v>
      </c>
      <c r="H35" s="103" t="s">
        <v>205</v>
      </c>
    </row>
    <row r="36" customFormat="false" ht="12.75" hidden="false" customHeight="false" outlineLevel="0" collapsed="false">
      <c r="A36" s="102" t="s">
        <v>136</v>
      </c>
      <c r="B36" s="87" t="s">
        <v>162</v>
      </c>
      <c r="C36" s="87" t="s">
        <v>81</v>
      </c>
      <c r="D36" s="87" t="n">
        <v>642</v>
      </c>
      <c r="E36" s="91" t="s">
        <v>162</v>
      </c>
      <c r="F36" s="94" t="n">
        <f aca="false">G36+H36</f>
        <v>0</v>
      </c>
      <c r="G36" s="103" t="s">
        <v>205</v>
      </c>
      <c r="H36" s="103" t="s">
        <v>205</v>
      </c>
    </row>
    <row r="37" customFormat="false" ht="12.75" hidden="false" customHeight="false" outlineLevel="0" collapsed="false">
      <c r="A37" s="102" t="s">
        <v>137</v>
      </c>
      <c r="B37" s="87" t="s">
        <v>164</v>
      </c>
      <c r="C37" s="87" t="s">
        <v>81</v>
      </c>
      <c r="D37" s="87" t="n">
        <v>642</v>
      </c>
      <c r="E37" s="91" t="s">
        <v>164</v>
      </c>
      <c r="F37" s="94" t="n">
        <f aca="false">G37+H37</f>
        <v>0</v>
      </c>
      <c r="G37" s="103" t="s">
        <v>205</v>
      </c>
      <c r="H37" s="103" t="s">
        <v>205</v>
      </c>
    </row>
    <row r="38" customFormat="false" ht="21.75" hidden="false" customHeight="false" outlineLevel="0" collapsed="false">
      <c r="A38" s="102" t="s">
        <v>138</v>
      </c>
      <c r="B38" s="87" t="s">
        <v>166</v>
      </c>
      <c r="C38" s="87" t="s">
        <v>81</v>
      </c>
      <c r="D38" s="87" t="n">
        <v>642</v>
      </c>
      <c r="E38" s="91" t="s">
        <v>166</v>
      </c>
      <c r="F38" s="94" t="n">
        <f aca="false">G38+H38</f>
        <v>0</v>
      </c>
      <c r="G38" s="103" t="s">
        <v>205</v>
      </c>
      <c r="H38" s="103" t="s">
        <v>205</v>
      </c>
    </row>
    <row r="39" customFormat="false" ht="12.75" hidden="false" customHeight="false" outlineLevel="0" collapsed="false">
      <c r="A39" s="102" t="s">
        <v>139</v>
      </c>
      <c r="B39" s="87" t="s">
        <v>168</v>
      </c>
      <c r="C39" s="87" t="s">
        <v>81</v>
      </c>
      <c r="D39" s="87" t="n">
        <v>642</v>
      </c>
      <c r="E39" s="91" t="s">
        <v>168</v>
      </c>
      <c r="F39" s="94" t="n">
        <f aca="false">G39+H39</f>
        <v>0</v>
      </c>
      <c r="G39" s="103" t="s">
        <v>205</v>
      </c>
      <c r="H39" s="103" t="s">
        <v>205</v>
      </c>
    </row>
    <row r="40" customFormat="false" ht="12.75" hidden="false" customHeight="false" outlineLevel="0" collapsed="false">
      <c r="A40" s="102" t="s">
        <v>141</v>
      </c>
      <c r="B40" s="87" t="s">
        <v>170</v>
      </c>
      <c r="C40" s="87" t="s">
        <v>81</v>
      </c>
      <c r="D40" s="87" t="n">
        <v>642</v>
      </c>
      <c r="E40" s="91" t="s">
        <v>170</v>
      </c>
      <c r="F40" s="94" t="n">
        <f aca="false">G40+H40</f>
        <v>0</v>
      </c>
      <c r="G40" s="103" t="s">
        <v>205</v>
      </c>
      <c r="H40" s="103" t="s">
        <v>205</v>
      </c>
    </row>
    <row r="41" customFormat="false" ht="12.75" hidden="false" customHeight="false" outlineLevel="0" collapsed="false">
      <c r="A41" s="102" t="s">
        <v>143</v>
      </c>
      <c r="B41" s="87" t="s">
        <v>172</v>
      </c>
      <c r="C41" s="87" t="s">
        <v>81</v>
      </c>
      <c r="D41" s="87" t="n">
        <v>642</v>
      </c>
      <c r="E41" s="91" t="s">
        <v>172</v>
      </c>
      <c r="F41" s="94" t="n">
        <f aca="false">G41+H41</f>
        <v>0</v>
      </c>
      <c r="G41" s="103" t="s">
        <v>205</v>
      </c>
      <c r="H41" s="103" t="s">
        <v>205</v>
      </c>
    </row>
    <row r="42" customFormat="false" ht="12.75" hidden="false" customHeight="false" outlineLevel="0" collapsed="false">
      <c r="A42" s="102" t="s">
        <v>145</v>
      </c>
      <c r="B42" s="87" t="s">
        <v>174</v>
      </c>
      <c r="C42" s="87" t="s">
        <v>81</v>
      </c>
      <c r="D42" s="87" t="n">
        <v>642</v>
      </c>
      <c r="E42" s="91" t="s">
        <v>174</v>
      </c>
      <c r="F42" s="94" t="n">
        <f aca="false">G42+H42</f>
        <v>0</v>
      </c>
      <c r="G42" s="103" t="s">
        <v>205</v>
      </c>
      <c r="H42" s="103" t="s">
        <v>205</v>
      </c>
    </row>
    <row r="43" customFormat="false" ht="12.75" hidden="false" customHeight="false" outlineLevel="0" collapsed="false">
      <c r="A43" s="104" t="s">
        <v>147</v>
      </c>
      <c r="B43" s="87" t="s">
        <v>206</v>
      </c>
      <c r="C43" s="87" t="s">
        <v>81</v>
      </c>
      <c r="D43" s="87" t="n">
        <v>642</v>
      </c>
      <c r="E43" s="91" t="s">
        <v>206</v>
      </c>
      <c r="F43" s="94" t="n">
        <f aca="false">G43+H43</f>
        <v>0</v>
      </c>
      <c r="G43" s="103" t="s">
        <v>205</v>
      </c>
      <c r="H43" s="103" t="s">
        <v>205</v>
      </c>
    </row>
    <row r="44" customFormat="false" ht="12.75" hidden="false" customHeight="false" outlineLevel="0" collapsed="false">
      <c r="A44" s="104" t="s">
        <v>149</v>
      </c>
      <c r="B44" s="87" t="s">
        <v>207</v>
      </c>
      <c r="C44" s="87" t="s">
        <v>81</v>
      </c>
      <c r="D44" s="87" t="n">
        <v>642</v>
      </c>
      <c r="E44" s="91" t="s">
        <v>207</v>
      </c>
      <c r="F44" s="94" t="n">
        <f aca="false">G44+H44</f>
        <v>0</v>
      </c>
      <c r="G44" s="103" t="s">
        <v>205</v>
      </c>
      <c r="H44" s="103" t="s">
        <v>205</v>
      </c>
    </row>
    <row r="45" customFormat="false" ht="12.75" hidden="false" customHeight="false" outlineLevel="0" collapsed="false">
      <c r="A45" s="104" t="s">
        <v>151</v>
      </c>
      <c r="B45" s="87" t="s">
        <v>208</v>
      </c>
      <c r="C45" s="87" t="s">
        <v>81</v>
      </c>
      <c r="D45" s="87" t="n">
        <v>642</v>
      </c>
      <c r="E45" s="91" t="s">
        <v>208</v>
      </c>
      <c r="F45" s="94" t="n">
        <f aca="false">G45+H45</f>
        <v>0</v>
      </c>
      <c r="G45" s="103" t="s">
        <v>205</v>
      </c>
      <c r="H45" s="103" t="s">
        <v>205</v>
      </c>
    </row>
    <row r="46" customFormat="false" ht="12.75" hidden="false" customHeight="false" outlineLevel="0" collapsed="false">
      <c r="A46" s="100" t="s">
        <v>153</v>
      </c>
      <c r="B46" s="87" t="s">
        <v>209</v>
      </c>
      <c r="C46" s="87" t="s">
        <v>154</v>
      </c>
      <c r="D46" s="87" t="n">
        <v>384</v>
      </c>
      <c r="E46" s="91" t="s">
        <v>209</v>
      </c>
      <c r="F46" s="94" t="n">
        <f aca="false">G46+H46</f>
        <v>0</v>
      </c>
      <c r="G46" s="103" t="s">
        <v>205</v>
      </c>
      <c r="H46" s="103" t="s">
        <v>205</v>
      </c>
    </row>
    <row r="47" customFormat="false" ht="12.75" hidden="false" customHeight="false" outlineLevel="0" collapsed="false">
      <c r="A47" s="104" t="s">
        <v>147</v>
      </c>
      <c r="B47" s="87" t="s">
        <v>210</v>
      </c>
      <c r="C47" s="87" t="s">
        <v>154</v>
      </c>
      <c r="D47" s="87" t="n">
        <v>384</v>
      </c>
      <c r="E47" s="91" t="s">
        <v>210</v>
      </c>
      <c r="F47" s="94" t="n">
        <f aca="false">G47+H47</f>
        <v>0</v>
      </c>
      <c r="G47" s="103" t="s">
        <v>205</v>
      </c>
      <c r="H47" s="103" t="s">
        <v>205</v>
      </c>
    </row>
    <row r="48" customFormat="false" ht="12.75" hidden="false" customHeight="false" outlineLevel="0" collapsed="false">
      <c r="A48" s="104" t="s">
        <v>149</v>
      </c>
      <c r="B48" s="87" t="s">
        <v>211</v>
      </c>
      <c r="C48" s="87" t="s">
        <v>154</v>
      </c>
      <c r="D48" s="87" t="n">
        <v>384</v>
      </c>
      <c r="E48" s="91" t="s">
        <v>211</v>
      </c>
      <c r="F48" s="94" t="n">
        <f aca="false">G48+H48</f>
        <v>0</v>
      </c>
      <c r="G48" s="103" t="s">
        <v>205</v>
      </c>
      <c r="H48" s="103" t="s">
        <v>205</v>
      </c>
    </row>
    <row r="49" customFormat="false" ht="12.75" hidden="false" customHeight="false" outlineLevel="0" collapsed="false">
      <c r="A49" s="104" t="s">
        <v>151</v>
      </c>
      <c r="B49" s="87" t="s">
        <v>212</v>
      </c>
      <c r="C49" s="87" t="s">
        <v>154</v>
      </c>
      <c r="D49" s="87" t="n">
        <v>384</v>
      </c>
      <c r="E49" s="91" t="s">
        <v>212</v>
      </c>
      <c r="F49" s="94" t="n">
        <f aca="false">G49+H49</f>
        <v>0</v>
      </c>
      <c r="G49" s="103" t="s">
        <v>205</v>
      </c>
      <c r="H49" s="103" t="s">
        <v>205</v>
      </c>
    </row>
    <row r="50" customFormat="false" ht="12.75" hidden="false" customHeight="false" outlineLevel="0" collapsed="false">
      <c r="A50" s="100" t="s">
        <v>159</v>
      </c>
      <c r="B50" s="87" t="s">
        <v>213</v>
      </c>
      <c r="C50" s="87" t="s">
        <v>154</v>
      </c>
      <c r="D50" s="87" t="n">
        <v>384</v>
      </c>
      <c r="E50" s="91" t="s">
        <v>213</v>
      </c>
      <c r="F50" s="94" t="n">
        <f aca="false">G50+H50</f>
        <v>0</v>
      </c>
      <c r="G50" s="103" t="s">
        <v>205</v>
      </c>
      <c r="H50" s="103" t="s">
        <v>205</v>
      </c>
    </row>
    <row r="51" customFormat="false" ht="32.25" hidden="false" customHeight="false" outlineLevel="0" collapsed="false">
      <c r="A51" s="100" t="s">
        <v>161</v>
      </c>
      <c r="B51" s="87" t="s">
        <v>214</v>
      </c>
      <c r="C51" s="87" t="s">
        <v>81</v>
      </c>
      <c r="D51" s="87" t="n">
        <v>642</v>
      </c>
      <c r="E51" s="91" t="s">
        <v>214</v>
      </c>
      <c r="F51" s="94" t="n">
        <f aca="false">G51+H51</f>
        <v>0</v>
      </c>
      <c r="G51" s="103" t="s">
        <v>205</v>
      </c>
      <c r="H51" s="103" t="s">
        <v>205</v>
      </c>
    </row>
    <row r="52" customFormat="false" ht="21.75" hidden="false" customHeight="false" outlineLevel="0" collapsed="false">
      <c r="A52" s="102" t="s">
        <v>163</v>
      </c>
      <c r="B52" s="87" t="s">
        <v>215</v>
      </c>
      <c r="C52" s="87" t="s">
        <v>81</v>
      </c>
      <c r="D52" s="87" t="n">
        <v>642</v>
      </c>
      <c r="E52" s="91" t="s">
        <v>215</v>
      </c>
      <c r="F52" s="94" t="n">
        <f aca="false">G52+H52</f>
        <v>0</v>
      </c>
      <c r="G52" s="103" t="s">
        <v>205</v>
      </c>
      <c r="H52" s="103" t="s">
        <v>205</v>
      </c>
    </row>
    <row r="53" customFormat="false" ht="21.75" hidden="false" customHeight="false" outlineLevel="0" collapsed="false">
      <c r="A53" s="100" t="s">
        <v>165</v>
      </c>
      <c r="B53" s="87" t="s">
        <v>216</v>
      </c>
      <c r="C53" s="87" t="s">
        <v>81</v>
      </c>
      <c r="D53" s="87" t="n">
        <v>642</v>
      </c>
      <c r="E53" s="91" t="s">
        <v>216</v>
      </c>
      <c r="F53" s="94" t="n">
        <f aca="false">F54+F55+F56</f>
        <v>0</v>
      </c>
      <c r="G53" s="94" t="n">
        <f aca="false">G54+G55+G56</f>
        <v>0</v>
      </c>
      <c r="H53" s="94" t="n">
        <f aca="false">H54+H55+H56</f>
        <v>0</v>
      </c>
    </row>
    <row r="54" customFormat="false" ht="12.75" hidden="false" customHeight="false" outlineLevel="0" collapsed="false">
      <c r="A54" s="102" t="s">
        <v>167</v>
      </c>
      <c r="B54" s="87" t="s">
        <v>217</v>
      </c>
      <c r="C54" s="87" t="s">
        <v>81</v>
      </c>
      <c r="D54" s="87" t="n">
        <v>642</v>
      </c>
      <c r="E54" s="91" t="s">
        <v>217</v>
      </c>
      <c r="F54" s="94" t="n">
        <f aca="false">G54+H54</f>
        <v>0</v>
      </c>
      <c r="G54" s="103" t="s">
        <v>205</v>
      </c>
      <c r="H54" s="103" t="s">
        <v>205</v>
      </c>
    </row>
    <row r="55" customFormat="false" ht="12.75" hidden="false" customHeight="false" outlineLevel="0" collapsed="false">
      <c r="A55" s="102" t="s">
        <v>169</v>
      </c>
      <c r="B55" s="87" t="s">
        <v>218</v>
      </c>
      <c r="C55" s="87" t="s">
        <v>81</v>
      </c>
      <c r="D55" s="87" t="n">
        <v>642</v>
      </c>
      <c r="E55" s="91" t="s">
        <v>218</v>
      </c>
      <c r="F55" s="94" t="n">
        <f aca="false">G55+H55</f>
        <v>0</v>
      </c>
      <c r="G55" s="103" t="s">
        <v>205</v>
      </c>
      <c r="H55" s="103" t="s">
        <v>205</v>
      </c>
    </row>
    <row r="56" customFormat="false" ht="21.75" hidden="false" customHeight="false" outlineLevel="0" collapsed="false">
      <c r="A56" s="102" t="s">
        <v>171</v>
      </c>
      <c r="B56" s="87" t="s">
        <v>219</v>
      </c>
      <c r="C56" s="87" t="s">
        <v>81</v>
      </c>
      <c r="D56" s="87" t="n">
        <v>642</v>
      </c>
      <c r="E56" s="91" t="s">
        <v>219</v>
      </c>
      <c r="F56" s="94" t="n">
        <f aca="false">G56+H56</f>
        <v>0</v>
      </c>
      <c r="G56" s="103" t="s">
        <v>205</v>
      </c>
      <c r="H56" s="103" t="s">
        <v>205</v>
      </c>
    </row>
    <row r="57" customFormat="false" ht="42.75" hidden="false" customHeight="false" outlineLevel="0" collapsed="false">
      <c r="A57" s="100" t="s">
        <v>173</v>
      </c>
      <c r="B57" s="87" t="n">
        <v>49</v>
      </c>
      <c r="C57" s="87" t="s">
        <v>81</v>
      </c>
      <c r="D57" s="87" t="n">
        <v>642</v>
      </c>
      <c r="E57" s="91" t="n">
        <v>49</v>
      </c>
      <c r="F57" s="94" t="n">
        <f aca="false">G57+H57</f>
        <v>0</v>
      </c>
      <c r="G57" s="103" t="s">
        <v>205</v>
      </c>
      <c r="H57" s="103" t="s">
        <v>205</v>
      </c>
    </row>
    <row r="58" customFormat="false" ht="12.75" hidden="false" customHeight="false" outlineLevel="0" collapsed="false">
      <c r="A58" s="96" t="s">
        <v>175</v>
      </c>
      <c r="B58" s="96"/>
      <c r="C58" s="96"/>
      <c r="D58" s="96"/>
      <c r="E58" s="96"/>
      <c r="F58" s="96"/>
      <c r="G58" s="96"/>
      <c r="H58" s="96"/>
    </row>
    <row r="59" customFormat="false" ht="31.5" hidden="false" customHeight="false" outlineLevel="0" collapsed="false">
      <c r="A59" s="97" t="s">
        <v>72</v>
      </c>
      <c r="B59" s="97" t="s">
        <v>73</v>
      </c>
      <c r="C59" s="97" t="s">
        <v>74</v>
      </c>
      <c r="D59" s="97" t="s">
        <v>75</v>
      </c>
      <c r="E59" s="105"/>
      <c r="F59" s="97" t="s">
        <v>76</v>
      </c>
      <c r="G59" s="87" t="s">
        <v>124</v>
      </c>
      <c r="H59" s="87" t="s">
        <v>124</v>
      </c>
    </row>
    <row r="60" customFormat="false" ht="63.75" hidden="false" customHeight="false" outlineLevel="0" collapsed="false">
      <c r="A60" s="100" t="s">
        <v>176</v>
      </c>
      <c r="B60" s="87" t="s">
        <v>220</v>
      </c>
      <c r="C60" s="87" t="s">
        <v>81</v>
      </c>
      <c r="D60" s="87" t="n">
        <v>642</v>
      </c>
      <c r="E60" s="91" t="s">
        <v>220</v>
      </c>
      <c r="F60" s="92" t="s">
        <v>205</v>
      </c>
      <c r="G60" s="93" t="s">
        <v>124</v>
      </c>
      <c r="H60" s="93" t="s">
        <v>124</v>
      </c>
    </row>
    <row r="61" customFormat="false" ht="21.75" hidden="false" customHeight="false" outlineLevel="0" collapsed="false">
      <c r="A61" s="100" t="s">
        <v>177</v>
      </c>
      <c r="B61" s="87" t="s">
        <v>221</v>
      </c>
      <c r="C61" s="87" t="s">
        <v>81</v>
      </c>
      <c r="D61" s="87" t="n">
        <v>642</v>
      </c>
      <c r="E61" s="91" t="s">
        <v>221</v>
      </c>
      <c r="F61" s="92" t="s">
        <v>205</v>
      </c>
      <c r="G61" s="93" t="s">
        <v>124</v>
      </c>
      <c r="H61" s="93" t="s">
        <v>124</v>
      </c>
    </row>
    <row r="62" customFormat="false" ht="21.75" hidden="false" customHeight="false" outlineLevel="0" collapsed="false">
      <c r="A62" s="100" t="s">
        <v>178</v>
      </c>
      <c r="B62" s="87" t="s">
        <v>222</v>
      </c>
      <c r="C62" s="87" t="s">
        <v>81</v>
      </c>
      <c r="D62" s="87" t="n">
        <v>642</v>
      </c>
      <c r="E62" s="91" t="s">
        <v>222</v>
      </c>
      <c r="F62" s="92" t="s">
        <v>205</v>
      </c>
      <c r="G62" s="93" t="s">
        <v>124</v>
      </c>
      <c r="H62" s="93" t="s">
        <v>124</v>
      </c>
    </row>
    <row r="63" customFormat="false" ht="32.25" hidden="false" customHeight="false" outlineLevel="0" collapsed="false">
      <c r="A63" s="100" t="s">
        <v>179</v>
      </c>
      <c r="B63" s="87" t="s">
        <v>223</v>
      </c>
      <c r="C63" s="87" t="s">
        <v>81</v>
      </c>
      <c r="D63" s="87" t="n">
        <v>642</v>
      </c>
      <c r="E63" s="91" t="s">
        <v>223</v>
      </c>
      <c r="F63" s="92" t="s">
        <v>205</v>
      </c>
      <c r="G63" s="93" t="s">
        <v>124</v>
      </c>
      <c r="H63" s="93" t="s">
        <v>124</v>
      </c>
    </row>
    <row r="64" customFormat="false" ht="21.75" hidden="false" customHeight="false" outlineLevel="0" collapsed="false">
      <c r="A64" s="100" t="s">
        <v>180</v>
      </c>
      <c r="B64" s="87" t="s">
        <v>224</v>
      </c>
      <c r="C64" s="87" t="s">
        <v>81</v>
      </c>
      <c r="D64" s="87" t="n">
        <v>642</v>
      </c>
      <c r="E64" s="91" t="s">
        <v>224</v>
      </c>
      <c r="F64" s="92" t="s">
        <v>205</v>
      </c>
      <c r="G64" s="93" t="s">
        <v>124</v>
      </c>
      <c r="H64" s="93" t="s">
        <v>124</v>
      </c>
    </row>
    <row r="65" customFormat="false" ht="12.75" hidden="false" customHeight="false" outlineLevel="0" collapsed="false">
      <c r="A65" s="102" t="s">
        <v>181</v>
      </c>
      <c r="B65" s="87" t="s">
        <v>225</v>
      </c>
      <c r="C65" s="87" t="s">
        <v>81</v>
      </c>
      <c r="D65" s="87" t="n">
        <v>642</v>
      </c>
      <c r="E65" s="91" t="s">
        <v>225</v>
      </c>
      <c r="F65" s="92" t="s">
        <v>205</v>
      </c>
      <c r="G65" s="93" t="s">
        <v>124</v>
      </c>
      <c r="H65" s="93" t="s">
        <v>124</v>
      </c>
    </row>
    <row r="66" customFormat="false" ht="12.75" hidden="false" customHeight="false" outlineLevel="0" collapsed="false">
      <c r="A66" s="100" t="s">
        <v>182</v>
      </c>
      <c r="B66" s="87" t="s">
        <v>226</v>
      </c>
      <c r="C66" s="87" t="s">
        <v>81</v>
      </c>
      <c r="D66" s="87" t="n">
        <v>642</v>
      </c>
      <c r="E66" s="91" t="s">
        <v>226</v>
      </c>
      <c r="F66" s="92" t="s">
        <v>205</v>
      </c>
      <c r="G66" s="93" t="s">
        <v>124</v>
      </c>
      <c r="H66" s="93" t="s">
        <v>124</v>
      </c>
    </row>
    <row r="67" customFormat="false" ht="12.75" hidden="false" customHeight="false" outlineLevel="0" collapsed="false">
      <c r="A67" s="100" t="s">
        <v>183</v>
      </c>
      <c r="B67" s="87" t="s">
        <v>227</v>
      </c>
      <c r="C67" s="87" t="s">
        <v>81</v>
      </c>
      <c r="D67" s="87" t="n">
        <v>642</v>
      </c>
      <c r="E67" s="91" t="s">
        <v>227</v>
      </c>
      <c r="F67" s="92" t="s">
        <v>205</v>
      </c>
      <c r="G67" s="93" t="s">
        <v>124</v>
      </c>
      <c r="H67" s="93" t="s">
        <v>124</v>
      </c>
    </row>
    <row r="68" customFormat="false" ht="32.25" hidden="false" customHeight="false" outlineLevel="0" collapsed="false">
      <c r="A68" s="100" t="s">
        <v>184</v>
      </c>
      <c r="B68" s="87" t="s">
        <v>228</v>
      </c>
      <c r="C68" s="87" t="s">
        <v>154</v>
      </c>
      <c r="D68" s="87" t="n">
        <v>384</v>
      </c>
      <c r="E68" s="91" t="s">
        <v>228</v>
      </c>
      <c r="F68" s="92" t="s">
        <v>205</v>
      </c>
      <c r="G68" s="93" t="s">
        <v>124</v>
      </c>
      <c r="H68" s="93" t="s">
        <v>124</v>
      </c>
    </row>
    <row r="69" customFormat="false" ht="21.75" hidden="false" customHeight="false" outlineLevel="0" collapsed="false">
      <c r="A69" s="100" t="s">
        <v>185</v>
      </c>
      <c r="B69" s="87" t="s">
        <v>229</v>
      </c>
      <c r="C69" s="87" t="s">
        <v>81</v>
      </c>
      <c r="D69" s="87" t="n">
        <v>642</v>
      </c>
      <c r="E69" s="91" t="s">
        <v>229</v>
      </c>
      <c r="F69" s="92" t="s">
        <v>205</v>
      </c>
      <c r="G69" s="93" t="s">
        <v>124</v>
      </c>
      <c r="H69" s="93" t="s">
        <v>124</v>
      </c>
    </row>
    <row r="70" customFormat="false" ht="12.75" hidden="false" customHeight="false" outlineLevel="0" collapsed="false">
      <c r="A70" s="102" t="s">
        <v>186</v>
      </c>
      <c r="B70" s="87" t="s">
        <v>230</v>
      </c>
      <c r="C70" s="87" t="s">
        <v>81</v>
      </c>
      <c r="D70" s="87" t="n">
        <v>642</v>
      </c>
      <c r="E70" s="91" t="s">
        <v>230</v>
      </c>
      <c r="F70" s="92" t="s">
        <v>205</v>
      </c>
      <c r="G70" s="93" t="s">
        <v>124</v>
      </c>
      <c r="H70" s="93" t="s">
        <v>124</v>
      </c>
    </row>
    <row r="71" customFormat="false" ht="21.75" hidden="false" customHeight="false" outlineLevel="0" collapsed="false">
      <c r="A71" s="100" t="s">
        <v>187</v>
      </c>
      <c r="B71" s="87" t="s">
        <v>231</v>
      </c>
      <c r="C71" s="87" t="s">
        <v>154</v>
      </c>
      <c r="D71" s="87" t="n">
        <v>384</v>
      </c>
      <c r="E71" s="91" t="s">
        <v>231</v>
      </c>
      <c r="F71" s="92" t="s">
        <v>205</v>
      </c>
      <c r="G71" s="93" t="s">
        <v>124</v>
      </c>
      <c r="H71" s="93" t="s">
        <v>124</v>
      </c>
    </row>
    <row r="72" customFormat="false" ht="63.75" hidden="false" customHeight="false" outlineLevel="0" collapsed="false">
      <c r="A72" s="100" t="s">
        <v>188</v>
      </c>
      <c r="B72" s="87" t="s">
        <v>232</v>
      </c>
      <c r="C72" s="87" t="s">
        <v>81</v>
      </c>
      <c r="D72" s="87" t="n">
        <v>642</v>
      </c>
      <c r="E72" s="91" t="s">
        <v>232</v>
      </c>
      <c r="F72" s="92" t="s">
        <v>205</v>
      </c>
      <c r="G72" s="93" t="s">
        <v>124</v>
      </c>
      <c r="H72" s="93" t="s">
        <v>124</v>
      </c>
    </row>
    <row r="73" customFormat="false" ht="12.75" hidden="false" customHeight="false" outlineLevel="0" collapsed="false">
      <c r="A73" s="102" t="s">
        <v>189</v>
      </c>
      <c r="B73" s="87" t="s">
        <v>233</v>
      </c>
      <c r="C73" s="87" t="s">
        <v>81</v>
      </c>
      <c r="D73" s="87" t="n">
        <v>642</v>
      </c>
      <c r="E73" s="91" t="s">
        <v>233</v>
      </c>
      <c r="F73" s="92" t="s">
        <v>205</v>
      </c>
      <c r="G73" s="93" t="s">
        <v>124</v>
      </c>
      <c r="H73" s="93" t="s">
        <v>124</v>
      </c>
    </row>
    <row r="74" customFormat="false" ht="21.75" hidden="false" customHeight="false" outlineLevel="0" collapsed="false">
      <c r="A74" s="102" t="s">
        <v>190</v>
      </c>
      <c r="B74" s="87" t="s">
        <v>234</v>
      </c>
      <c r="C74" s="87" t="s">
        <v>81</v>
      </c>
      <c r="D74" s="87" t="n">
        <v>642</v>
      </c>
      <c r="E74" s="91" t="s">
        <v>234</v>
      </c>
      <c r="F74" s="92" t="s">
        <v>205</v>
      </c>
      <c r="G74" s="93" t="s">
        <v>124</v>
      </c>
      <c r="H74" s="93" t="s">
        <v>124</v>
      </c>
    </row>
    <row r="75" customFormat="false" ht="21.75" hidden="false" customHeight="false" outlineLevel="0" collapsed="false">
      <c r="A75" s="102" t="s">
        <v>191</v>
      </c>
      <c r="B75" s="87" t="s">
        <v>235</v>
      </c>
      <c r="C75" s="87" t="s">
        <v>81</v>
      </c>
      <c r="D75" s="87" t="n">
        <v>642</v>
      </c>
      <c r="E75" s="91" t="s">
        <v>235</v>
      </c>
      <c r="F75" s="92" t="s">
        <v>205</v>
      </c>
      <c r="G75" s="93" t="s">
        <v>124</v>
      </c>
      <c r="H75" s="93" t="s">
        <v>124</v>
      </c>
    </row>
    <row r="76" customFormat="false" ht="21.75" hidden="false" customHeight="false" outlineLevel="0" collapsed="false">
      <c r="A76" s="102" t="s">
        <v>192</v>
      </c>
      <c r="B76" s="87" t="s">
        <v>236</v>
      </c>
      <c r="C76" s="87" t="s">
        <v>81</v>
      </c>
      <c r="D76" s="87" t="n">
        <v>642</v>
      </c>
      <c r="E76" s="91" t="s">
        <v>236</v>
      </c>
      <c r="F76" s="92" t="s">
        <v>205</v>
      </c>
      <c r="G76" s="93" t="s">
        <v>124</v>
      </c>
      <c r="H76" s="93"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L65" activeCellId="0" sqref="L65"/>
    </sheetView>
  </sheetViews>
  <sheetFormatPr defaultColWidth="7.9921875" defaultRowHeight="12.75" zeroHeight="false" outlineLevelRow="0" outlineLevelCol="0"/>
  <cols>
    <col collapsed="false" customWidth="true" hidden="false" outlineLevel="0" max="1" min="1" style="2" width="58.71"/>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21"/>
      <c r="B1" s="121"/>
      <c r="C1" s="121"/>
      <c r="D1" s="121"/>
      <c r="E1" s="121" t="s">
        <v>70</v>
      </c>
      <c r="F1" s="121"/>
      <c r="G1" s="121"/>
      <c r="H1" s="121"/>
    </row>
    <row r="2" customFormat="false" ht="97.5" hidden="false" customHeight="true" outlineLevel="0" collapsed="false">
      <c r="A2" s="124" t="s">
        <v>245</v>
      </c>
      <c r="B2" s="124"/>
      <c r="C2" s="124"/>
      <c r="D2" s="124"/>
      <c r="E2" s="124"/>
      <c r="F2" s="124"/>
      <c r="G2" s="124"/>
      <c r="H2" s="124"/>
    </row>
    <row r="3" customFormat="false" ht="12.75" hidden="true" customHeight="false" outlineLevel="0" collapsed="false">
      <c r="A3" s="82" t="s">
        <v>77</v>
      </c>
      <c r="B3" s="82"/>
      <c r="C3" s="82"/>
      <c r="D3" s="82"/>
      <c r="E3" s="82"/>
      <c r="F3" s="83" t="s">
        <v>78</v>
      </c>
      <c r="G3" s="83" t="s">
        <v>84</v>
      </c>
      <c r="H3" s="83" t="s">
        <v>87</v>
      </c>
    </row>
    <row r="4" customFormat="false" ht="12.75" hidden="false" customHeight="false" outlineLevel="0" collapsed="false">
      <c r="A4" s="84" t="s">
        <v>71</v>
      </c>
      <c r="B4" s="84"/>
      <c r="C4" s="84"/>
      <c r="D4" s="84"/>
      <c r="E4" s="84"/>
      <c r="F4" s="84"/>
      <c r="G4" s="84"/>
      <c r="H4" s="84"/>
    </row>
    <row r="5" customFormat="false" ht="31.5" hidden="false" customHeight="false" outlineLevel="0" collapsed="false">
      <c r="A5" s="85" t="s">
        <v>72</v>
      </c>
      <c r="B5" s="85" t="s">
        <v>73</v>
      </c>
      <c r="C5" s="85" t="s">
        <v>74</v>
      </c>
      <c r="D5" s="85" t="s">
        <v>75</v>
      </c>
      <c r="E5" s="82"/>
      <c r="F5" s="86" t="s">
        <v>76</v>
      </c>
      <c r="G5" s="87" t="s">
        <v>124</v>
      </c>
      <c r="H5" s="87" t="s">
        <v>124</v>
      </c>
    </row>
    <row r="6" customFormat="false" ht="21" hidden="false" customHeight="false" outlineLevel="0" collapsed="false">
      <c r="A6" s="88" t="s">
        <v>79</v>
      </c>
      <c r="B6" s="89" t="s">
        <v>80</v>
      </c>
      <c r="C6" s="90" t="s">
        <v>81</v>
      </c>
      <c r="D6" s="90" t="n">
        <v>642</v>
      </c>
      <c r="E6" s="91" t="s">
        <v>78</v>
      </c>
      <c r="F6" s="92" t="s">
        <v>205</v>
      </c>
      <c r="G6" s="93" t="s">
        <v>124</v>
      </c>
      <c r="H6" s="93" t="s">
        <v>124</v>
      </c>
    </row>
    <row r="7" customFormat="false" ht="21" hidden="false" customHeight="false" outlineLevel="0" collapsed="false">
      <c r="A7" s="88" t="s">
        <v>82</v>
      </c>
      <c r="B7" s="89" t="s">
        <v>83</v>
      </c>
      <c r="C7" s="90" t="s">
        <v>81</v>
      </c>
      <c r="D7" s="90" t="n">
        <v>642</v>
      </c>
      <c r="E7" s="91" t="s">
        <v>84</v>
      </c>
      <c r="F7" s="94" t="n">
        <f aca="false">F8+F9+F14+F15+F16</f>
        <v>0</v>
      </c>
      <c r="G7" s="93" t="s">
        <v>124</v>
      </c>
      <c r="H7" s="93" t="s">
        <v>124</v>
      </c>
    </row>
    <row r="8" customFormat="false" ht="21" hidden="false" customHeight="false" outlineLevel="0" collapsed="false">
      <c r="A8" s="95" t="s">
        <v>85</v>
      </c>
      <c r="B8" s="89" t="s">
        <v>86</v>
      </c>
      <c r="C8" s="90" t="s">
        <v>81</v>
      </c>
      <c r="D8" s="90" t="n">
        <v>642</v>
      </c>
      <c r="E8" s="91" t="s">
        <v>87</v>
      </c>
      <c r="F8" s="92" t="s">
        <v>205</v>
      </c>
      <c r="G8" s="93" t="s">
        <v>124</v>
      </c>
      <c r="H8" s="93" t="s">
        <v>124</v>
      </c>
    </row>
    <row r="9" customFormat="false" ht="42" hidden="false" customHeight="false" outlineLevel="0" collapsed="false">
      <c r="A9" s="95" t="s">
        <v>88</v>
      </c>
      <c r="B9" s="89" t="s">
        <v>89</v>
      </c>
      <c r="C9" s="90" t="s">
        <v>81</v>
      </c>
      <c r="D9" s="90" t="n">
        <v>642</v>
      </c>
      <c r="E9" s="91" t="s">
        <v>90</v>
      </c>
      <c r="F9" s="92" t="s">
        <v>205</v>
      </c>
      <c r="G9" s="93" t="s">
        <v>124</v>
      </c>
      <c r="H9" s="93" t="s">
        <v>124</v>
      </c>
    </row>
    <row r="10" customFormat="false" ht="63" hidden="false" customHeight="false" outlineLevel="0" collapsed="false">
      <c r="A10" s="95" t="s">
        <v>91</v>
      </c>
      <c r="B10" s="89" t="s">
        <v>92</v>
      </c>
      <c r="C10" s="90" t="s">
        <v>81</v>
      </c>
      <c r="D10" s="90" t="n">
        <v>642</v>
      </c>
      <c r="E10" s="91" t="s">
        <v>93</v>
      </c>
      <c r="F10" s="92" t="s">
        <v>205</v>
      </c>
      <c r="G10" s="93" t="s">
        <v>124</v>
      </c>
      <c r="H10" s="93" t="s">
        <v>124</v>
      </c>
    </row>
    <row r="11" customFormat="false" ht="63" hidden="false" customHeight="false" outlineLevel="0" collapsed="false">
      <c r="A11" s="95" t="s">
        <v>94</v>
      </c>
      <c r="B11" s="89" t="s">
        <v>95</v>
      </c>
      <c r="C11" s="90" t="s">
        <v>81</v>
      </c>
      <c r="D11" s="90" t="n">
        <v>642</v>
      </c>
      <c r="E11" s="91" t="s">
        <v>96</v>
      </c>
      <c r="F11" s="92" t="s">
        <v>205</v>
      </c>
      <c r="G11" s="93" t="s">
        <v>124</v>
      </c>
      <c r="H11" s="93" t="s">
        <v>124</v>
      </c>
    </row>
    <row r="12" customFormat="false" ht="21" hidden="false" customHeight="false" outlineLevel="0" collapsed="false">
      <c r="A12" s="95" t="s">
        <v>97</v>
      </c>
      <c r="B12" s="89" t="s">
        <v>98</v>
      </c>
      <c r="C12" s="90" t="s">
        <v>81</v>
      </c>
      <c r="D12" s="90" t="n">
        <v>642</v>
      </c>
      <c r="E12" s="91" t="s">
        <v>99</v>
      </c>
      <c r="F12" s="92" t="s">
        <v>205</v>
      </c>
      <c r="G12" s="93" t="s">
        <v>124</v>
      </c>
      <c r="H12" s="93" t="s">
        <v>124</v>
      </c>
    </row>
    <row r="13" customFormat="false" ht="12.75" hidden="false" customHeight="false" outlineLevel="0" collapsed="false">
      <c r="A13" s="95" t="s">
        <v>100</v>
      </c>
      <c r="B13" s="89" t="s">
        <v>101</v>
      </c>
      <c r="C13" s="90" t="s">
        <v>81</v>
      </c>
      <c r="D13" s="90" t="n">
        <v>642</v>
      </c>
      <c r="E13" s="91" t="s">
        <v>102</v>
      </c>
      <c r="F13" s="92" t="s">
        <v>205</v>
      </c>
      <c r="G13" s="93" t="s">
        <v>124</v>
      </c>
      <c r="H13" s="93" t="s">
        <v>124</v>
      </c>
    </row>
    <row r="14" customFormat="false" ht="42" hidden="false" customHeight="false" outlineLevel="0" collapsed="false">
      <c r="A14" s="95" t="s">
        <v>103</v>
      </c>
      <c r="B14" s="89" t="s">
        <v>104</v>
      </c>
      <c r="C14" s="90" t="s">
        <v>81</v>
      </c>
      <c r="D14" s="90" t="n">
        <v>642</v>
      </c>
      <c r="E14" s="91" t="s">
        <v>105</v>
      </c>
      <c r="F14" s="92" t="s">
        <v>205</v>
      </c>
      <c r="G14" s="93" t="s">
        <v>124</v>
      </c>
      <c r="H14" s="93" t="s">
        <v>124</v>
      </c>
    </row>
    <row r="15" customFormat="false" ht="31.5" hidden="false" customHeight="false" outlineLevel="0" collapsed="false">
      <c r="A15" s="95" t="s">
        <v>106</v>
      </c>
      <c r="B15" s="89" t="s">
        <v>107</v>
      </c>
      <c r="C15" s="90" t="s">
        <v>81</v>
      </c>
      <c r="D15" s="90" t="n">
        <v>642</v>
      </c>
      <c r="E15" s="91" t="s">
        <v>107</v>
      </c>
      <c r="F15" s="92" t="s">
        <v>205</v>
      </c>
      <c r="G15" s="93" t="s">
        <v>124</v>
      </c>
      <c r="H15" s="93" t="s">
        <v>124</v>
      </c>
    </row>
    <row r="16" customFormat="false" ht="21" hidden="false" customHeight="false" outlineLevel="0" collapsed="false">
      <c r="A16" s="95" t="s">
        <v>108</v>
      </c>
      <c r="B16" s="87" t="s">
        <v>109</v>
      </c>
      <c r="C16" s="90" t="s">
        <v>81</v>
      </c>
      <c r="D16" s="90" t="n">
        <v>642</v>
      </c>
      <c r="E16" s="91" t="s">
        <v>109</v>
      </c>
      <c r="F16" s="92" t="s">
        <v>205</v>
      </c>
      <c r="G16" s="93" t="s">
        <v>124</v>
      </c>
      <c r="H16" s="93" t="s">
        <v>124</v>
      </c>
    </row>
    <row r="17" customFormat="false" ht="31.5" hidden="false" customHeight="false" outlineLevel="0" collapsed="false">
      <c r="A17" s="88" t="s">
        <v>110</v>
      </c>
      <c r="B17" s="87" t="s">
        <v>111</v>
      </c>
      <c r="C17" s="90" t="s">
        <v>81</v>
      </c>
      <c r="D17" s="90" t="n">
        <v>642</v>
      </c>
      <c r="E17" s="91" t="s">
        <v>111</v>
      </c>
      <c r="F17" s="92" t="s">
        <v>205</v>
      </c>
      <c r="G17" s="93" t="s">
        <v>124</v>
      </c>
      <c r="H17" s="93" t="s">
        <v>124</v>
      </c>
    </row>
    <row r="18" customFormat="false" ht="12.75" hidden="false" customHeight="false" outlineLevel="0" collapsed="false">
      <c r="A18" s="95" t="s">
        <v>112</v>
      </c>
      <c r="B18" s="87" t="s">
        <v>113</v>
      </c>
      <c r="C18" s="90" t="s">
        <v>81</v>
      </c>
      <c r="D18" s="90" t="n">
        <v>642</v>
      </c>
      <c r="E18" s="91" t="s">
        <v>113</v>
      </c>
      <c r="F18" s="92" t="s">
        <v>205</v>
      </c>
      <c r="G18" s="93" t="s">
        <v>124</v>
      </c>
      <c r="H18" s="93" t="s">
        <v>124</v>
      </c>
    </row>
    <row r="19" customFormat="false" ht="12.75" hidden="false" customHeight="false" outlineLevel="0" collapsed="false">
      <c r="A19" s="88" t="s">
        <v>114</v>
      </c>
      <c r="B19" s="87" t="s">
        <v>115</v>
      </c>
      <c r="C19" s="90" t="s">
        <v>81</v>
      </c>
      <c r="D19" s="90" t="n">
        <v>642</v>
      </c>
      <c r="E19" s="91" t="s">
        <v>115</v>
      </c>
      <c r="F19" s="92" t="s">
        <v>205</v>
      </c>
      <c r="G19" s="93" t="s">
        <v>124</v>
      </c>
      <c r="H19" s="93" t="s">
        <v>124</v>
      </c>
    </row>
    <row r="20" customFormat="false" ht="12.75" hidden="false" customHeight="false" outlineLevel="0" collapsed="false">
      <c r="A20" s="88" t="s">
        <v>116</v>
      </c>
      <c r="B20" s="87" t="s">
        <v>117</v>
      </c>
      <c r="C20" s="90" t="s">
        <v>81</v>
      </c>
      <c r="D20" s="90" t="n">
        <v>642</v>
      </c>
      <c r="E20" s="91" t="s">
        <v>117</v>
      </c>
      <c r="F20" s="92" t="s">
        <v>205</v>
      </c>
      <c r="G20" s="93" t="s">
        <v>124</v>
      </c>
      <c r="H20" s="93" t="s">
        <v>124</v>
      </c>
    </row>
    <row r="21" customFormat="false" ht="12.75" hidden="false" customHeight="false" outlineLevel="0" collapsed="false">
      <c r="A21" s="96" t="s">
        <v>118</v>
      </c>
      <c r="B21" s="96"/>
      <c r="C21" s="96"/>
      <c r="D21" s="96"/>
      <c r="E21" s="96"/>
      <c r="F21" s="96"/>
      <c r="G21" s="96"/>
      <c r="H21" s="96"/>
    </row>
    <row r="22" customFormat="false" ht="12.75" hidden="false" customHeight="true" outlineLevel="0" collapsed="false">
      <c r="A22" s="97" t="s">
        <v>72</v>
      </c>
      <c r="B22" s="97" t="s">
        <v>73</v>
      </c>
      <c r="C22" s="97" t="s">
        <v>74</v>
      </c>
      <c r="D22" s="97" t="s">
        <v>75</v>
      </c>
      <c r="E22" s="91"/>
      <c r="F22" s="98" t="s">
        <v>119</v>
      </c>
      <c r="G22" s="99" t="s">
        <v>120</v>
      </c>
      <c r="H22" s="99"/>
    </row>
    <row r="23" customFormat="false" ht="32.25" hidden="false" customHeight="false" outlineLevel="0" collapsed="false">
      <c r="A23" s="97"/>
      <c r="B23" s="97"/>
      <c r="C23" s="97"/>
      <c r="D23" s="97"/>
      <c r="E23" s="91"/>
      <c r="F23" s="98"/>
      <c r="G23" s="98" t="s">
        <v>121</v>
      </c>
      <c r="H23" s="98" t="s">
        <v>122</v>
      </c>
    </row>
    <row r="24" customFormat="false" ht="32.25" hidden="false" customHeight="false" outlineLevel="0" collapsed="false">
      <c r="A24" s="100" t="s">
        <v>123</v>
      </c>
      <c r="B24" s="87" t="s">
        <v>140</v>
      </c>
      <c r="C24" s="87" t="s">
        <v>81</v>
      </c>
      <c r="D24" s="87" t="n">
        <v>642</v>
      </c>
      <c r="E24" s="91" t="s">
        <v>140</v>
      </c>
      <c r="F24" s="92" t="s">
        <v>205</v>
      </c>
      <c r="G24" s="93" t="s">
        <v>124</v>
      </c>
      <c r="H24" s="93" t="s">
        <v>124</v>
      </c>
    </row>
    <row r="25" customFormat="false" ht="84.75" hidden="false" customHeight="false" outlineLevel="0" collapsed="false">
      <c r="A25" s="100" t="s">
        <v>125</v>
      </c>
      <c r="B25" s="87" t="s">
        <v>142</v>
      </c>
      <c r="C25" s="87" t="s">
        <v>81</v>
      </c>
      <c r="D25" s="87" t="n">
        <v>642</v>
      </c>
      <c r="E25" s="91" t="s">
        <v>142</v>
      </c>
      <c r="F25" s="92" t="s">
        <v>205</v>
      </c>
      <c r="G25" s="93" t="s">
        <v>124</v>
      </c>
      <c r="H25" s="93" t="s">
        <v>124</v>
      </c>
    </row>
    <row r="26" customFormat="false" ht="84.75" hidden="false" customHeight="false" outlineLevel="0" collapsed="false">
      <c r="A26" s="100" t="s">
        <v>126</v>
      </c>
      <c r="B26" s="87" t="s">
        <v>144</v>
      </c>
      <c r="C26" s="87" t="s">
        <v>81</v>
      </c>
      <c r="D26" s="87" t="n">
        <v>642</v>
      </c>
      <c r="E26" s="91" t="s">
        <v>144</v>
      </c>
      <c r="F26" s="92" t="s">
        <v>205</v>
      </c>
      <c r="G26" s="93" t="s">
        <v>124</v>
      </c>
      <c r="H26" s="93" t="s">
        <v>124</v>
      </c>
    </row>
    <row r="27" customFormat="false" ht="21.75" hidden="false" customHeight="false" outlineLevel="0" collapsed="false">
      <c r="A27" s="100" t="s">
        <v>127</v>
      </c>
      <c r="B27" s="87" t="s">
        <v>146</v>
      </c>
      <c r="C27" s="87" t="s">
        <v>81</v>
      </c>
      <c r="D27" s="87" t="n">
        <v>642</v>
      </c>
      <c r="E27" s="91" t="s">
        <v>146</v>
      </c>
      <c r="F27" s="94" t="n">
        <f aca="false">G27+H27</f>
        <v>0</v>
      </c>
      <c r="G27" s="101" t="s">
        <v>205</v>
      </c>
      <c r="H27" s="101" t="s">
        <v>205</v>
      </c>
    </row>
    <row r="28" customFormat="false" ht="12.75" hidden="false" customHeight="false" outlineLevel="0" collapsed="false">
      <c r="A28" s="100" t="s">
        <v>128</v>
      </c>
      <c r="B28" s="87" t="s">
        <v>148</v>
      </c>
      <c r="C28" s="87" t="s">
        <v>81</v>
      </c>
      <c r="D28" s="87" t="n">
        <v>642</v>
      </c>
      <c r="E28" s="91" t="s">
        <v>148</v>
      </c>
      <c r="F28" s="93" t="n">
        <f aca="false">F29+F30+F31</f>
        <v>0</v>
      </c>
      <c r="G28" s="93" t="n">
        <f aca="false">G29+G30+G31</f>
        <v>0</v>
      </c>
      <c r="H28" s="93" t="n">
        <f aca="false">H29+H30+H31</f>
        <v>0</v>
      </c>
    </row>
    <row r="29" customFormat="false" ht="12.75" hidden="false" customHeight="false" outlineLevel="0" collapsed="false">
      <c r="A29" s="102" t="s">
        <v>129</v>
      </c>
      <c r="B29" s="87" t="s">
        <v>150</v>
      </c>
      <c r="C29" s="87" t="s">
        <v>81</v>
      </c>
      <c r="D29" s="87" t="n">
        <v>642</v>
      </c>
      <c r="E29" s="91" t="s">
        <v>150</v>
      </c>
      <c r="F29" s="94" t="n">
        <f aca="false">G29+H29</f>
        <v>0</v>
      </c>
      <c r="G29" s="103" t="s">
        <v>205</v>
      </c>
      <c r="H29" s="103" t="s">
        <v>205</v>
      </c>
    </row>
    <row r="30" customFormat="false" ht="32.25" hidden="false" customHeight="false" outlineLevel="0" collapsed="false">
      <c r="A30" s="102" t="s">
        <v>130</v>
      </c>
      <c r="B30" s="87" t="s">
        <v>152</v>
      </c>
      <c r="C30" s="87" t="s">
        <v>81</v>
      </c>
      <c r="D30" s="87" t="n">
        <v>642</v>
      </c>
      <c r="E30" s="91" t="s">
        <v>152</v>
      </c>
      <c r="F30" s="94" t="n">
        <f aca="false">G30+H30</f>
        <v>0</v>
      </c>
      <c r="G30" s="103" t="s">
        <v>205</v>
      </c>
      <c r="H30" s="103" t="s">
        <v>205</v>
      </c>
    </row>
    <row r="31" customFormat="false" ht="21.75" hidden="false" customHeight="false" outlineLevel="0" collapsed="false">
      <c r="A31" s="102" t="s">
        <v>131</v>
      </c>
      <c r="B31" s="87" t="s">
        <v>155</v>
      </c>
      <c r="C31" s="87" t="s">
        <v>81</v>
      </c>
      <c r="D31" s="87" t="n">
        <v>642</v>
      </c>
      <c r="E31" s="91" t="s">
        <v>155</v>
      </c>
      <c r="F31" s="94" t="n">
        <f aca="false">G31+H31</f>
        <v>0</v>
      </c>
      <c r="G31" s="103" t="s">
        <v>205</v>
      </c>
      <c r="H31" s="103" t="s">
        <v>205</v>
      </c>
    </row>
    <row r="32" customFormat="false" ht="32.25" hidden="false" customHeight="false" outlineLevel="0" collapsed="false">
      <c r="A32" s="100" t="s">
        <v>132</v>
      </c>
      <c r="B32" s="87" t="s">
        <v>156</v>
      </c>
      <c r="C32" s="87" t="s">
        <v>81</v>
      </c>
      <c r="D32" s="87" t="n">
        <v>642</v>
      </c>
      <c r="E32" s="91" t="s">
        <v>156</v>
      </c>
      <c r="F32" s="94" t="n">
        <f aca="false">G32+H32</f>
        <v>0</v>
      </c>
      <c r="G32" s="103" t="s">
        <v>205</v>
      </c>
      <c r="H32" s="103" t="s">
        <v>205</v>
      </c>
    </row>
    <row r="33" customFormat="false" ht="21.75" hidden="false" customHeight="false" outlineLevel="0" collapsed="false">
      <c r="A33" s="100" t="s">
        <v>133</v>
      </c>
      <c r="B33" s="87" t="s">
        <v>157</v>
      </c>
      <c r="C33" s="87" t="s">
        <v>81</v>
      </c>
      <c r="D33" s="87" t="n">
        <v>642</v>
      </c>
      <c r="E33" s="91" t="s">
        <v>157</v>
      </c>
      <c r="F33" s="94" t="n">
        <f aca="false">G33+H33</f>
        <v>0</v>
      </c>
      <c r="G33" s="103" t="s">
        <v>205</v>
      </c>
      <c r="H33" s="103" t="s">
        <v>205</v>
      </c>
    </row>
    <row r="34" customFormat="false" ht="21.75" hidden="false" customHeight="false" outlineLevel="0" collapsed="false">
      <c r="A34" s="100" t="s">
        <v>134</v>
      </c>
      <c r="B34" s="87" t="s">
        <v>158</v>
      </c>
      <c r="C34" s="87" t="s">
        <v>81</v>
      </c>
      <c r="D34" s="87" t="n">
        <v>642</v>
      </c>
      <c r="E34" s="91" t="s">
        <v>158</v>
      </c>
      <c r="F34" s="94" t="n">
        <f aca="false">F35+F36+F37+F38+F39+F40+F41+F42</f>
        <v>0</v>
      </c>
      <c r="G34" s="94" t="n">
        <f aca="false">G35+G36+G37+G38+G39+G40+G41+G42</f>
        <v>0</v>
      </c>
      <c r="H34" s="94" t="n">
        <f aca="false">H35+H36+H37+H38+H39+H40+H41+H42</f>
        <v>0</v>
      </c>
    </row>
    <row r="35" customFormat="false" ht="21.75" hidden="false" customHeight="false" outlineLevel="0" collapsed="false">
      <c r="A35" s="102" t="s">
        <v>135</v>
      </c>
      <c r="B35" s="87" t="s">
        <v>160</v>
      </c>
      <c r="C35" s="87" t="s">
        <v>81</v>
      </c>
      <c r="D35" s="87" t="n">
        <v>642</v>
      </c>
      <c r="E35" s="91" t="s">
        <v>160</v>
      </c>
      <c r="F35" s="94" t="n">
        <f aca="false">G35+H35</f>
        <v>0</v>
      </c>
      <c r="G35" s="103" t="s">
        <v>205</v>
      </c>
      <c r="H35" s="103" t="s">
        <v>205</v>
      </c>
    </row>
    <row r="36" customFormat="false" ht="12.75" hidden="false" customHeight="false" outlineLevel="0" collapsed="false">
      <c r="A36" s="102" t="s">
        <v>136</v>
      </c>
      <c r="B36" s="87" t="s">
        <v>162</v>
      </c>
      <c r="C36" s="87" t="s">
        <v>81</v>
      </c>
      <c r="D36" s="87" t="n">
        <v>642</v>
      </c>
      <c r="E36" s="91" t="s">
        <v>162</v>
      </c>
      <c r="F36" s="94" t="n">
        <f aca="false">G36+H36</f>
        <v>0</v>
      </c>
      <c r="G36" s="103" t="s">
        <v>205</v>
      </c>
      <c r="H36" s="103" t="s">
        <v>205</v>
      </c>
    </row>
    <row r="37" customFormat="false" ht="12.75" hidden="false" customHeight="false" outlineLevel="0" collapsed="false">
      <c r="A37" s="102" t="s">
        <v>137</v>
      </c>
      <c r="B37" s="87" t="s">
        <v>164</v>
      </c>
      <c r="C37" s="87" t="s">
        <v>81</v>
      </c>
      <c r="D37" s="87" t="n">
        <v>642</v>
      </c>
      <c r="E37" s="91" t="s">
        <v>164</v>
      </c>
      <c r="F37" s="94" t="n">
        <f aca="false">G37+H37</f>
        <v>0</v>
      </c>
      <c r="G37" s="103" t="s">
        <v>205</v>
      </c>
      <c r="H37" s="103" t="s">
        <v>205</v>
      </c>
    </row>
    <row r="38" customFormat="false" ht="21.75" hidden="false" customHeight="false" outlineLevel="0" collapsed="false">
      <c r="A38" s="102" t="s">
        <v>138</v>
      </c>
      <c r="B38" s="87" t="s">
        <v>166</v>
      </c>
      <c r="C38" s="87" t="s">
        <v>81</v>
      </c>
      <c r="D38" s="87" t="n">
        <v>642</v>
      </c>
      <c r="E38" s="91" t="s">
        <v>166</v>
      </c>
      <c r="F38" s="94" t="n">
        <f aca="false">G38+H38</f>
        <v>0</v>
      </c>
      <c r="G38" s="103" t="s">
        <v>205</v>
      </c>
      <c r="H38" s="103" t="s">
        <v>205</v>
      </c>
    </row>
    <row r="39" customFormat="false" ht="12.75" hidden="false" customHeight="false" outlineLevel="0" collapsed="false">
      <c r="A39" s="102" t="s">
        <v>139</v>
      </c>
      <c r="B39" s="87" t="s">
        <v>168</v>
      </c>
      <c r="C39" s="87" t="s">
        <v>81</v>
      </c>
      <c r="D39" s="87" t="n">
        <v>642</v>
      </c>
      <c r="E39" s="91" t="s">
        <v>168</v>
      </c>
      <c r="F39" s="94" t="n">
        <f aca="false">G39+H39</f>
        <v>0</v>
      </c>
      <c r="G39" s="103" t="s">
        <v>205</v>
      </c>
      <c r="H39" s="103" t="s">
        <v>205</v>
      </c>
    </row>
    <row r="40" customFormat="false" ht="12.75" hidden="false" customHeight="false" outlineLevel="0" collapsed="false">
      <c r="A40" s="102" t="s">
        <v>141</v>
      </c>
      <c r="B40" s="87" t="s">
        <v>170</v>
      </c>
      <c r="C40" s="87" t="s">
        <v>81</v>
      </c>
      <c r="D40" s="87" t="n">
        <v>642</v>
      </c>
      <c r="E40" s="91" t="s">
        <v>170</v>
      </c>
      <c r="F40" s="94" t="n">
        <f aca="false">G40+H40</f>
        <v>0</v>
      </c>
      <c r="G40" s="103" t="s">
        <v>205</v>
      </c>
      <c r="H40" s="103" t="s">
        <v>205</v>
      </c>
    </row>
    <row r="41" customFormat="false" ht="12.75" hidden="false" customHeight="false" outlineLevel="0" collapsed="false">
      <c r="A41" s="102" t="s">
        <v>143</v>
      </c>
      <c r="B41" s="87" t="s">
        <v>172</v>
      </c>
      <c r="C41" s="87" t="s">
        <v>81</v>
      </c>
      <c r="D41" s="87" t="n">
        <v>642</v>
      </c>
      <c r="E41" s="91" t="s">
        <v>172</v>
      </c>
      <c r="F41" s="94" t="n">
        <f aca="false">G41+H41</f>
        <v>0</v>
      </c>
      <c r="G41" s="103" t="s">
        <v>205</v>
      </c>
      <c r="H41" s="103" t="s">
        <v>205</v>
      </c>
    </row>
    <row r="42" customFormat="false" ht="12.75" hidden="false" customHeight="false" outlineLevel="0" collapsed="false">
      <c r="A42" s="102" t="s">
        <v>145</v>
      </c>
      <c r="B42" s="87" t="s">
        <v>174</v>
      </c>
      <c r="C42" s="87" t="s">
        <v>81</v>
      </c>
      <c r="D42" s="87" t="n">
        <v>642</v>
      </c>
      <c r="E42" s="91" t="s">
        <v>174</v>
      </c>
      <c r="F42" s="94" t="n">
        <f aca="false">G42+H42</f>
        <v>0</v>
      </c>
      <c r="G42" s="103" t="s">
        <v>205</v>
      </c>
      <c r="H42" s="103" t="s">
        <v>205</v>
      </c>
    </row>
    <row r="43" customFormat="false" ht="12.75" hidden="false" customHeight="false" outlineLevel="0" collapsed="false">
      <c r="A43" s="104" t="s">
        <v>147</v>
      </c>
      <c r="B43" s="87" t="s">
        <v>206</v>
      </c>
      <c r="C43" s="87" t="s">
        <v>81</v>
      </c>
      <c r="D43" s="87" t="n">
        <v>642</v>
      </c>
      <c r="E43" s="91" t="s">
        <v>206</v>
      </c>
      <c r="F43" s="94" t="n">
        <f aca="false">G43+H43</f>
        <v>0</v>
      </c>
      <c r="G43" s="103" t="s">
        <v>205</v>
      </c>
      <c r="H43" s="103" t="s">
        <v>205</v>
      </c>
    </row>
    <row r="44" customFormat="false" ht="12.75" hidden="false" customHeight="false" outlineLevel="0" collapsed="false">
      <c r="A44" s="104" t="s">
        <v>149</v>
      </c>
      <c r="B44" s="87" t="s">
        <v>207</v>
      </c>
      <c r="C44" s="87" t="s">
        <v>81</v>
      </c>
      <c r="D44" s="87" t="n">
        <v>642</v>
      </c>
      <c r="E44" s="91" t="s">
        <v>207</v>
      </c>
      <c r="F44" s="94" t="n">
        <f aca="false">G44+H44</f>
        <v>0</v>
      </c>
      <c r="G44" s="103" t="s">
        <v>205</v>
      </c>
      <c r="H44" s="103" t="s">
        <v>205</v>
      </c>
    </row>
    <row r="45" customFormat="false" ht="12.75" hidden="false" customHeight="false" outlineLevel="0" collapsed="false">
      <c r="A45" s="104" t="s">
        <v>151</v>
      </c>
      <c r="B45" s="87" t="s">
        <v>208</v>
      </c>
      <c r="C45" s="87" t="s">
        <v>81</v>
      </c>
      <c r="D45" s="87" t="n">
        <v>642</v>
      </c>
      <c r="E45" s="91" t="s">
        <v>208</v>
      </c>
      <c r="F45" s="94" t="n">
        <f aca="false">G45+H45</f>
        <v>0</v>
      </c>
      <c r="G45" s="103" t="s">
        <v>205</v>
      </c>
      <c r="H45" s="103" t="s">
        <v>205</v>
      </c>
    </row>
    <row r="46" customFormat="false" ht="12.75" hidden="false" customHeight="false" outlineLevel="0" collapsed="false">
      <c r="A46" s="100" t="s">
        <v>153</v>
      </c>
      <c r="B46" s="87" t="s">
        <v>209</v>
      </c>
      <c r="C46" s="87" t="s">
        <v>154</v>
      </c>
      <c r="D46" s="87" t="n">
        <v>384</v>
      </c>
      <c r="E46" s="91" t="s">
        <v>209</v>
      </c>
      <c r="F46" s="94" t="n">
        <f aca="false">G46+H46</f>
        <v>0</v>
      </c>
      <c r="G46" s="103" t="s">
        <v>205</v>
      </c>
      <c r="H46" s="103" t="s">
        <v>205</v>
      </c>
    </row>
    <row r="47" customFormat="false" ht="12.75" hidden="false" customHeight="false" outlineLevel="0" collapsed="false">
      <c r="A47" s="104" t="s">
        <v>147</v>
      </c>
      <c r="B47" s="87" t="s">
        <v>210</v>
      </c>
      <c r="C47" s="87" t="s">
        <v>154</v>
      </c>
      <c r="D47" s="87" t="n">
        <v>384</v>
      </c>
      <c r="E47" s="91" t="s">
        <v>210</v>
      </c>
      <c r="F47" s="94" t="n">
        <f aca="false">G47+H47</f>
        <v>0</v>
      </c>
      <c r="G47" s="103" t="s">
        <v>205</v>
      </c>
      <c r="H47" s="103" t="s">
        <v>205</v>
      </c>
    </row>
    <row r="48" customFormat="false" ht="12.75" hidden="false" customHeight="false" outlineLevel="0" collapsed="false">
      <c r="A48" s="104" t="s">
        <v>149</v>
      </c>
      <c r="B48" s="87" t="s">
        <v>211</v>
      </c>
      <c r="C48" s="87" t="s">
        <v>154</v>
      </c>
      <c r="D48" s="87" t="n">
        <v>384</v>
      </c>
      <c r="E48" s="91" t="s">
        <v>211</v>
      </c>
      <c r="F48" s="94" t="n">
        <f aca="false">G48+H48</f>
        <v>0</v>
      </c>
      <c r="G48" s="103" t="s">
        <v>205</v>
      </c>
      <c r="H48" s="103" t="s">
        <v>205</v>
      </c>
    </row>
    <row r="49" customFormat="false" ht="12.75" hidden="false" customHeight="false" outlineLevel="0" collapsed="false">
      <c r="A49" s="104" t="s">
        <v>151</v>
      </c>
      <c r="B49" s="87" t="s">
        <v>212</v>
      </c>
      <c r="C49" s="87" t="s">
        <v>154</v>
      </c>
      <c r="D49" s="87" t="n">
        <v>384</v>
      </c>
      <c r="E49" s="91" t="s">
        <v>212</v>
      </c>
      <c r="F49" s="94" t="n">
        <f aca="false">G49+H49</f>
        <v>0</v>
      </c>
      <c r="G49" s="103" t="s">
        <v>205</v>
      </c>
      <c r="H49" s="103" t="s">
        <v>205</v>
      </c>
    </row>
    <row r="50" customFormat="false" ht="12.75" hidden="false" customHeight="false" outlineLevel="0" collapsed="false">
      <c r="A50" s="100" t="s">
        <v>159</v>
      </c>
      <c r="B50" s="87" t="s">
        <v>213</v>
      </c>
      <c r="C50" s="87" t="s">
        <v>154</v>
      </c>
      <c r="D50" s="87" t="n">
        <v>384</v>
      </c>
      <c r="E50" s="91" t="s">
        <v>213</v>
      </c>
      <c r="F50" s="94" t="n">
        <f aca="false">G50+H50</f>
        <v>0</v>
      </c>
      <c r="G50" s="103" t="s">
        <v>205</v>
      </c>
      <c r="H50" s="103" t="s">
        <v>205</v>
      </c>
    </row>
    <row r="51" customFormat="false" ht="32.25" hidden="false" customHeight="false" outlineLevel="0" collapsed="false">
      <c r="A51" s="100" t="s">
        <v>161</v>
      </c>
      <c r="B51" s="87" t="s">
        <v>214</v>
      </c>
      <c r="C51" s="87" t="s">
        <v>81</v>
      </c>
      <c r="D51" s="87" t="n">
        <v>642</v>
      </c>
      <c r="E51" s="91" t="s">
        <v>214</v>
      </c>
      <c r="F51" s="94" t="n">
        <f aca="false">G51+H51</f>
        <v>0</v>
      </c>
      <c r="G51" s="103" t="s">
        <v>205</v>
      </c>
      <c r="H51" s="103" t="s">
        <v>205</v>
      </c>
    </row>
    <row r="52" customFormat="false" ht="21.75" hidden="false" customHeight="false" outlineLevel="0" collapsed="false">
      <c r="A52" s="102" t="s">
        <v>163</v>
      </c>
      <c r="B52" s="87" t="s">
        <v>215</v>
      </c>
      <c r="C52" s="87" t="s">
        <v>81</v>
      </c>
      <c r="D52" s="87" t="n">
        <v>642</v>
      </c>
      <c r="E52" s="91" t="s">
        <v>215</v>
      </c>
      <c r="F52" s="94" t="n">
        <f aca="false">G52+H52</f>
        <v>0</v>
      </c>
      <c r="G52" s="103" t="s">
        <v>205</v>
      </c>
      <c r="H52" s="103" t="s">
        <v>205</v>
      </c>
    </row>
    <row r="53" customFormat="false" ht="21.75" hidden="false" customHeight="false" outlineLevel="0" collapsed="false">
      <c r="A53" s="100" t="s">
        <v>165</v>
      </c>
      <c r="B53" s="87" t="s">
        <v>216</v>
      </c>
      <c r="C53" s="87" t="s">
        <v>81</v>
      </c>
      <c r="D53" s="87" t="n">
        <v>642</v>
      </c>
      <c r="E53" s="91" t="s">
        <v>216</v>
      </c>
      <c r="F53" s="94" t="n">
        <f aca="false">F54+F55+F56</f>
        <v>0</v>
      </c>
      <c r="G53" s="94" t="n">
        <f aca="false">G54+G55+G56</f>
        <v>0</v>
      </c>
      <c r="H53" s="94" t="n">
        <f aca="false">H54+H55+H56</f>
        <v>0</v>
      </c>
    </row>
    <row r="54" customFormat="false" ht="12.75" hidden="false" customHeight="false" outlineLevel="0" collapsed="false">
      <c r="A54" s="102" t="s">
        <v>167</v>
      </c>
      <c r="B54" s="87" t="s">
        <v>217</v>
      </c>
      <c r="C54" s="87" t="s">
        <v>81</v>
      </c>
      <c r="D54" s="87" t="n">
        <v>642</v>
      </c>
      <c r="E54" s="91" t="s">
        <v>217</v>
      </c>
      <c r="F54" s="94" t="n">
        <f aca="false">G54+H54</f>
        <v>0</v>
      </c>
      <c r="G54" s="103" t="s">
        <v>205</v>
      </c>
      <c r="H54" s="103" t="s">
        <v>205</v>
      </c>
    </row>
    <row r="55" customFormat="false" ht="12.75" hidden="false" customHeight="false" outlineLevel="0" collapsed="false">
      <c r="A55" s="102" t="s">
        <v>169</v>
      </c>
      <c r="B55" s="87" t="s">
        <v>218</v>
      </c>
      <c r="C55" s="87" t="s">
        <v>81</v>
      </c>
      <c r="D55" s="87" t="n">
        <v>642</v>
      </c>
      <c r="E55" s="91" t="s">
        <v>218</v>
      </c>
      <c r="F55" s="94" t="n">
        <f aca="false">G55+H55</f>
        <v>0</v>
      </c>
      <c r="G55" s="103" t="s">
        <v>205</v>
      </c>
      <c r="H55" s="103" t="s">
        <v>205</v>
      </c>
    </row>
    <row r="56" customFormat="false" ht="21.75" hidden="false" customHeight="false" outlineLevel="0" collapsed="false">
      <c r="A56" s="102" t="s">
        <v>171</v>
      </c>
      <c r="B56" s="87" t="s">
        <v>219</v>
      </c>
      <c r="C56" s="87" t="s">
        <v>81</v>
      </c>
      <c r="D56" s="87" t="n">
        <v>642</v>
      </c>
      <c r="E56" s="91" t="s">
        <v>219</v>
      </c>
      <c r="F56" s="94" t="n">
        <f aca="false">G56+H56</f>
        <v>0</v>
      </c>
      <c r="G56" s="103" t="s">
        <v>205</v>
      </c>
      <c r="H56" s="103" t="s">
        <v>205</v>
      </c>
    </row>
    <row r="57" customFormat="false" ht="53.25" hidden="false" customHeight="false" outlineLevel="0" collapsed="false">
      <c r="A57" s="100" t="s">
        <v>173</v>
      </c>
      <c r="B57" s="87" t="n">
        <v>49</v>
      </c>
      <c r="C57" s="87" t="s">
        <v>81</v>
      </c>
      <c r="D57" s="87" t="n">
        <v>642</v>
      </c>
      <c r="E57" s="91" t="n">
        <v>49</v>
      </c>
      <c r="F57" s="94" t="n">
        <f aca="false">G57+H57</f>
        <v>0</v>
      </c>
      <c r="G57" s="103" t="s">
        <v>205</v>
      </c>
      <c r="H57" s="103" t="s">
        <v>205</v>
      </c>
    </row>
    <row r="58" customFormat="false" ht="12.75" hidden="false" customHeight="false" outlineLevel="0" collapsed="false">
      <c r="A58" s="96" t="s">
        <v>175</v>
      </c>
      <c r="B58" s="96"/>
      <c r="C58" s="96"/>
      <c r="D58" s="96"/>
      <c r="E58" s="96"/>
      <c r="F58" s="96"/>
      <c r="G58" s="96"/>
      <c r="H58" s="96"/>
    </row>
    <row r="59" customFormat="false" ht="31.5" hidden="false" customHeight="false" outlineLevel="0" collapsed="false">
      <c r="A59" s="97" t="s">
        <v>72</v>
      </c>
      <c r="B59" s="97" t="s">
        <v>73</v>
      </c>
      <c r="C59" s="97" t="s">
        <v>74</v>
      </c>
      <c r="D59" s="97" t="s">
        <v>75</v>
      </c>
      <c r="E59" s="105"/>
      <c r="F59" s="97" t="s">
        <v>76</v>
      </c>
      <c r="G59" s="87" t="s">
        <v>124</v>
      </c>
      <c r="H59" s="87" t="s">
        <v>124</v>
      </c>
    </row>
    <row r="60" customFormat="false" ht="63.75" hidden="false" customHeight="false" outlineLevel="0" collapsed="false">
      <c r="A60" s="100" t="s">
        <v>176</v>
      </c>
      <c r="B60" s="87" t="s">
        <v>220</v>
      </c>
      <c r="C60" s="87" t="s">
        <v>81</v>
      </c>
      <c r="D60" s="87" t="n">
        <v>642</v>
      </c>
      <c r="E60" s="91" t="s">
        <v>220</v>
      </c>
      <c r="F60" s="92" t="s">
        <v>205</v>
      </c>
      <c r="G60" s="93" t="s">
        <v>124</v>
      </c>
      <c r="H60" s="93" t="s">
        <v>124</v>
      </c>
    </row>
    <row r="61" customFormat="false" ht="32.25" hidden="false" customHeight="false" outlineLevel="0" collapsed="false">
      <c r="A61" s="100" t="s">
        <v>177</v>
      </c>
      <c r="B61" s="87" t="s">
        <v>221</v>
      </c>
      <c r="C61" s="87" t="s">
        <v>81</v>
      </c>
      <c r="D61" s="87" t="n">
        <v>642</v>
      </c>
      <c r="E61" s="91" t="s">
        <v>221</v>
      </c>
      <c r="F61" s="92" t="s">
        <v>205</v>
      </c>
      <c r="G61" s="93" t="s">
        <v>124</v>
      </c>
      <c r="H61" s="93" t="s">
        <v>124</v>
      </c>
    </row>
    <row r="62" customFormat="false" ht="21.75" hidden="false" customHeight="false" outlineLevel="0" collapsed="false">
      <c r="A62" s="100" t="s">
        <v>178</v>
      </c>
      <c r="B62" s="87" t="s">
        <v>222</v>
      </c>
      <c r="C62" s="87" t="s">
        <v>81</v>
      </c>
      <c r="D62" s="87" t="n">
        <v>642</v>
      </c>
      <c r="E62" s="91" t="s">
        <v>222</v>
      </c>
      <c r="F62" s="92" t="s">
        <v>205</v>
      </c>
      <c r="G62" s="93" t="s">
        <v>124</v>
      </c>
      <c r="H62" s="93" t="s">
        <v>124</v>
      </c>
    </row>
    <row r="63" customFormat="false" ht="42.75" hidden="false" customHeight="false" outlineLevel="0" collapsed="false">
      <c r="A63" s="100" t="s">
        <v>179</v>
      </c>
      <c r="B63" s="87" t="s">
        <v>223</v>
      </c>
      <c r="C63" s="87" t="s">
        <v>81</v>
      </c>
      <c r="D63" s="87" t="n">
        <v>642</v>
      </c>
      <c r="E63" s="91" t="s">
        <v>223</v>
      </c>
      <c r="F63" s="92" t="s">
        <v>205</v>
      </c>
      <c r="G63" s="93" t="s">
        <v>124</v>
      </c>
      <c r="H63" s="93" t="s">
        <v>124</v>
      </c>
    </row>
    <row r="64" customFormat="false" ht="21.75" hidden="false" customHeight="false" outlineLevel="0" collapsed="false">
      <c r="A64" s="100" t="s">
        <v>180</v>
      </c>
      <c r="B64" s="87" t="s">
        <v>224</v>
      </c>
      <c r="C64" s="87" t="s">
        <v>81</v>
      </c>
      <c r="D64" s="87" t="n">
        <v>642</v>
      </c>
      <c r="E64" s="91" t="s">
        <v>224</v>
      </c>
      <c r="F64" s="92" t="s">
        <v>205</v>
      </c>
      <c r="G64" s="93" t="s">
        <v>124</v>
      </c>
      <c r="H64" s="93" t="s">
        <v>124</v>
      </c>
    </row>
    <row r="65" customFormat="false" ht="12.75" hidden="false" customHeight="false" outlineLevel="0" collapsed="false">
      <c r="A65" s="102" t="s">
        <v>181</v>
      </c>
      <c r="B65" s="87" t="s">
        <v>225</v>
      </c>
      <c r="C65" s="87" t="s">
        <v>81</v>
      </c>
      <c r="D65" s="87" t="n">
        <v>642</v>
      </c>
      <c r="E65" s="91" t="s">
        <v>225</v>
      </c>
      <c r="F65" s="92" t="s">
        <v>205</v>
      </c>
      <c r="G65" s="93" t="s">
        <v>124</v>
      </c>
      <c r="H65" s="93" t="s">
        <v>124</v>
      </c>
    </row>
    <row r="66" customFormat="false" ht="21.75" hidden="false" customHeight="false" outlineLevel="0" collapsed="false">
      <c r="A66" s="100" t="s">
        <v>182</v>
      </c>
      <c r="B66" s="87" t="s">
        <v>226</v>
      </c>
      <c r="C66" s="87" t="s">
        <v>81</v>
      </c>
      <c r="D66" s="87" t="n">
        <v>642</v>
      </c>
      <c r="E66" s="91" t="s">
        <v>226</v>
      </c>
      <c r="F66" s="92" t="s">
        <v>205</v>
      </c>
      <c r="G66" s="93" t="s">
        <v>124</v>
      </c>
      <c r="H66" s="93" t="s">
        <v>124</v>
      </c>
    </row>
    <row r="67" customFormat="false" ht="12.75" hidden="false" customHeight="false" outlineLevel="0" collapsed="false">
      <c r="A67" s="100" t="s">
        <v>183</v>
      </c>
      <c r="B67" s="87" t="s">
        <v>227</v>
      </c>
      <c r="C67" s="87" t="s">
        <v>81</v>
      </c>
      <c r="D67" s="87" t="n">
        <v>642</v>
      </c>
      <c r="E67" s="91" t="s">
        <v>227</v>
      </c>
      <c r="F67" s="92" t="s">
        <v>205</v>
      </c>
      <c r="G67" s="93" t="s">
        <v>124</v>
      </c>
      <c r="H67" s="93" t="s">
        <v>124</v>
      </c>
    </row>
    <row r="68" customFormat="false" ht="32.25" hidden="false" customHeight="false" outlineLevel="0" collapsed="false">
      <c r="A68" s="100" t="s">
        <v>184</v>
      </c>
      <c r="B68" s="87" t="s">
        <v>228</v>
      </c>
      <c r="C68" s="87" t="s">
        <v>154</v>
      </c>
      <c r="D68" s="87" t="n">
        <v>384</v>
      </c>
      <c r="E68" s="91" t="s">
        <v>228</v>
      </c>
      <c r="F68" s="92" t="s">
        <v>205</v>
      </c>
      <c r="G68" s="93" t="s">
        <v>124</v>
      </c>
      <c r="H68" s="93" t="s">
        <v>124</v>
      </c>
    </row>
    <row r="69" customFormat="false" ht="21.75" hidden="false" customHeight="false" outlineLevel="0" collapsed="false">
      <c r="A69" s="100" t="s">
        <v>185</v>
      </c>
      <c r="B69" s="87" t="s">
        <v>229</v>
      </c>
      <c r="C69" s="87" t="s">
        <v>81</v>
      </c>
      <c r="D69" s="87" t="n">
        <v>642</v>
      </c>
      <c r="E69" s="91" t="s">
        <v>229</v>
      </c>
      <c r="F69" s="92" t="s">
        <v>205</v>
      </c>
      <c r="G69" s="93" t="s">
        <v>124</v>
      </c>
      <c r="H69" s="93" t="s">
        <v>124</v>
      </c>
    </row>
    <row r="70" customFormat="false" ht="12.75" hidden="false" customHeight="false" outlineLevel="0" collapsed="false">
      <c r="A70" s="102" t="s">
        <v>186</v>
      </c>
      <c r="B70" s="87" t="s">
        <v>230</v>
      </c>
      <c r="C70" s="87" t="s">
        <v>81</v>
      </c>
      <c r="D70" s="87" t="n">
        <v>642</v>
      </c>
      <c r="E70" s="91" t="s">
        <v>230</v>
      </c>
      <c r="F70" s="92" t="s">
        <v>205</v>
      </c>
      <c r="G70" s="93" t="s">
        <v>124</v>
      </c>
      <c r="H70" s="93" t="s">
        <v>124</v>
      </c>
    </row>
    <row r="71" customFormat="false" ht="21.75" hidden="false" customHeight="false" outlineLevel="0" collapsed="false">
      <c r="A71" s="100" t="s">
        <v>187</v>
      </c>
      <c r="B71" s="87" t="s">
        <v>231</v>
      </c>
      <c r="C71" s="87" t="s">
        <v>154</v>
      </c>
      <c r="D71" s="87" t="n">
        <v>384</v>
      </c>
      <c r="E71" s="91" t="s">
        <v>231</v>
      </c>
      <c r="F71" s="92" t="s">
        <v>205</v>
      </c>
      <c r="G71" s="93" t="s">
        <v>124</v>
      </c>
      <c r="H71" s="93" t="s">
        <v>124</v>
      </c>
    </row>
    <row r="72" customFormat="false" ht="74.25" hidden="false" customHeight="false" outlineLevel="0" collapsed="false">
      <c r="A72" s="100" t="s">
        <v>188</v>
      </c>
      <c r="B72" s="87" t="s">
        <v>232</v>
      </c>
      <c r="C72" s="87" t="s">
        <v>81</v>
      </c>
      <c r="D72" s="87" t="n">
        <v>642</v>
      </c>
      <c r="E72" s="91" t="s">
        <v>232</v>
      </c>
      <c r="F72" s="92" t="s">
        <v>205</v>
      </c>
      <c r="G72" s="93" t="s">
        <v>124</v>
      </c>
      <c r="H72" s="93" t="s">
        <v>124</v>
      </c>
    </row>
    <row r="73" customFormat="false" ht="12.75" hidden="false" customHeight="false" outlineLevel="0" collapsed="false">
      <c r="A73" s="102" t="s">
        <v>189</v>
      </c>
      <c r="B73" s="87" t="s">
        <v>233</v>
      </c>
      <c r="C73" s="87" t="s">
        <v>81</v>
      </c>
      <c r="D73" s="87" t="n">
        <v>642</v>
      </c>
      <c r="E73" s="91" t="s">
        <v>233</v>
      </c>
      <c r="F73" s="92" t="s">
        <v>205</v>
      </c>
      <c r="G73" s="93" t="s">
        <v>124</v>
      </c>
      <c r="H73" s="93" t="s">
        <v>124</v>
      </c>
    </row>
    <row r="74" customFormat="false" ht="21.75" hidden="false" customHeight="false" outlineLevel="0" collapsed="false">
      <c r="A74" s="102" t="s">
        <v>190</v>
      </c>
      <c r="B74" s="87" t="s">
        <v>234</v>
      </c>
      <c r="C74" s="87" t="s">
        <v>81</v>
      </c>
      <c r="D74" s="87" t="n">
        <v>642</v>
      </c>
      <c r="E74" s="91" t="s">
        <v>234</v>
      </c>
      <c r="F74" s="92" t="s">
        <v>205</v>
      </c>
      <c r="G74" s="93" t="s">
        <v>124</v>
      </c>
      <c r="H74" s="93" t="s">
        <v>124</v>
      </c>
    </row>
    <row r="75" customFormat="false" ht="32.25" hidden="false" customHeight="false" outlineLevel="0" collapsed="false">
      <c r="A75" s="102" t="s">
        <v>191</v>
      </c>
      <c r="B75" s="87" t="s">
        <v>235</v>
      </c>
      <c r="C75" s="87" t="s">
        <v>81</v>
      </c>
      <c r="D75" s="87" t="n">
        <v>642</v>
      </c>
      <c r="E75" s="91" t="s">
        <v>235</v>
      </c>
      <c r="F75" s="92" t="s">
        <v>205</v>
      </c>
      <c r="G75" s="93" t="s">
        <v>124</v>
      </c>
      <c r="H75" s="93" t="s">
        <v>124</v>
      </c>
    </row>
    <row r="76" customFormat="false" ht="21.75" hidden="false" customHeight="false" outlineLevel="0" collapsed="false">
      <c r="A76" s="102" t="s">
        <v>192</v>
      </c>
      <c r="B76" s="87" t="s">
        <v>236</v>
      </c>
      <c r="C76" s="87" t="s">
        <v>81</v>
      </c>
      <c r="D76" s="87" t="n">
        <v>642</v>
      </c>
      <c r="E76" s="91" t="s">
        <v>236</v>
      </c>
      <c r="F76" s="92" t="s">
        <v>205</v>
      </c>
      <c r="G76" s="93" t="s">
        <v>124</v>
      </c>
      <c r="H76" s="93"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L72" activeCellId="0" sqref="L72"/>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23"/>
      <c r="B1" s="123"/>
      <c r="C1" s="123"/>
      <c r="D1" s="123"/>
      <c r="E1" s="123" t="s">
        <v>70</v>
      </c>
      <c r="F1" s="123"/>
      <c r="G1" s="123"/>
      <c r="H1" s="123"/>
    </row>
    <row r="2" customFormat="false" ht="135.75" hidden="false" customHeight="true" outlineLevel="0" collapsed="false">
      <c r="A2" s="122" t="s">
        <v>246</v>
      </c>
      <c r="B2" s="122"/>
      <c r="C2" s="122"/>
      <c r="D2" s="122"/>
      <c r="E2" s="122"/>
      <c r="F2" s="122"/>
      <c r="G2" s="122"/>
      <c r="H2" s="122"/>
    </row>
    <row r="3" customFormat="false" ht="12.75" hidden="true" customHeight="false" outlineLevel="0" collapsed="false">
      <c r="A3" s="82" t="s">
        <v>77</v>
      </c>
      <c r="B3" s="82"/>
      <c r="C3" s="82"/>
      <c r="D3" s="82"/>
      <c r="E3" s="82"/>
      <c r="F3" s="83" t="s">
        <v>78</v>
      </c>
      <c r="G3" s="83" t="s">
        <v>84</v>
      </c>
      <c r="H3" s="83" t="s">
        <v>87</v>
      </c>
    </row>
    <row r="4" customFormat="false" ht="12.75" hidden="false" customHeight="false" outlineLevel="0" collapsed="false">
      <c r="A4" s="84" t="s">
        <v>71</v>
      </c>
      <c r="B4" s="84"/>
      <c r="C4" s="84"/>
      <c r="D4" s="84"/>
      <c r="E4" s="84"/>
      <c r="F4" s="84"/>
      <c r="G4" s="84"/>
      <c r="H4" s="84"/>
    </row>
    <row r="5" customFormat="false" ht="31.5" hidden="false" customHeight="false" outlineLevel="0" collapsed="false">
      <c r="A5" s="85" t="s">
        <v>72</v>
      </c>
      <c r="B5" s="85" t="s">
        <v>73</v>
      </c>
      <c r="C5" s="85" t="s">
        <v>74</v>
      </c>
      <c r="D5" s="85" t="s">
        <v>75</v>
      </c>
      <c r="E5" s="82"/>
      <c r="F5" s="86" t="s">
        <v>76</v>
      </c>
      <c r="G5" s="87" t="s">
        <v>124</v>
      </c>
      <c r="H5" s="87" t="s">
        <v>124</v>
      </c>
    </row>
    <row r="6" customFormat="false" ht="21" hidden="false" customHeight="false" outlineLevel="0" collapsed="false">
      <c r="A6" s="88" t="s">
        <v>79</v>
      </c>
      <c r="B6" s="89" t="s">
        <v>80</v>
      </c>
      <c r="C6" s="90" t="s">
        <v>81</v>
      </c>
      <c r="D6" s="90" t="n">
        <v>642</v>
      </c>
      <c r="E6" s="91" t="s">
        <v>78</v>
      </c>
      <c r="F6" s="92" t="s">
        <v>205</v>
      </c>
      <c r="G6" s="93" t="s">
        <v>124</v>
      </c>
      <c r="H6" s="93" t="s">
        <v>124</v>
      </c>
    </row>
    <row r="7" customFormat="false" ht="21" hidden="false" customHeight="false" outlineLevel="0" collapsed="false">
      <c r="A7" s="88" t="s">
        <v>82</v>
      </c>
      <c r="B7" s="89" t="s">
        <v>83</v>
      </c>
      <c r="C7" s="90" t="s">
        <v>81</v>
      </c>
      <c r="D7" s="90" t="n">
        <v>642</v>
      </c>
      <c r="E7" s="91" t="s">
        <v>84</v>
      </c>
      <c r="F7" s="94" t="n">
        <f aca="false">F8+F9+F14+F15+F16</f>
        <v>0</v>
      </c>
      <c r="G7" s="93" t="s">
        <v>124</v>
      </c>
      <c r="H7" s="93" t="s">
        <v>124</v>
      </c>
    </row>
    <row r="8" customFormat="false" ht="21" hidden="false" customHeight="false" outlineLevel="0" collapsed="false">
      <c r="A8" s="95" t="s">
        <v>85</v>
      </c>
      <c r="B8" s="89" t="s">
        <v>86</v>
      </c>
      <c r="C8" s="90" t="s">
        <v>81</v>
      </c>
      <c r="D8" s="90" t="n">
        <v>642</v>
      </c>
      <c r="E8" s="91" t="s">
        <v>87</v>
      </c>
      <c r="F8" s="92" t="s">
        <v>205</v>
      </c>
      <c r="G8" s="93" t="s">
        <v>124</v>
      </c>
      <c r="H8" s="93" t="s">
        <v>124</v>
      </c>
    </row>
    <row r="9" customFormat="false" ht="31.5" hidden="false" customHeight="false" outlineLevel="0" collapsed="false">
      <c r="A9" s="95" t="s">
        <v>88</v>
      </c>
      <c r="B9" s="89" t="s">
        <v>89</v>
      </c>
      <c r="C9" s="90" t="s">
        <v>81</v>
      </c>
      <c r="D9" s="90" t="n">
        <v>642</v>
      </c>
      <c r="E9" s="91" t="s">
        <v>90</v>
      </c>
      <c r="F9" s="92" t="s">
        <v>205</v>
      </c>
      <c r="G9" s="93" t="s">
        <v>124</v>
      </c>
      <c r="H9" s="93" t="s">
        <v>124</v>
      </c>
    </row>
    <row r="10" customFormat="false" ht="52.5" hidden="false" customHeight="false" outlineLevel="0" collapsed="false">
      <c r="A10" s="95" t="s">
        <v>91</v>
      </c>
      <c r="B10" s="89" t="s">
        <v>92</v>
      </c>
      <c r="C10" s="90" t="s">
        <v>81</v>
      </c>
      <c r="D10" s="90" t="n">
        <v>642</v>
      </c>
      <c r="E10" s="91" t="s">
        <v>93</v>
      </c>
      <c r="F10" s="92" t="s">
        <v>205</v>
      </c>
      <c r="G10" s="93" t="s">
        <v>124</v>
      </c>
      <c r="H10" s="93" t="s">
        <v>124</v>
      </c>
    </row>
    <row r="11" customFormat="false" ht="52.5" hidden="false" customHeight="false" outlineLevel="0" collapsed="false">
      <c r="A11" s="95" t="s">
        <v>94</v>
      </c>
      <c r="B11" s="89" t="s">
        <v>95</v>
      </c>
      <c r="C11" s="90" t="s">
        <v>81</v>
      </c>
      <c r="D11" s="90" t="n">
        <v>642</v>
      </c>
      <c r="E11" s="91" t="s">
        <v>96</v>
      </c>
      <c r="F11" s="92" t="s">
        <v>205</v>
      </c>
      <c r="G11" s="93" t="s">
        <v>124</v>
      </c>
      <c r="H11" s="93" t="s">
        <v>124</v>
      </c>
    </row>
    <row r="12" customFormat="false" ht="21" hidden="false" customHeight="false" outlineLevel="0" collapsed="false">
      <c r="A12" s="95" t="s">
        <v>97</v>
      </c>
      <c r="B12" s="89" t="s">
        <v>98</v>
      </c>
      <c r="C12" s="90" t="s">
        <v>81</v>
      </c>
      <c r="D12" s="90" t="n">
        <v>642</v>
      </c>
      <c r="E12" s="91" t="s">
        <v>99</v>
      </c>
      <c r="F12" s="92" t="s">
        <v>205</v>
      </c>
      <c r="G12" s="93" t="s">
        <v>124</v>
      </c>
      <c r="H12" s="93" t="s">
        <v>124</v>
      </c>
    </row>
    <row r="13" customFormat="false" ht="12.75" hidden="false" customHeight="false" outlineLevel="0" collapsed="false">
      <c r="A13" s="95" t="s">
        <v>100</v>
      </c>
      <c r="B13" s="89" t="s">
        <v>101</v>
      </c>
      <c r="C13" s="90" t="s">
        <v>81</v>
      </c>
      <c r="D13" s="90" t="n">
        <v>642</v>
      </c>
      <c r="E13" s="91" t="s">
        <v>102</v>
      </c>
      <c r="F13" s="92" t="s">
        <v>205</v>
      </c>
      <c r="G13" s="93" t="s">
        <v>124</v>
      </c>
      <c r="H13" s="93" t="s">
        <v>124</v>
      </c>
    </row>
    <row r="14" customFormat="false" ht="31.5" hidden="false" customHeight="false" outlineLevel="0" collapsed="false">
      <c r="A14" s="95" t="s">
        <v>103</v>
      </c>
      <c r="B14" s="89" t="s">
        <v>104</v>
      </c>
      <c r="C14" s="90" t="s">
        <v>81</v>
      </c>
      <c r="D14" s="90" t="n">
        <v>642</v>
      </c>
      <c r="E14" s="91" t="s">
        <v>105</v>
      </c>
      <c r="F14" s="92" t="s">
        <v>205</v>
      </c>
      <c r="G14" s="93" t="s">
        <v>124</v>
      </c>
      <c r="H14" s="93" t="s">
        <v>124</v>
      </c>
    </row>
    <row r="15" customFormat="false" ht="31.5" hidden="false" customHeight="false" outlineLevel="0" collapsed="false">
      <c r="A15" s="95" t="s">
        <v>106</v>
      </c>
      <c r="B15" s="89" t="s">
        <v>107</v>
      </c>
      <c r="C15" s="90" t="s">
        <v>81</v>
      </c>
      <c r="D15" s="90" t="n">
        <v>642</v>
      </c>
      <c r="E15" s="91" t="s">
        <v>107</v>
      </c>
      <c r="F15" s="92" t="s">
        <v>205</v>
      </c>
      <c r="G15" s="93" t="s">
        <v>124</v>
      </c>
      <c r="H15" s="93" t="s">
        <v>124</v>
      </c>
    </row>
    <row r="16" customFormat="false" ht="21" hidden="false" customHeight="false" outlineLevel="0" collapsed="false">
      <c r="A16" s="95" t="s">
        <v>108</v>
      </c>
      <c r="B16" s="87" t="s">
        <v>109</v>
      </c>
      <c r="C16" s="90" t="s">
        <v>81</v>
      </c>
      <c r="D16" s="90" t="n">
        <v>642</v>
      </c>
      <c r="E16" s="91" t="s">
        <v>109</v>
      </c>
      <c r="F16" s="92" t="s">
        <v>205</v>
      </c>
      <c r="G16" s="93" t="s">
        <v>124</v>
      </c>
      <c r="H16" s="93" t="s">
        <v>124</v>
      </c>
    </row>
    <row r="17" customFormat="false" ht="21" hidden="false" customHeight="false" outlineLevel="0" collapsed="false">
      <c r="A17" s="88" t="s">
        <v>110</v>
      </c>
      <c r="B17" s="87" t="s">
        <v>111</v>
      </c>
      <c r="C17" s="90" t="s">
        <v>81</v>
      </c>
      <c r="D17" s="90" t="n">
        <v>642</v>
      </c>
      <c r="E17" s="91" t="s">
        <v>111</v>
      </c>
      <c r="F17" s="92" t="s">
        <v>205</v>
      </c>
      <c r="G17" s="93" t="s">
        <v>124</v>
      </c>
      <c r="H17" s="93" t="s">
        <v>124</v>
      </c>
    </row>
    <row r="18" customFormat="false" ht="12.75" hidden="false" customHeight="false" outlineLevel="0" collapsed="false">
      <c r="A18" s="95" t="s">
        <v>112</v>
      </c>
      <c r="B18" s="87" t="s">
        <v>113</v>
      </c>
      <c r="C18" s="90" t="s">
        <v>81</v>
      </c>
      <c r="D18" s="90" t="n">
        <v>642</v>
      </c>
      <c r="E18" s="91" t="s">
        <v>113</v>
      </c>
      <c r="F18" s="92" t="s">
        <v>205</v>
      </c>
      <c r="G18" s="93" t="s">
        <v>124</v>
      </c>
      <c r="H18" s="93" t="s">
        <v>124</v>
      </c>
    </row>
    <row r="19" customFormat="false" ht="12.75" hidden="false" customHeight="false" outlineLevel="0" collapsed="false">
      <c r="A19" s="88" t="s">
        <v>114</v>
      </c>
      <c r="B19" s="87" t="s">
        <v>115</v>
      </c>
      <c r="C19" s="90" t="s">
        <v>81</v>
      </c>
      <c r="D19" s="90" t="n">
        <v>642</v>
      </c>
      <c r="E19" s="91" t="s">
        <v>115</v>
      </c>
      <c r="F19" s="92" t="s">
        <v>205</v>
      </c>
      <c r="G19" s="93" t="s">
        <v>124</v>
      </c>
      <c r="H19" s="93" t="s">
        <v>124</v>
      </c>
    </row>
    <row r="20" customFormat="false" ht="12.75" hidden="false" customHeight="false" outlineLevel="0" collapsed="false">
      <c r="A20" s="88" t="s">
        <v>116</v>
      </c>
      <c r="B20" s="87" t="s">
        <v>117</v>
      </c>
      <c r="C20" s="90" t="s">
        <v>81</v>
      </c>
      <c r="D20" s="90" t="n">
        <v>642</v>
      </c>
      <c r="E20" s="91" t="s">
        <v>117</v>
      </c>
      <c r="F20" s="92" t="s">
        <v>205</v>
      </c>
      <c r="G20" s="93" t="s">
        <v>124</v>
      </c>
      <c r="H20" s="93" t="s">
        <v>124</v>
      </c>
    </row>
    <row r="21" customFormat="false" ht="12.75" hidden="false" customHeight="false" outlineLevel="0" collapsed="false">
      <c r="A21" s="96" t="s">
        <v>118</v>
      </c>
      <c r="B21" s="96"/>
      <c r="C21" s="96"/>
      <c r="D21" s="96"/>
      <c r="E21" s="96"/>
      <c r="F21" s="96"/>
      <c r="G21" s="96"/>
      <c r="H21" s="96"/>
    </row>
    <row r="22" customFormat="false" ht="12.75" hidden="false" customHeight="true" outlineLevel="0" collapsed="false">
      <c r="A22" s="97" t="s">
        <v>72</v>
      </c>
      <c r="B22" s="97" t="s">
        <v>73</v>
      </c>
      <c r="C22" s="97" t="s">
        <v>74</v>
      </c>
      <c r="D22" s="97" t="s">
        <v>75</v>
      </c>
      <c r="E22" s="91"/>
      <c r="F22" s="98" t="s">
        <v>119</v>
      </c>
      <c r="G22" s="99" t="s">
        <v>120</v>
      </c>
      <c r="H22" s="99"/>
    </row>
    <row r="23" customFormat="false" ht="32.25" hidden="false" customHeight="false" outlineLevel="0" collapsed="false">
      <c r="A23" s="97"/>
      <c r="B23" s="97"/>
      <c r="C23" s="97"/>
      <c r="D23" s="97"/>
      <c r="E23" s="91"/>
      <c r="F23" s="98"/>
      <c r="G23" s="98" t="s">
        <v>121</v>
      </c>
      <c r="H23" s="98" t="s">
        <v>122</v>
      </c>
    </row>
    <row r="24" customFormat="false" ht="21.75" hidden="false" customHeight="false" outlineLevel="0" collapsed="false">
      <c r="A24" s="100" t="s">
        <v>123</v>
      </c>
      <c r="B24" s="87" t="s">
        <v>140</v>
      </c>
      <c r="C24" s="87" t="s">
        <v>81</v>
      </c>
      <c r="D24" s="87" t="n">
        <v>642</v>
      </c>
      <c r="E24" s="91" t="s">
        <v>140</v>
      </c>
      <c r="F24" s="92" t="s">
        <v>205</v>
      </c>
      <c r="G24" s="93" t="s">
        <v>124</v>
      </c>
      <c r="H24" s="93" t="s">
        <v>124</v>
      </c>
    </row>
    <row r="25" customFormat="false" ht="74.25" hidden="false" customHeight="false" outlineLevel="0" collapsed="false">
      <c r="A25" s="100" t="s">
        <v>125</v>
      </c>
      <c r="B25" s="87" t="s">
        <v>142</v>
      </c>
      <c r="C25" s="87" t="s">
        <v>81</v>
      </c>
      <c r="D25" s="87" t="n">
        <v>642</v>
      </c>
      <c r="E25" s="91" t="s">
        <v>142</v>
      </c>
      <c r="F25" s="92" t="s">
        <v>205</v>
      </c>
      <c r="G25" s="93" t="s">
        <v>124</v>
      </c>
      <c r="H25" s="93" t="s">
        <v>124</v>
      </c>
    </row>
    <row r="26" customFormat="false" ht="74.25" hidden="false" customHeight="false" outlineLevel="0" collapsed="false">
      <c r="A26" s="100" t="s">
        <v>126</v>
      </c>
      <c r="B26" s="87" t="s">
        <v>144</v>
      </c>
      <c r="C26" s="87" t="s">
        <v>81</v>
      </c>
      <c r="D26" s="87" t="n">
        <v>642</v>
      </c>
      <c r="E26" s="91" t="s">
        <v>144</v>
      </c>
      <c r="F26" s="92" t="s">
        <v>205</v>
      </c>
      <c r="G26" s="93" t="s">
        <v>124</v>
      </c>
      <c r="H26" s="93" t="s">
        <v>124</v>
      </c>
    </row>
    <row r="27" customFormat="false" ht="21.75" hidden="false" customHeight="false" outlineLevel="0" collapsed="false">
      <c r="A27" s="100" t="s">
        <v>127</v>
      </c>
      <c r="B27" s="87" t="s">
        <v>146</v>
      </c>
      <c r="C27" s="87" t="s">
        <v>81</v>
      </c>
      <c r="D27" s="87" t="n">
        <v>642</v>
      </c>
      <c r="E27" s="91" t="s">
        <v>146</v>
      </c>
      <c r="F27" s="94" t="n">
        <f aca="false">G27+H27</f>
        <v>0</v>
      </c>
      <c r="G27" s="101" t="s">
        <v>205</v>
      </c>
      <c r="H27" s="101" t="s">
        <v>205</v>
      </c>
    </row>
    <row r="28" customFormat="false" ht="12.75" hidden="false" customHeight="false" outlineLevel="0" collapsed="false">
      <c r="A28" s="100" t="s">
        <v>128</v>
      </c>
      <c r="B28" s="87" t="s">
        <v>148</v>
      </c>
      <c r="C28" s="87" t="s">
        <v>81</v>
      </c>
      <c r="D28" s="87" t="n">
        <v>642</v>
      </c>
      <c r="E28" s="91" t="s">
        <v>148</v>
      </c>
      <c r="F28" s="93" t="n">
        <f aca="false">F29+F30+F31</f>
        <v>0</v>
      </c>
      <c r="G28" s="93" t="n">
        <f aca="false">G29+G30+G31</f>
        <v>0</v>
      </c>
      <c r="H28" s="93" t="n">
        <f aca="false">H29+H30+H31</f>
        <v>0</v>
      </c>
    </row>
    <row r="29" customFormat="false" ht="12.75" hidden="false" customHeight="false" outlineLevel="0" collapsed="false">
      <c r="A29" s="102" t="s">
        <v>129</v>
      </c>
      <c r="B29" s="87" t="s">
        <v>150</v>
      </c>
      <c r="C29" s="87" t="s">
        <v>81</v>
      </c>
      <c r="D29" s="87" t="n">
        <v>642</v>
      </c>
      <c r="E29" s="91" t="s">
        <v>150</v>
      </c>
      <c r="F29" s="94" t="n">
        <f aca="false">G29+H29</f>
        <v>0</v>
      </c>
      <c r="G29" s="103" t="s">
        <v>205</v>
      </c>
      <c r="H29" s="103" t="s">
        <v>205</v>
      </c>
    </row>
    <row r="30" customFormat="false" ht="32.25" hidden="false" customHeight="false" outlineLevel="0" collapsed="false">
      <c r="A30" s="102" t="s">
        <v>130</v>
      </c>
      <c r="B30" s="87" t="s">
        <v>152</v>
      </c>
      <c r="C30" s="87" t="s">
        <v>81</v>
      </c>
      <c r="D30" s="87" t="n">
        <v>642</v>
      </c>
      <c r="E30" s="91" t="s">
        <v>152</v>
      </c>
      <c r="F30" s="94" t="n">
        <f aca="false">G30+H30</f>
        <v>0</v>
      </c>
      <c r="G30" s="103" t="s">
        <v>205</v>
      </c>
      <c r="H30" s="103" t="s">
        <v>205</v>
      </c>
    </row>
    <row r="31" customFormat="false" ht="21.75" hidden="false" customHeight="false" outlineLevel="0" collapsed="false">
      <c r="A31" s="102" t="s">
        <v>131</v>
      </c>
      <c r="B31" s="87" t="s">
        <v>155</v>
      </c>
      <c r="C31" s="87" t="s">
        <v>81</v>
      </c>
      <c r="D31" s="87" t="n">
        <v>642</v>
      </c>
      <c r="E31" s="91" t="s">
        <v>155</v>
      </c>
      <c r="F31" s="94" t="n">
        <f aca="false">G31+H31</f>
        <v>0</v>
      </c>
      <c r="G31" s="103" t="s">
        <v>205</v>
      </c>
      <c r="H31" s="103" t="s">
        <v>205</v>
      </c>
    </row>
    <row r="32" customFormat="false" ht="21.75" hidden="false" customHeight="false" outlineLevel="0" collapsed="false">
      <c r="A32" s="100" t="s">
        <v>132</v>
      </c>
      <c r="B32" s="87" t="s">
        <v>156</v>
      </c>
      <c r="C32" s="87" t="s">
        <v>81</v>
      </c>
      <c r="D32" s="87" t="n">
        <v>642</v>
      </c>
      <c r="E32" s="91" t="s">
        <v>156</v>
      </c>
      <c r="F32" s="94" t="n">
        <f aca="false">G32+H32</f>
        <v>0</v>
      </c>
      <c r="G32" s="103" t="s">
        <v>205</v>
      </c>
      <c r="H32" s="103" t="s">
        <v>205</v>
      </c>
    </row>
    <row r="33" customFormat="false" ht="21.75" hidden="false" customHeight="false" outlineLevel="0" collapsed="false">
      <c r="A33" s="100" t="s">
        <v>133</v>
      </c>
      <c r="B33" s="87" t="s">
        <v>157</v>
      </c>
      <c r="C33" s="87" t="s">
        <v>81</v>
      </c>
      <c r="D33" s="87" t="n">
        <v>642</v>
      </c>
      <c r="E33" s="91" t="s">
        <v>157</v>
      </c>
      <c r="F33" s="94" t="n">
        <f aca="false">G33+H33</f>
        <v>0</v>
      </c>
      <c r="G33" s="103" t="s">
        <v>205</v>
      </c>
      <c r="H33" s="103" t="s">
        <v>205</v>
      </c>
    </row>
    <row r="34" customFormat="false" ht="21.75" hidden="false" customHeight="false" outlineLevel="0" collapsed="false">
      <c r="A34" s="100" t="s">
        <v>134</v>
      </c>
      <c r="B34" s="87" t="s">
        <v>158</v>
      </c>
      <c r="C34" s="87" t="s">
        <v>81</v>
      </c>
      <c r="D34" s="87" t="n">
        <v>642</v>
      </c>
      <c r="E34" s="91" t="s">
        <v>158</v>
      </c>
      <c r="F34" s="94" t="n">
        <f aca="false">F35+F36+F37+F38+F39+F40+F41+F42</f>
        <v>0</v>
      </c>
      <c r="G34" s="94" t="n">
        <f aca="false">G35+G36+G37+G38+G39+G40+G41+G42</f>
        <v>0</v>
      </c>
      <c r="H34" s="94" t="n">
        <f aca="false">H35+H36+H37+H38+H39+H40+H41+H42</f>
        <v>0</v>
      </c>
    </row>
    <row r="35" customFormat="false" ht="21.75" hidden="false" customHeight="false" outlineLevel="0" collapsed="false">
      <c r="A35" s="102" t="s">
        <v>135</v>
      </c>
      <c r="B35" s="87" t="s">
        <v>160</v>
      </c>
      <c r="C35" s="87" t="s">
        <v>81</v>
      </c>
      <c r="D35" s="87" t="n">
        <v>642</v>
      </c>
      <c r="E35" s="91" t="s">
        <v>160</v>
      </c>
      <c r="F35" s="94" t="n">
        <f aca="false">G35+H35</f>
        <v>0</v>
      </c>
      <c r="G35" s="103" t="s">
        <v>205</v>
      </c>
      <c r="H35" s="103" t="s">
        <v>205</v>
      </c>
    </row>
    <row r="36" customFormat="false" ht="12.75" hidden="false" customHeight="false" outlineLevel="0" collapsed="false">
      <c r="A36" s="102" t="s">
        <v>136</v>
      </c>
      <c r="B36" s="87" t="s">
        <v>162</v>
      </c>
      <c r="C36" s="87" t="s">
        <v>81</v>
      </c>
      <c r="D36" s="87" t="n">
        <v>642</v>
      </c>
      <c r="E36" s="91" t="s">
        <v>162</v>
      </c>
      <c r="F36" s="94" t="n">
        <f aca="false">G36+H36</f>
        <v>0</v>
      </c>
      <c r="G36" s="103" t="s">
        <v>205</v>
      </c>
      <c r="H36" s="103" t="s">
        <v>205</v>
      </c>
    </row>
    <row r="37" customFormat="false" ht="12.75" hidden="false" customHeight="false" outlineLevel="0" collapsed="false">
      <c r="A37" s="102" t="s">
        <v>137</v>
      </c>
      <c r="B37" s="87" t="s">
        <v>164</v>
      </c>
      <c r="C37" s="87" t="s">
        <v>81</v>
      </c>
      <c r="D37" s="87" t="n">
        <v>642</v>
      </c>
      <c r="E37" s="91" t="s">
        <v>164</v>
      </c>
      <c r="F37" s="94" t="n">
        <f aca="false">G37+H37</f>
        <v>0</v>
      </c>
      <c r="G37" s="103" t="s">
        <v>205</v>
      </c>
      <c r="H37" s="103" t="s">
        <v>205</v>
      </c>
    </row>
    <row r="38" customFormat="false" ht="21.75" hidden="false" customHeight="false" outlineLevel="0" collapsed="false">
      <c r="A38" s="102" t="s">
        <v>138</v>
      </c>
      <c r="B38" s="87" t="s">
        <v>166</v>
      </c>
      <c r="C38" s="87" t="s">
        <v>81</v>
      </c>
      <c r="D38" s="87" t="n">
        <v>642</v>
      </c>
      <c r="E38" s="91" t="s">
        <v>166</v>
      </c>
      <c r="F38" s="94" t="n">
        <f aca="false">G38+H38</f>
        <v>0</v>
      </c>
      <c r="G38" s="103" t="s">
        <v>205</v>
      </c>
      <c r="H38" s="103" t="s">
        <v>205</v>
      </c>
    </row>
    <row r="39" customFormat="false" ht="12.75" hidden="false" customHeight="false" outlineLevel="0" collapsed="false">
      <c r="A39" s="102" t="s">
        <v>139</v>
      </c>
      <c r="B39" s="87" t="s">
        <v>168</v>
      </c>
      <c r="C39" s="87" t="s">
        <v>81</v>
      </c>
      <c r="D39" s="87" t="n">
        <v>642</v>
      </c>
      <c r="E39" s="91" t="s">
        <v>168</v>
      </c>
      <c r="F39" s="94" t="n">
        <f aca="false">G39+H39</f>
        <v>0</v>
      </c>
      <c r="G39" s="103" t="s">
        <v>205</v>
      </c>
      <c r="H39" s="103" t="s">
        <v>205</v>
      </c>
    </row>
    <row r="40" customFormat="false" ht="12.75" hidden="false" customHeight="false" outlineLevel="0" collapsed="false">
      <c r="A40" s="102" t="s">
        <v>141</v>
      </c>
      <c r="B40" s="87" t="s">
        <v>170</v>
      </c>
      <c r="C40" s="87" t="s">
        <v>81</v>
      </c>
      <c r="D40" s="87" t="n">
        <v>642</v>
      </c>
      <c r="E40" s="91" t="s">
        <v>170</v>
      </c>
      <c r="F40" s="94" t="n">
        <f aca="false">G40+H40</f>
        <v>0</v>
      </c>
      <c r="G40" s="103" t="s">
        <v>205</v>
      </c>
      <c r="H40" s="103" t="s">
        <v>205</v>
      </c>
    </row>
    <row r="41" customFormat="false" ht="12.75" hidden="false" customHeight="false" outlineLevel="0" collapsed="false">
      <c r="A41" s="102" t="s">
        <v>143</v>
      </c>
      <c r="B41" s="87" t="s">
        <v>172</v>
      </c>
      <c r="C41" s="87" t="s">
        <v>81</v>
      </c>
      <c r="D41" s="87" t="n">
        <v>642</v>
      </c>
      <c r="E41" s="91" t="s">
        <v>172</v>
      </c>
      <c r="F41" s="94" t="n">
        <f aca="false">G41+H41</f>
        <v>0</v>
      </c>
      <c r="G41" s="103" t="s">
        <v>205</v>
      </c>
      <c r="H41" s="103" t="s">
        <v>205</v>
      </c>
    </row>
    <row r="42" customFormat="false" ht="12.75" hidden="false" customHeight="false" outlineLevel="0" collapsed="false">
      <c r="A42" s="102" t="s">
        <v>145</v>
      </c>
      <c r="B42" s="87" t="s">
        <v>174</v>
      </c>
      <c r="C42" s="87" t="s">
        <v>81</v>
      </c>
      <c r="D42" s="87" t="n">
        <v>642</v>
      </c>
      <c r="E42" s="91" t="s">
        <v>174</v>
      </c>
      <c r="F42" s="94" t="n">
        <f aca="false">G42+H42</f>
        <v>0</v>
      </c>
      <c r="G42" s="103" t="s">
        <v>205</v>
      </c>
      <c r="H42" s="103" t="s">
        <v>205</v>
      </c>
    </row>
    <row r="43" customFormat="false" ht="12.75" hidden="false" customHeight="false" outlineLevel="0" collapsed="false">
      <c r="A43" s="104" t="s">
        <v>147</v>
      </c>
      <c r="B43" s="87" t="s">
        <v>206</v>
      </c>
      <c r="C43" s="87" t="s">
        <v>81</v>
      </c>
      <c r="D43" s="87" t="n">
        <v>642</v>
      </c>
      <c r="E43" s="91" t="s">
        <v>206</v>
      </c>
      <c r="F43" s="94" t="n">
        <f aca="false">G43+H43</f>
        <v>0</v>
      </c>
      <c r="G43" s="103" t="s">
        <v>205</v>
      </c>
      <c r="H43" s="103" t="s">
        <v>205</v>
      </c>
    </row>
    <row r="44" customFormat="false" ht="12.75" hidden="false" customHeight="false" outlineLevel="0" collapsed="false">
      <c r="A44" s="104" t="s">
        <v>149</v>
      </c>
      <c r="B44" s="87" t="s">
        <v>207</v>
      </c>
      <c r="C44" s="87" t="s">
        <v>81</v>
      </c>
      <c r="D44" s="87" t="n">
        <v>642</v>
      </c>
      <c r="E44" s="91" t="s">
        <v>207</v>
      </c>
      <c r="F44" s="94" t="n">
        <f aca="false">G44+H44</f>
        <v>0</v>
      </c>
      <c r="G44" s="103" t="s">
        <v>205</v>
      </c>
      <c r="H44" s="103" t="s">
        <v>205</v>
      </c>
    </row>
    <row r="45" customFormat="false" ht="12.75" hidden="false" customHeight="false" outlineLevel="0" collapsed="false">
      <c r="A45" s="104" t="s">
        <v>151</v>
      </c>
      <c r="B45" s="87" t="s">
        <v>208</v>
      </c>
      <c r="C45" s="87" t="s">
        <v>81</v>
      </c>
      <c r="D45" s="87" t="n">
        <v>642</v>
      </c>
      <c r="E45" s="91" t="s">
        <v>208</v>
      </c>
      <c r="F45" s="94" t="n">
        <f aca="false">G45+H45</f>
        <v>0</v>
      </c>
      <c r="G45" s="103" t="s">
        <v>205</v>
      </c>
      <c r="H45" s="103" t="s">
        <v>205</v>
      </c>
    </row>
    <row r="46" customFormat="false" ht="12.75" hidden="false" customHeight="false" outlineLevel="0" collapsed="false">
      <c r="A46" s="100" t="s">
        <v>153</v>
      </c>
      <c r="B46" s="87" t="s">
        <v>209</v>
      </c>
      <c r="C46" s="87" t="s">
        <v>154</v>
      </c>
      <c r="D46" s="87" t="n">
        <v>384</v>
      </c>
      <c r="E46" s="91" t="s">
        <v>209</v>
      </c>
      <c r="F46" s="94" t="n">
        <f aca="false">G46+H46</f>
        <v>0</v>
      </c>
      <c r="G46" s="103" t="s">
        <v>205</v>
      </c>
      <c r="H46" s="103" t="s">
        <v>205</v>
      </c>
    </row>
    <row r="47" customFormat="false" ht="12.75" hidden="false" customHeight="false" outlineLevel="0" collapsed="false">
      <c r="A47" s="104" t="s">
        <v>147</v>
      </c>
      <c r="B47" s="87" t="s">
        <v>210</v>
      </c>
      <c r="C47" s="87" t="s">
        <v>154</v>
      </c>
      <c r="D47" s="87" t="n">
        <v>384</v>
      </c>
      <c r="E47" s="91" t="s">
        <v>210</v>
      </c>
      <c r="F47" s="94" t="n">
        <f aca="false">G47+H47</f>
        <v>0</v>
      </c>
      <c r="G47" s="103" t="s">
        <v>205</v>
      </c>
      <c r="H47" s="103" t="s">
        <v>205</v>
      </c>
    </row>
    <row r="48" customFormat="false" ht="12.75" hidden="false" customHeight="false" outlineLevel="0" collapsed="false">
      <c r="A48" s="104" t="s">
        <v>149</v>
      </c>
      <c r="B48" s="87" t="s">
        <v>211</v>
      </c>
      <c r="C48" s="87" t="s">
        <v>154</v>
      </c>
      <c r="D48" s="87" t="n">
        <v>384</v>
      </c>
      <c r="E48" s="91" t="s">
        <v>211</v>
      </c>
      <c r="F48" s="94" t="n">
        <f aca="false">G48+H48</f>
        <v>0</v>
      </c>
      <c r="G48" s="103" t="s">
        <v>205</v>
      </c>
      <c r="H48" s="103" t="s">
        <v>205</v>
      </c>
    </row>
    <row r="49" customFormat="false" ht="12.75" hidden="false" customHeight="false" outlineLevel="0" collapsed="false">
      <c r="A49" s="104" t="s">
        <v>151</v>
      </c>
      <c r="B49" s="87" t="s">
        <v>212</v>
      </c>
      <c r="C49" s="87" t="s">
        <v>154</v>
      </c>
      <c r="D49" s="87" t="n">
        <v>384</v>
      </c>
      <c r="E49" s="91" t="s">
        <v>212</v>
      </c>
      <c r="F49" s="94" t="n">
        <f aca="false">G49+H49</f>
        <v>0</v>
      </c>
      <c r="G49" s="103" t="s">
        <v>205</v>
      </c>
      <c r="H49" s="103" t="s">
        <v>205</v>
      </c>
    </row>
    <row r="50" customFormat="false" ht="12.75" hidden="false" customHeight="false" outlineLevel="0" collapsed="false">
      <c r="A50" s="100" t="s">
        <v>159</v>
      </c>
      <c r="B50" s="87" t="s">
        <v>213</v>
      </c>
      <c r="C50" s="87" t="s">
        <v>154</v>
      </c>
      <c r="D50" s="87" t="n">
        <v>384</v>
      </c>
      <c r="E50" s="91" t="s">
        <v>213</v>
      </c>
      <c r="F50" s="94" t="n">
        <f aca="false">G50+H50</f>
        <v>0</v>
      </c>
      <c r="G50" s="103" t="s">
        <v>205</v>
      </c>
      <c r="H50" s="103" t="s">
        <v>205</v>
      </c>
    </row>
    <row r="51" customFormat="false" ht="32.25" hidden="false" customHeight="false" outlineLevel="0" collapsed="false">
      <c r="A51" s="100" t="s">
        <v>161</v>
      </c>
      <c r="B51" s="87" t="s">
        <v>214</v>
      </c>
      <c r="C51" s="87" t="s">
        <v>81</v>
      </c>
      <c r="D51" s="87" t="n">
        <v>642</v>
      </c>
      <c r="E51" s="91" t="s">
        <v>214</v>
      </c>
      <c r="F51" s="94" t="n">
        <f aca="false">G51+H51</f>
        <v>0</v>
      </c>
      <c r="G51" s="103" t="s">
        <v>205</v>
      </c>
      <c r="H51" s="103" t="s">
        <v>205</v>
      </c>
    </row>
    <row r="52" customFormat="false" ht="21.75" hidden="false" customHeight="false" outlineLevel="0" collapsed="false">
      <c r="A52" s="102" t="s">
        <v>163</v>
      </c>
      <c r="B52" s="87" t="s">
        <v>215</v>
      </c>
      <c r="C52" s="87" t="s">
        <v>81</v>
      </c>
      <c r="D52" s="87" t="n">
        <v>642</v>
      </c>
      <c r="E52" s="91" t="s">
        <v>215</v>
      </c>
      <c r="F52" s="94" t="n">
        <f aca="false">G52+H52</f>
        <v>0</v>
      </c>
      <c r="G52" s="103" t="s">
        <v>205</v>
      </c>
      <c r="H52" s="103" t="s">
        <v>205</v>
      </c>
    </row>
    <row r="53" customFormat="false" ht="21.75" hidden="false" customHeight="false" outlineLevel="0" collapsed="false">
      <c r="A53" s="100" t="s">
        <v>165</v>
      </c>
      <c r="B53" s="87" t="s">
        <v>216</v>
      </c>
      <c r="C53" s="87" t="s">
        <v>81</v>
      </c>
      <c r="D53" s="87" t="n">
        <v>642</v>
      </c>
      <c r="E53" s="91" t="s">
        <v>216</v>
      </c>
      <c r="F53" s="94" t="n">
        <f aca="false">F54+F55+F56</f>
        <v>0</v>
      </c>
      <c r="G53" s="94" t="n">
        <f aca="false">G54+G55+G56</f>
        <v>0</v>
      </c>
      <c r="H53" s="94" t="n">
        <f aca="false">H54+H55+H56</f>
        <v>0</v>
      </c>
    </row>
    <row r="54" customFormat="false" ht="12.75" hidden="false" customHeight="false" outlineLevel="0" collapsed="false">
      <c r="A54" s="102" t="s">
        <v>167</v>
      </c>
      <c r="B54" s="87" t="s">
        <v>217</v>
      </c>
      <c r="C54" s="87" t="s">
        <v>81</v>
      </c>
      <c r="D54" s="87" t="n">
        <v>642</v>
      </c>
      <c r="E54" s="91" t="s">
        <v>217</v>
      </c>
      <c r="F54" s="94" t="n">
        <f aca="false">G54+H54</f>
        <v>0</v>
      </c>
      <c r="G54" s="103" t="s">
        <v>205</v>
      </c>
      <c r="H54" s="103" t="s">
        <v>205</v>
      </c>
    </row>
    <row r="55" customFormat="false" ht="12.75" hidden="false" customHeight="false" outlineLevel="0" collapsed="false">
      <c r="A55" s="102" t="s">
        <v>169</v>
      </c>
      <c r="B55" s="87" t="s">
        <v>218</v>
      </c>
      <c r="C55" s="87" t="s">
        <v>81</v>
      </c>
      <c r="D55" s="87" t="n">
        <v>642</v>
      </c>
      <c r="E55" s="91" t="s">
        <v>218</v>
      </c>
      <c r="F55" s="94" t="n">
        <f aca="false">G55+H55</f>
        <v>0</v>
      </c>
      <c r="G55" s="103" t="s">
        <v>205</v>
      </c>
      <c r="H55" s="103" t="s">
        <v>205</v>
      </c>
    </row>
    <row r="56" customFormat="false" ht="21.75" hidden="false" customHeight="false" outlineLevel="0" collapsed="false">
      <c r="A56" s="102" t="s">
        <v>171</v>
      </c>
      <c r="B56" s="87" t="s">
        <v>219</v>
      </c>
      <c r="C56" s="87" t="s">
        <v>81</v>
      </c>
      <c r="D56" s="87" t="n">
        <v>642</v>
      </c>
      <c r="E56" s="91" t="s">
        <v>219</v>
      </c>
      <c r="F56" s="94" t="n">
        <f aca="false">G56+H56</f>
        <v>0</v>
      </c>
      <c r="G56" s="103" t="s">
        <v>205</v>
      </c>
      <c r="H56" s="103" t="s">
        <v>205</v>
      </c>
    </row>
    <row r="57" customFormat="false" ht="42.75" hidden="false" customHeight="false" outlineLevel="0" collapsed="false">
      <c r="A57" s="100" t="s">
        <v>173</v>
      </c>
      <c r="B57" s="87" t="n">
        <v>49</v>
      </c>
      <c r="C57" s="87" t="s">
        <v>81</v>
      </c>
      <c r="D57" s="87" t="n">
        <v>642</v>
      </c>
      <c r="E57" s="91" t="n">
        <v>49</v>
      </c>
      <c r="F57" s="94" t="n">
        <f aca="false">G57+H57</f>
        <v>0</v>
      </c>
      <c r="G57" s="103" t="s">
        <v>205</v>
      </c>
      <c r="H57" s="103" t="s">
        <v>205</v>
      </c>
    </row>
    <row r="58" customFormat="false" ht="12.75" hidden="false" customHeight="false" outlineLevel="0" collapsed="false">
      <c r="A58" s="96" t="s">
        <v>175</v>
      </c>
      <c r="B58" s="96"/>
      <c r="C58" s="96"/>
      <c r="D58" s="96"/>
      <c r="E58" s="96"/>
      <c r="F58" s="96"/>
      <c r="G58" s="96"/>
      <c r="H58" s="96"/>
    </row>
    <row r="59" customFormat="false" ht="31.5" hidden="false" customHeight="false" outlineLevel="0" collapsed="false">
      <c r="A59" s="97" t="s">
        <v>72</v>
      </c>
      <c r="B59" s="97" t="s">
        <v>73</v>
      </c>
      <c r="C59" s="97" t="s">
        <v>74</v>
      </c>
      <c r="D59" s="97" t="s">
        <v>75</v>
      </c>
      <c r="E59" s="105"/>
      <c r="F59" s="97" t="s">
        <v>76</v>
      </c>
      <c r="G59" s="87" t="s">
        <v>124</v>
      </c>
      <c r="H59" s="87" t="s">
        <v>124</v>
      </c>
    </row>
    <row r="60" customFormat="false" ht="53.25" hidden="false" customHeight="false" outlineLevel="0" collapsed="false">
      <c r="A60" s="100" t="s">
        <v>176</v>
      </c>
      <c r="B60" s="87" t="s">
        <v>220</v>
      </c>
      <c r="C60" s="87" t="s">
        <v>81</v>
      </c>
      <c r="D60" s="87" t="n">
        <v>642</v>
      </c>
      <c r="E60" s="91" t="s">
        <v>220</v>
      </c>
      <c r="F60" s="92" t="s">
        <v>205</v>
      </c>
      <c r="G60" s="93" t="s">
        <v>124</v>
      </c>
      <c r="H60" s="93" t="s">
        <v>124</v>
      </c>
    </row>
    <row r="61" customFormat="false" ht="21.75" hidden="false" customHeight="false" outlineLevel="0" collapsed="false">
      <c r="A61" s="100" t="s">
        <v>177</v>
      </c>
      <c r="B61" s="87" t="s">
        <v>221</v>
      </c>
      <c r="C61" s="87" t="s">
        <v>81</v>
      </c>
      <c r="D61" s="87" t="n">
        <v>642</v>
      </c>
      <c r="E61" s="91" t="s">
        <v>221</v>
      </c>
      <c r="F61" s="92" t="s">
        <v>205</v>
      </c>
      <c r="G61" s="93" t="s">
        <v>124</v>
      </c>
      <c r="H61" s="93" t="s">
        <v>124</v>
      </c>
    </row>
    <row r="62" customFormat="false" ht="21.75" hidden="false" customHeight="false" outlineLevel="0" collapsed="false">
      <c r="A62" s="100" t="s">
        <v>178</v>
      </c>
      <c r="B62" s="87" t="s">
        <v>222</v>
      </c>
      <c r="C62" s="87" t="s">
        <v>81</v>
      </c>
      <c r="D62" s="87" t="n">
        <v>642</v>
      </c>
      <c r="E62" s="91" t="s">
        <v>222</v>
      </c>
      <c r="F62" s="92" t="s">
        <v>205</v>
      </c>
      <c r="G62" s="93" t="s">
        <v>124</v>
      </c>
      <c r="H62" s="93" t="s">
        <v>124</v>
      </c>
    </row>
    <row r="63" customFormat="false" ht="32.25" hidden="false" customHeight="false" outlineLevel="0" collapsed="false">
      <c r="A63" s="100" t="s">
        <v>179</v>
      </c>
      <c r="B63" s="87" t="s">
        <v>223</v>
      </c>
      <c r="C63" s="87" t="s">
        <v>81</v>
      </c>
      <c r="D63" s="87" t="n">
        <v>642</v>
      </c>
      <c r="E63" s="91" t="s">
        <v>223</v>
      </c>
      <c r="F63" s="92" t="s">
        <v>205</v>
      </c>
      <c r="G63" s="93" t="s">
        <v>124</v>
      </c>
      <c r="H63" s="93" t="s">
        <v>124</v>
      </c>
    </row>
    <row r="64" customFormat="false" ht="21.75" hidden="false" customHeight="false" outlineLevel="0" collapsed="false">
      <c r="A64" s="100" t="s">
        <v>180</v>
      </c>
      <c r="B64" s="87" t="s">
        <v>224</v>
      </c>
      <c r="C64" s="87" t="s">
        <v>81</v>
      </c>
      <c r="D64" s="87" t="n">
        <v>642</v>
      </c>
      <c r="E64" s="91" t="s">
        <v>224</v>
      </c>
      <c r="F64" s="92" t="s">
        <v>205</v>
      </c>
      <c r="G64" s="93" t="s">
        <v>124</v>
      </c>
      <c r="H64" s="93" t="s">
        <v>124</v>
      </c>
    </row>
    <row r="65" customFormat="false" ht="12.75" hidden="false" customHeight="false" outlineLevel="0" collapsed="false">
      <c r="A65" s="102" t="s">
        <v>181</v>
      </c>
      <c r="B65" s="87" t="s">
        <v>225</v>
      </c>
      <c r="C65" s="87" t="s">
        <v>81</v>
      </c>
      <c r="D65" s="87" t="n">
        <v>642</v>
      </c>
      <c r="E65" s="91" t="s">
        <v>225</v>
      </c>
      <c r="F65" s="92" t="s">
        <v>205</v>
      </c>
      <c r="G65" s="93" t="s">
        <v>124</v>
      </c>
      <c r="H65" s="93" t="s">
        <v>124</v>
      </c>
    </row>
    <row r="66" customFormat="false" ht="12.75" hidden="false" customHeight="false" outlineLevel="0" collapsed="false">
      <c r="A66" s="100" t="s">
        <v>182</v>
      </c>
      <c r="B66" s="87" t="s">
        <v>226</v>
      </c>
      <c r="C66" s="87" t="s">
        <v>81</v>
      </c>
      <c r="D66" s="87" t="n">
        <v>642</v>
      </c>
      <c r="E66" s="91" t="s">
        <v>226</v>
      </c>
      <c r="F66" s="92" t="s">
        <v>205</v>
      </c>
      <c r="G66" s="93" t="s">
        <v>124</v>
      </c>
      <c r="H66" s="93" t="s">
        <v>124</v>
      </c>
    </row>
    <row r="67" customFormat="false" ht="12.75" hidden="false" customHeight="false" outlineLevel="0" collapsed="false">
      <c r="A67" s="100" t="s">
        <v>183</v>
      </c>
      <c r="B67" s="87" t="s">
        <v>227</v>
      </c>
      <c r="C67" s="87" t="s">
        <v>81</v>
      </c>
      <c r="D67" s="87" t="n">
        <v>642</v>
      </c>
      <c r="E67" s="91" t="s">
        <v>227</v>
      </c>
      <c r="F67" s="92" t="s">
        <v>205</v>
      </c>
      <c r="G67" s="93" t="s">
        <v>124</v>
      </c>
      <c r="H67" s="93" t="s">
        <v>124</v>
      </c>
    </row>
    <row r="68" customFormat="false" ht="32.25" hidden="false" customHeight="false" outlineLevel="0" collapsed="false">
      <c r="A68" s="100" t="s">
        <v>184</v>
      </c>
      <c r="B68" s="87" t="s">
        <v>228</v>
      </c>
      <c r="C68" s="87" t="s">
        <v>154</v>
      </c>
      <c r="D68" s="87" t="n">
        <v>384</v>
      </c>
      <c r="E68" s="91" t="s">
        <v>228</v>
      </c>
      <c r="F68" s="92" t="s">
        <v>205</v>
      </c>
      <c r="G68" s="93" t="s">
        <v>124</v>
      </c>
      <c r="H68" s="93" t="s">
        <v>124</v>
      </c>
    </row>
    <row r="69" customFormat="false" ht="21.75" hidden="false" customHeight="false" outlineLevel="0" collapsed="false">
      <c r="A69" s="100" t="s">
        <v>185</v>
      </c>
      <c r="B69" s="87" t="s">
        <v>229</v>
      </c>
      <c r="C69" s="87" t="s">
        <v>81</v>
      </c>
      <c r="D69" s="87" t="n">
        <v>642</v>
      </c>
      <c r="E69" s="91" t="s">
        <v>229</v>
      </c>
      <c r="F69" s="92" t="s">
        <v>205</v>
      </c>
      <c r="G69" s="93" t="s">
        <v>124</v>
      </c>
      <c r="H69" s="93" t="s">
        <v>124</v>
      </c>
    </row>
    <row r="70" customFormat="false" ht="12.75" hidden="false" customHeight="false" outlineLevel="0" collapsed="false">
      <c r="A70" s="102" t="s">
        <v>186</v>
      </c>
      <c r="B70" s="87" t="s">
        <v>230</v>
      </c>
      <c r="C70" s="87" t="s">
        <v>81</v>
      </c>
      <c r="D70" s="87" t="n">
        <v>642</v>
      </c>
      <c r="E70" s="91" t="s">
        <v>230</v>
      </c>
      <c r="F70" s="92" t="s">
        <v>205</v>
      </c>
      <c r="G70" s="93" t="s">
        <v>124</v>
      </c>
      <c r="H70" s="93" t="s">
        <v>124</v>
      </c>
    </row>
    <row r="71" customFormat="false" ht="21.75" hidden="false" customHeight="false" outlineLevel="0" collapsed="false">
      <c r="A71" s="100" t="s">
        <v>187</v>
      </c>
      <c r="B71" s="87" t="s">
        <v>231</v>
      </c>
      <c r="C71" s="87" t="s">
        <v>154</v>
      </c>
      <c r="D71" s="87" t="n">
        <v>384</v>
      </c>
      <c r="E71" s="91" t="s">
        <v>231</v>
      </c>
      <c r="F71" s="92" t="s">
        <v>205</v>
      </c>
      <c r="G71" s="93" t="s">
        <v>124</v>
      </c>
      <c r="H71" s="93" t="s">
        <v>124</v>
      </c>
    </row>
    <row r="72" customFormat="false" ht="63.75" hidden="false" customHeight="false" outlineLevel="0" collapsed="false">
      <c r="A72" s="100" t="s">
        <v>188</v>
      </c>
      <c r="B72" s="87" t="s">
        <v>232</v>
      </c>
      <c r="C72" s="87" t="s">
        <v>81</v>
      </c>
      <c r="D72" s="87" t="n">
        <v>642</v>
      </c>
      <c r="E72" s="91" t="s">
        <v>232</v>
      </c>
      <c r="F72" s="92" t="s">
        <v>205</v>
      </c>
      <c r="G72" s="93" t="s">
        <v>124</v>
      </c>
      <c r="H72" s="93" t="s">
        <v>124</v>
      </c>
    </row>
    <row r="73" customFormat="false" ht="12.75" hidden="false" customHeight="false" outlineLevel="0" collapsed="false">
      <c r="A73" s="102" t="s">
        <v>189</v>
      </c>
      <c r="B73" s="87" t="s">
        <v>233</v>
      </c>
      <c r="C73" s="87" t="s">
        <v>81</v>
      </c>
      <c r="D73" s="87" t="n">
        <v>642</v>
      </c>
      <c r="E73" s="91" t="s">
        <v>233</v>
      </c>
      <c r="F73" s="92" t="s">
        <v>205</v>
      </c>
      <c r="G73" s="93" t="s">
        <v>124</v>
      </c>
      <c r="H73" s="93" t="s">
        <v>124</v>
      </c>
    </row>
    <row r="74" customFormat="false" ht="21.75" hidden="false" customHeight="false" outlineLevel="0" collapsed="false">
      <c r="A74" s="102" t="s">
        <v>190</v>
      </c>
      <c r="B74" s="87" t="s">
        <v>234</v>
      </c>
      <c r="C74" s="87" t="s">
        <v>81</v>
      </c>
      <c r="D74" s="87" t="n">
        <v>642</v>
      </c>
      <c r="E74" s="91" t="s">
        <v>234</v>
      </c>
      <c r="F74" s="92" t="s">
        <v>205</v>
      </c>
      <c r="G74" s="93" t="s">
        <v>124</v>
      </c>
      <c r="H74" s="93" t="s">
        <v>124</v>
      </c>
    </row>
    <row r="75" customFormat="false" ht="21.75" hidden="false" customHeight="false" outlineLevel="0" collapsed="false">
      <c r="A75" s="102" t="s">
        <v>191</v>
      </c>
      <c r="B75" s="87" t="s">
        <v>235</v>
      </c>
      <c r="C75" s="87" t="s">
        <v>81</v>
      </c>
      <c r="D75" s="87" t="n">
        <v>642</v>
      </c>
      <c r="E75" s="91" t="s">
        <v>235</v>
      </c>
      <c r="F75" s="92" t="s">
        <v>205</v>
      </c>
      <c r="G75" s="93" t="s">
        <v>124</v>
      </c>
      <c r="H75" s="93" t="s">
        <v>124</v>
      </c>
    </row>
    <row r="76" customFormat="false" ht="21.75" hidden="false" customHeight="false" outlineLevel="0" collapsed="false">
      <c r="A76" s="102" t="s">
        <v>192</v>
      </c>
      <c r="B76" s="87" t="s">
        <v>236</v>
      </c>
      <c r="C76" s="87" t="s">
        <v>81</v>
      </c>
      <c r="D76" s="87" t="n">
        <v>642</v>
      </c>
      <c r="E76" s="91" t="s">
        <v>236</v>
      </c>
      <c r="F76" s="92" t="s">
        <v>205</v>
      </c>
      <c r="G76" s="93" t="s">
        <v>124</v>
      </c>
      <c r="H76" s="93"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5" hidden="false" customHeight="false" outlineLevel="0" collapsed="false">
      <c r="A3" s="0" t="s">
        <v>4</v>
      </c>
      <c r="B3" s="0" t="s">
        <v>3</v>
      </c>
    </row>
    <row r="4" customFormat="false" ht="15" hidden="false" customHeight="false" outlineLevel="0" collapsed="false">
      <c r="A4" s="0" t="s">
        <v>5</v>
      </c>
      <c r="B4" s="0" t="s">
        <v>6</v>
      </c>
    </row>
    <row r="5" customFormat="false" ht="15" hidden="false" customHeight="false" outlineLevel="0" collapsed="false">
      <c r="A5" s="0" t="s">
        <v>7</v>
      </c>
    </row>
    <row r="6" customFormat="false" ht="15" hidden="false" customHeight="false" outlineLevel="0" collapsed="false">
      <c r="A6" s="0" t="s">
        <v>8</v>
      </c>
      <c r="B6" s="0" t="s">
        <v>9</v>
      </c>
    </row>
    <row r="7" customFormat="false" ht="15" hidden="false" customHeight="false" outlineLevel="0" collapsed="false">
      <c r="A7" s="0" t="s">
        <v>10</v>
      </c>
      <c r="B7" s="0" t="s">
        <v>11</v>
      </c>
    </row>
    <row r="8" customFormat="false" ht="15" hidden="false" customHeight="false" outlineLevel="0" collapsed="false">
      <c r="A8" s="0" t="s">
        <v>12</v>
      </c>
      <c r="B8" s="0" t="s">
        <v>13</v>
      </c>
    </row>
    <row r="9" customFormat="false" ht="15" hidden="false" customHeight="false" outlineLevel="0" collapsed="false">
      <c r="A9" s="0" t="s">
        <v>14</v>
      </c>
      <c r="B9" s="0" t="s">
        <v>15</v>
      </c>
    </row>
    <row r="10" customFormat="false" ht="15" hidden="false" customHeight="false" outlineLevel="0" collapsed="false">
      <c r="A10" s="0" t="s">
        <v>16</v>
      </c>
      <c r="B10" s="0" t="s">
        <v>17</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N71" activeCellId="0" sqref="N71"/>
    </sheetView>
  </sheetViews>
  <sheetFormatPr defaultColWidth="7.9921875" defaultRowHeight="12.75" zeroHeight="false" outlineLevelRow="0" outlineLevelCol="0"/>
  <cols>
    <col collapsed="false" customWidth="true" hidden="false" outlineLevel="0" max="1" min="1" style="2" width="65.7"/>
    <col collapsed="false" customWidth="false" hidden="false" outlineLevel="0" max="4" min="2" style="2" width="7.99"/>
    <col collapsed="false" customWidth="true" hidden="true" outlineLevel="0" max="5" min="5" style="2" width="8.56"/>
    <col collapsed="false" customWidth="true" hidden="false" outlineLevel="0" max="6" min="6" style="2" width="9.56"/>
    <col collapsed="false" customWidth="true" hidden="false" outlineLevel="0" max="7" min="7" style="2" width="9.85"/>
    <col collapsed="false" customWidth="true" hidden="false" outlineLevel="0" max="8" min="8" style="2" width="10.28"/>
    <col collapsed="false" customWidth="false" hidden="false" outlineLevel="0" max="257" min="9" style="2" width="7.99"/>
  </cols>
  <sheetData>
    <row r="1" customFormat="false" ht="12.75" hidden="false" customHeight="false" outlineLevel="0" collapsed="false">
      <c r="A1" s="121"/>
      <c r="B1" s="121"/>
      <c r="C1" s="121"/>
      <c r="D1" s="121"/>
      <c r="E1" s="121" t="s">
        <v>70</v>
      </c>
      <c r="F1" s="121"/>
      <c r="G1" s="121"/>
      <c r="H1" s="121"/>
    </row>
    <row r="2" customFormat="false" ht="135.75" hidden="false" customHeight="true" outlineLevel="0" collapsed="false">
      <c r="A2" s="122" t="s">
        <v>247</v>
      </c>
      <c r="B2" s="122"/>
      <c r="C2" s="122"/>
      <c r="D2" s="122"/>
      <c r="E2" s="122"/>
      <c r="F2" s="122"/>
      <c r="G2" s="122"/>
      <c r="H2" s="122"/>
    </row>
    <row r="3" customFormat="false" ht="12.75" hidden="true" customHeight="false" outlineLevel="0" collapsed="false">
      <c r="A3" s="82" t="s">
        <v>77</v>
      </c>
      <c r="B3" s="82"/>
      <c r="C3" s="82"/>
      <c r="D3" s="82"/>
      <c r="E3" s="82"/>
      <c r="F3" s="83" t="s">
        <v>78</v>
      </c>
      <c r="G3" s="83" t="s">
        <v>84</v>
      </c>
      <c r="H3" s="83" t="s">
        <v>87</v>
      </c>
    </row>
    <row r="4" customFormat="false" ht="12.75" hidden="false" customHeight="false" outlineLevel="0" collapsed="false">
      <c r="A4" s="84" t="s">
        <v>71</v>
      </c>
      <c r="B4" s="84"/>
      <c r="C4" s="84"/>
      <c r="D4" s="84"/>
      <c r="E4" s="84"/>
      <c r="F4" s="84"/>
      <c r="G4" s="84"/>
      <c r="H4" s="84"/>
    </row>
    <row r="5" customFormat="false" ht="31.5" hidden="false" customHeight="false" outlineLevel="0" collapsed="false">
      <c r="A5" s="85" t="s">
        <v>72</v>
      </c>
      <c r="B5" s="85" t="s">
        <v>73</v>
      </c>
      <c r="C5" s="85" t="s">
        <v>74</v>
      </c>
      <c r="D5" s="85" t="s">
        <v>75</v>
      </c>
      <c r="E5" s="82"/>
      <c r="F5" s="86" t="s">
        <v>76</v>
      </c>
      <c r="G5" s="87" t="s">
        <v>124</v>
      </c>
      <c r="H5" s="87" t="s">
        <v>124</v>
      </c>
    </row>
    <row r="6" customFormat="false" ht="21" hidden="false" customHeight="false" outlineLevel="0" collapsed="false">
      <c r="A6" s="88" t="s">
        <v>79</v>
      </c>
      <c r="B6" s="89" t="s">
        <v>80</v>
      </c>
      <c r="C6" s="90" t="s">
        <v>81</v>
      </c>
      <c r="D6" s="90" t="n">
        <v>642</v>
      </c>
      <c r="E6" s="91" t="s">
        <v>78</v>
      </c>
      <c r="F6" s="92" t="s">
        <v>205</v>
      </c>
      <c r="G6" s="93" t="s">
        <v>124</v>
      </c>
      <c r="H6" s="93" t="s">
        <v>124</v>
      </c>
    </row>
    <row r="7" customFormat="false" ht="21" hidden="false" customHeight="false" outlineLevel="0" collapsed="false">
      <c r="A7" s="88" t="s">
        <v>82</v>
      </c>
      <c r="B7" s="89" t="s">
        <v>83</v>
      </c>
      <c r="C7" s="90" t="s">
        <v>81</v>
      </c>
      <c r="D7" s="90" t="n">
        <v>642</v>
      </c>
      <c r="E7" s="91" t="s">
        <v>84</v>
      </c>
      <c r="F7" s="94" t="n">
        <f aca="false">F8+F9+F14+F15+F16</f>
        <v>0</v>
      </c>
      <c r="G7" s="93" t="s">
        <v>124</v>
      </c>
      <c r="H7" s="93" t="s">
        <v>124</v>
      </c>
    </row>
    <row r="8" customFormat="false" ht="21" hidden="false" customHeight="false" outlineLevel="0" collapsed="false">
      <c r="A8" s="95" t="s">
        <v>85</v>
      </c>
      <c r="B8" s="89" t="s">
        <v>86</v>
      </c>
      <c r="C8" s="90" t="s">
        <v>81</v>
      </c>
      <c r="D8" s="90" t="n">
        <v>642</v>
      </c>
      <c r="E8" s="91" t="s">
        <v>87</v>
      </c>
      <c r="F8" s="92" t="s">
        <v>205</v>
      </c>
      <c r="G8" s="93" t="s">
        <v>124</v>
      </c>
      <c r="H8" s="93" t="s">
        <v>124</v>
      </c>
    </row>
    <row r="9" customFormat="false" ht="31.5" hidden="false" customHeight="false" outlineLevel="0" collapsed="false">
      <c r="A9" s="95" t="s">
        <v>88</v>
      </c>
      <c r="B9" s="89" t="s">
        <v>89</v>
      </c>
      <c r="C9" s="90" t="s">
        <v>81</v>
      </c>
      <c r="D9" s="90" t="n">
        <v>642</v>
      </c>
      <c r="E9" s="91" t="s">
        <v>90</v>
      </c>
      <c r="F9" s="92" t="s">
        <v>205</v>
      </c>
      <c r="G9" s="93" t="s">
        <v>124</v>
      </c>
      <c r="H9" s="93" t="s">
        <v>124</v>
      </c>
    </row>
    <row r="10" customFormat="false" ht="52.5" hidden="false" customHeight="false" outlineLevel="0" collapsed="false">
      <c r="A10" s="95" t="s">
        <v>91</v>
      </c>
      <c r="B10" s="89" t="s">
        <v>92</v>
      </c>
      <c r="C10" s="90" t="s">
        <v>81</v>
      </c>
      <c r="D10" s="90" t="n">
        <v>642</v>
      </c>
      <c r="E10" s="91" t="s">
        <v>93</v>
      </c>
      <c r="F10" s="92" t="s">
        <v>205</v>
      </c>
      <c r="G10" s="93" t="s">
        <v>124</v>
      </c>
      <c r="H10" s="93" t="s">
        <v>124</v>
      </c>
    </row>
    <row r="11" customFormat="false" ht="52.5" hidden="false" customHeight="false" outlineLevel="0" collapsed="false">
      <c r="A11" s="95" t="s">
        <v>94</v>
      </c>
      <c r="B11" s="89" t="s">
        <v>95</v>
      </c>
      <c r="C11" s="90" t="s">
        <v>81</v>
      </c>
      <c r="D11" s="90" t="n">
        <v>642</v>
      </c>
      <c r="E11" s="91" t="s">
        <v>96</v>
      </c>
      <c r="F11" s="92" t="s">
        <v>205</v>
      </c>
      <c r="G11" s="93" t="s">
        <v>124</v>
      </c>
      <c r="H11" s="93" t="s">
        <v>124</v>
      </c>
    </row>
    <row r="12" customFormat="false" ht="21" hidden="false" customHeight="false" outlineLevel="0" collapsed="false">
      <c r="A12" s="95" t="s">
        <v>97</v>
      </c>
      <c r="B12" s="89" t="s">
        <v>98</v>
      </c>
      <c r="C12" s="90" t="s">
        <v>81</v>
      </c>
      <c r="D12" s="90" t="n">
        <v>642</v>
      </c>
      <c r="E12" s="91" t="s">
        <v>99</v>
      </c>
      <c r="F12" s="92" t="s">
        <v>205</v>
      </c>
      <c r="G12" s="93" t="s">
        <v>124</v>
      </c>
      <c r="H12" s="93" t="s">
        <v>124</v>
      </c>
    </row>
    <row r="13" customFormat="false" ht="12.75" hidden="false" customHeight="false" outlineLevel="0" collapsed="false">
      <c r="A13" s="95" t="s">
        <v>100</v>
      </c>
      <c r="B13" s="89" t="s">
        <v>101</v>
      </c>
      <c r="C13" s="90" t="s">
        <v>81</v>
      </c>
      <c r="D13" s="90" t="n">
        <v>642</v>
      </c>
      <c r="E13" s="91" t="s">
        <v>102</v>
      </c>
      <c r="F13" s="92" t="s">
        <v>205</v>
      </c>
      <c r="G13" s="93" t="s">
        <v>124</v>
      </c>
      <c r="H13" s="93" t="s">
        <v>124</v>
      </c>
    </row>
    <row r="14" customFormat="false" ht="31.5" hidden="false" customHeight="false" outlineLevel="0" collapsed="false">
      <c r="A14" s="95" t="s">
        <v>103</v>
      </c>
      <c r="B14" s="89" t="s">
        <v>104</v>
      </c>
      <c r="C14" s="90" t="s">
        <v>81</v>
      </c>
      <c r="D14" s="90" t="n">
        <v>642</v>
      </c>
      <c r="E14" s="91" t="s">
        <v>105</v>
      </c>
      <c r="F14" s="92" t="s">
        <v>205</v>
      </c>
      <c r="G14" s="93" t="s">
        <v>124</v>
      </c>
      <c r="H14" s="93" t="s">
        <v>124</v>
      </c>
    </row>
    <row r="15" customFormat="false" ht="31.5" hidden="false" customHeight="false" outlineLevel="0" collapsed="false">
      <c r="A15" s="95" t="s">
        <v>106</v>
      </c>
      <c r="B15" s="89" t="s">
        <v>107</v>
      </c>
      <c r="C15" s="90" t="s">
        <v>81</v>
      </c>
      <c r="D15" s="90" t="n">
        <v>642</v>
      </c>
      <c r="E15" s="91" t="s">
        <v>107</v>
      </c>
      <c r="F15" s="92" t="s">
        <v>205</v>
      </c>
      <c r="G15" s="93" t="s">
        <v>124</v>
      </c>
      <c r="H15" s="93" t="s">
        <v>124</v>
      </c>
    </row>
    <row r="16" customFormat="false" ht="12.75" hidden="false" customHeight="false" outlineLevel="0" collapsed="false">
      <c r="A16" s="95" t="s">
        <v>108</v>
      </c>
      <c r="B16" s="87" t="s">
        <v>109</v>
      </c>
      <c r="C16" s="90" t="s">
        <v>81</v>
      </c>
      <c r="D16" s="90" t="n">
        <v>642</v>
      </c>
      <c r="E16" s="91" t="s">
        <v>109</v>
      </c>
      <c r="F16" s="92" t="s">
        <v>205</v>
      </c>
      <c r="G16" s="93" t="s">
        <v>124</v>
      </c>
      <c r="H16" s="93" t="s">
        <v>124</v>
      </c>
    </row>
    <row r="17" customFormat="false" ht="21" hidden="false" customHeight="false" outlineLevel="0" collapsed="false">
      <c r="A17" s="88" t="s">
        <v>110</v>
      </c>
      <c r="B17" s="87" t="s">
        <v>111</v>
      </c>
      <c r="C17" s="90" t="s">
        <v>81</v>
      </c>
      <c r="D17" s="90" t="n">
        <v>642</v>
      </c>
      <c r="E17" s="91" t="s">
        <v>111</v>
      </c>
      <c r="F17" s="92" t="s">
        <v>205</v>
      </c>
      <c r="G17" s="93" t="s">
        <v>124</v>
      </c>
      <c r="H17" s="93" t="s">
        <v>124</v>
      </c>
    </row>
    <row r="18" customFormat="false" ht="12.75" hidden="false" customHeight="false" outlineLevel="0" collapsed="false">
      <c r="A18" s="95" t="s">
        <v>112</v>
      </c>
      <c r="B18" s="87" t="s">
        <v>113</v>
      </c>
      <c r="C18" s="90" t="s">
        <v>81</v>
      </c>
      <c r="D18" s="90" t="n">
        <v>642</v>
      </c>
      <c r="E18" s="91" t="s">
        <v>113</v>
      </c>
      <c r="F18" s="92" t="s">
        <v>205</v>
      </c>
      <c r="G18" s="93" t="s">
        <v>124</v>
      </c>
      <c r="H18" s="93" t="s">
        <v>124</v>
      </c>
    </row>
    <row r="19" customFormat="false" ht="12.75" hidden="false" customHeight="false" outlineLevel="0" collapsed="false">
      <c r="A19" s="88" t="s">
        <v>114</v>
      </c>
      <c r="B19" s="87" t="s">
        <v>115</v>
      </c>
      <c r="C19" s="90" t="s">
        <v>81</v>
      </c>
      <c r="D19" s="90" t="n">
        <v>642</v>
      </c>
      <c r="E19" s="91" t="s">
        <v>115</v>
      </c>
      <c r="F19" s="92" t="s">
        <v>205</v>
      </c>
      <c r="G19" s="93" t="s">
        <v>124</v>
      </c>
      <c r="H19" s="93" t="s">
        <v>124</v>
      </c>
    </row>
    <row r="20" customFormat="false" ht="12.75" hidden="false" customHeight="false" outlineLevel="0" collapsed="false">
      <c r="A20" s="88" t="s">
        <v>116</v>
      </c>
      <c r="B20" s="87" t="s">
        <v>117</v>
      </c>
      <c r="C20" s="90" t="s">
        <v>81</v>
      </c>
      <c r="D20" s="90" t="n">
        <v>642</v>
      </c>
      <c r="E20" s="91" t="s">
        <v>117</v>
      </c>
      <c r="F20" s="92" t="s">
        <v>205</v>
      </c>
      <c r="G20" s="93" t="s">
        <v>124</v>
      </c>
      <c r="H20" s="93" t="s">
        <v>124</v>
      </c>
    </row>
    <row r="21" customFormat="false" ht="12.75" hidden="false" customHeight="false" outlineLevel="0" collapsed="false">
      <c r="A21" s="96" t="s">
        <v>118</v>
      </c>
      <c r="B21" s="96"/>
      <c r="C21" s="96"/>
      <c r="D21" s="96"/>
      <c r="E21" s="96"/>
      <c r="F21" s="96"/>
      <c r="G21" s="96"/>
      <c r="H21" s="96"/>
    </row>
    <row r="22" customFormat="false" ht="12.75" hidden="false" customHeight="true" outlineLevel="0" collapsed="false">
      <c r="A22" s="97" t="s">
        <v>72</v>
      </c>
      <c r="B22" s="97" t="s">
        <v>73</v>
      </c>
      <c r="C22" s="97" t="s">
        <v>74</v>
      </c>
      <c r="D22" s="97" t="s">
        <v>75</v>
      </c>
      <c r="E22" s="91"/>
      <c r="F22" s="98" t="s">
        <v>119</v>
      </c>
      <c r="G22" s="99" t="s">
        <v>120</v>
      </c>
      <c r="H22" s="99"/>
    </row>
    <row r="23" customFormat="false" ht="21.75" hidden="false" customHeight="false" outlineLevel="0" collapsed="false">
      <c r="A23" s="97"/>
      <c r="B23" s="97"/>
      <c r="C23" s="97"/>
      <c r="D23" s="97"/>
      <c r="E23" s="91"/>
      <c r="F23" s="98"/>
      <c r="G23" s="98" t="s">
        <v>121</v>
      </c>
      <c r="H23" s="98" t="s">
        <v>122</v>
      </c>
    </row>
    <row r="24" customFormat="false" ht="21.75" hidden="false" customHeight="false" outlineLevel="0" collapsed="false">
      <c r="A24" s="100" t="s">
        <v>123</v>
      </c>
      <c r="B24" s="87" t="s">
        <v>140</v>
      </c>
      <c r="C24" s="87" t="s">
        <v>81</v>
      </c>
      <c r="D24" s="87" t="n">
        <v>642</v>
      </c>
      <c r="E24" s="91" t="s">
        <v>140</v>
      </c>
      <c r="F24" s="92" t="s">
        <v>205</v>
      </c>
      <c r="G24" s="93" t="s">
        <v>124</v>
      </c>
      <c r="H24" s="93" t="s">
        <v>124</v>
      </c>
    </row>
    <row r="25" customFormat="false" ht="74.25" hidden="false" customHeight="false" outlineLevel="0" collapsed="false">
      <c r="A25" s="100" t="s">
        <v>125</v>
      </c>
      <c r="B25" s="87" t="s">
        <v>142</v>
      </c>
      <c r="C25" s="87" t="s">
        <v>81</v>
      </c>
      <c r="D25" s="87" t="n">
        <v>642</v>
      </c>
      <c r="E25" s="91" t="s">
        <v>142</v>
      </c>
      <c r="F25" s="92" t="s">
        <v>205</v>
      </c>
      <c r="G25" s="93" t="s">
        <v>124</v>
      </c>
      <c r="H25" s="93" t="s">
        <v>124</v>
      </c>
    </row>
    <row r="26" customFormat="false" ht="74.25" hidden="false" customHeight="false" outlineLevel="0" collapsed="false">
      <c r="A26" s="100" t="s">
        <v>126</v>
      </c>
      <c r="B26" s="87" t="s">
        <v>144</v>
      </c>
      <c r="C26" s="87" t="s">
        <v>81</v>
      </c>
      <c r="D26" s="87" t="n">
        <v>642</v>
      </c>
      <c r="E26" s="91" t="s">
        <v>144</v>
      </c>
      <c r="F26" s="92" t="s">
        <v>205</v>
      </c>
      <c r="G26" s="93" t="s">
        <v>124</v>
      </c>
      <c r="H26" s="93" t="s">
        <v>124</v>
      </c>
    </row>
    <row r="27" customFormat="false" ht="21.75" hidden="false" customHeight="false" outlineLevel="0" collapsed="false">
      <c r="A27" s="100" t="s">
        <v>127</v>
      </c>
      <c r="B27" s="87" t="s">
        <v>146</v>
      </c>
      <c r="C27" s="87" t="s">
        <v>81</v>
      </c>
      <c r="D27" s="87" t="n">
        <v>642</v>
      </c>
      <c r="E27" s="91" t="s">
        <v>146</v>
      </c>
      <c r="F27" s="94" t="n">
        <f aca="false">G27+H27</f>
        <v>0</v>
      </c>
      <c r="G27" s="101" t="s">
        <v>205</v>
      </c>
      <c r="H27" s="101" t="s">
        <v>205</v>
      </c>
    </row>
    <row r="28" customFormat="false" ht="12.75" hidden="false" customHeight="false" outlineLevel="0" collapsed="false">
      <c r="A28" s="100" t="s">
        <v>128</v>
      </c>
      <c r="B28" s="87" t="s">
        <v>148</v>
      </c>
      <c r="C28" s="87" t="s">
        <v>81</v>
      </c>
      <c r="D28" s="87" t="n">
        <v>642</v>
      </c>
      <c r="E28" s="91" t="s">
        <v>148</v>
      </c>
      <c r="F28" s="93" t="n">
        <f aca="false">F29+F30+F31</f>
        <v>0</v>
      </c>
      <c r="G28" s="93" t="n">
        <f aca="false">G29+G30+G31</f>
        <v>0</v>
      </c>
      <c r="H28" s="93" t="n">
        <f aca="false">H29+H30+H31</f>
        <v>0</v>
      </c>
    </row>
    <row r="29" customFormat="false" ht="12.75" hidden="false" customHeight="false" outlineLevel="0" collapsed="false">
      <c r="A29" s="102" t="s">
        <v>129</v>
      </c>
      <c r="B29" s="87" t="s">
        <v>150</v>
      </c>
      <c r="C29" s="87" t="s">
        <v>81</v>
      </c>
      <c r="D29" s="87" t="n">
        <v>642</v>
      </c>
      <c r="E29" s="91" t="s">
        <v>150</v>
      </c>
      <c r="F29" s="94" t="n">
        <f aca="false">G29+H29</f>
        <v>0</v>
      </c>
      <c r="G29" s="103" t="s">
        <v>205</v>
      </c>
      <c r="H29" s="103" t="s">
        <v>205</v>
      </c>
    </row>
    <row r="30" customFormat="false" ht="32.25" hidden="false" customHeight="false" outlineLevel="0" collapsed="false">
      <c r="A30" s="102" t="s">
        <v>130</v>
      </c>
      <c r="B30" s="87" t="s">
        <v>152</v>
      </c>
      <c r="C30" s="87" t="s">
        <v>81</v>
      </c>
      <c r="D30" s="87" t="n">
        <v>642</v>
      </c>
      <c r="E30" s="91" t="s">
        <v>152</v>
      </c>
      <c r="F30" s="94" t="n">
        <f aca="false">G30+H30</f>
        <v>0</v>
      </c>
      <c r="G30" s="103" t="s">
        <v>205</v>
      </c>
      <c r="H30" s="103" t="s">
        <v>205</v>
      </c>
    </row>
    <row r="31" customFormat="false" ht="21.75" hidden="false" customHeight="false" outlineLevel="0" collapsed="false">
      <c r="A31" s="102" t="s">
        <v>131</v>
      </c>
      <c r="B31" s="87" t="s">
        <v>155</v>
      </c>
      <c r="C31" s="87" t="s">
        <v>81</v>
      </c>
      <c r="D31" s="87" t="n">
        <v>642</v>
      </c>
      <c r="E31" s="91" t="s">
        <v>155</v>
      </c>
      <c r="F31" s="94" t="n">
        <f aca="false">G31+H31</f>
        <v>0</v>
      </c>
      <c r="G31" s="103" t="s">
        <v>205</v>
      </c>
      <c r="H31" s="103" t="s">
        <v>205</v>
      </c>
    </row>
    <row r="32" customFormat="false" ht="21.75" hidden="false" customHeight="false" outlineLevel="0" collapsed="false">
      <c r="A32" s="100" t="s">
        <v>132</v>
      </c>
      <c r="B32" s="87" t="s">
        <v>156</v>
      </c>
      <c r="C32" s="87" t="s">
        <v>81</v>
      </c>
      <c r="D32" s="87" t="n">
        <v>642</v>
      </c>
      <c r="E32" s="91" t="s">
        <v>156</v>
      </c>
      <c r="F32" s="94" t="n">
        <f aca="false">G32+H32</f>
        <v>0</v>
      </c>
      <c r="G32" s="103" t="s">
        <v>205</v>
      </c>
      <c r="H32" s="103" t="s">
        <v>205</v>
      </c>
    </row>
    <row r="33" customFormat="false" ht="21.75" hidden="false" customHeight="false" outlineLevel="0" collapsed="false">
      <c r="A33" s="100" t="s">
        <v>133</v>
      </c>
      <c r="B33" s="87" t="s">
        <v>157</v>
      </c>
      <c r="C33" s="87" t="s">
        <v>81</v>
      </c>
      <c r="D33" s="87" t="n">
        <v>642</v>
      </c>
      <c r="E33" s="91" t="s">
        <v>157</v>
      </c>
      <c r="F33" s="94" t="n">
        <f aca="false">G33+H33</f>
        <v>0</v>
      </c>
      <c r="G33" s="103" t="s">
        <v>205</v>
      </c>
      <c r="H33" s="103" t="s">
        <v>205</v>
      </c>
    </row>
    <row r="34" customFormat="false" ht="21.75" hidden="false" customHeight="false" outlineLevel="0" collapsed="false">
      <c r="A34" s="100" t="s">
        <v>134</v>
      </c>
      <c r="B34" s="87" t="s">
        <v>158</v>
      </c>
      <c r="C34" s="87" t="s">
        <v>81</v>
      </c>
      <c r="D34" s="87" t="n">
        <v>642</v>
      </c>
      <c r="E34" s="91" t="s">
        <v>158</v>
      </c>
      <c r="F34" s="94" t="n">
        <f aca="false">F35+F36+F37+F38+F39+F40+F41+F42</f>
        <v>0</v>
      </c>
      <c r="G34" s="94" t="n">
        <f aca="false">G35+G36+G37+G38+G39+G40+G41+G42</f>
        <v>0</v>
      </c>
      <c r="H34" s="94" t="n">
        <f aca="false">H35+H36+H37+H38+H39+H40+H41+H42</f>
        <v>0</v>
      </c>
    </row>
    <row r="35" customFormat="false" ht="21.75" hidden="false" customHeight="false" outlineLevel="0" collapsed="false">
      <c r="A35" s="102" t="s">
        <v>135</v>
      </c>
      <c r="B35" s="87" t="s">
        <v>160</v>
      </c>
      <c r="C35" s="87" t="s">
        <v>81</v>
      </c>
      <c r="D35" s="87" t="n">
        <v>642</v>
      </c>
      <c r="E35" s="91" t="s">
        <v>160</v>
      </c>
      <c r="F35" s="94" t="n">
        <f aca="false">G35+H35</f>
        <v>0</v>
      </c>
      <c r="G35" s="103" t="s">
        <v>205</v>
      </c>
      <c r="H35" s="103" t="s">
        <v>205</v>
      </c>
    </row>
    <row r="36" customFormat="false" ht="12.75" hidden="false" customHeight="false" outlineLevel="0" collapsed="false">
      <c r="A36" s="102" t="s">
        <v>136</v>
      </c>
      <c r="B36" s="87" t="s">
        <v>162</v>
      </c>
      <c r="C36" s="87" t="s">
        <v>81</v>
      </c>
      <c r="D36" s="87" t="n">
        <v>642</v>
      </c>
      <c r="E36" s="91" t="s">
        <v>162</v>
      </c>
      <c r="F36" s="94" t="n">
        <f aca="false">G36+H36</f>
        <v>0</v>
      </c>
      <c r="G36" s="103" t="s">
        <v>205</v>
      </c>
      <c r="H36" s="103" t="s">
        <v>205</v>
      </c>
    </row>
    <row r="37" customFormat="false" ht="12.75" hidden="false" customHeight="false" outlineLevel="0" collapsed="false">
      <c r="A37" s="102" t="s">
        <v>137</v>
      </c>
      <c r="B37" s="87" t="s">
        <v>164</v>
      </c>
      <c r="C37" s="87" t="s">
        <v>81</v>
      </c>
      <c r="D37" s="87" t="n">
        <v>642</v>
      </c>
      <c r="E37" s="91" t="s">
        <v>164</v>
      </c>
      <c r="F37" s="94" t="n">
        <f aca="false">G37+H37</f>
        <v>0</v>
      </c>
      <c r="G37" s="103" t="s">
        <v>205</v>
      </c>
      <c r="H37" s="103" t="s">
        <v>205</v>
      </c>
    </row>
    <row r="38" customFormat="false" ht="21.75" hidden="false" customHeight="false" outlineLevel="0" collapsed="false">
      <c r="A38" s="102" t="s">
        <v>138</v>
      </c>
      <c r="B38" s="87" t="s">
        <v>166</v>
      </c>
      <c r="C38" s="87" t="s">
        <v>81</v>
      </c>
      <c r="D38" s="87" t="n">
        <v>642</v>
      </c>
      <c r="E38" s="91" t="s">
        <v>166</v>
      </c>
      <c r="F38" s="94" t="n">
        <f aca="false">G38+H38</f>
        <v>0</v>
      </c>
      <c r="G38" s="103" t="s">
        <v>205</v>
      </c>
      <c r="H38" s="103" t="s">
        <v>205</v>
      </c>
    </row>
    <row r="39" customFormat="false" ht="12.75" hidden="false" customHeight="false" outlineLevel="0" collapsed="false">
      <c r="A39" s="102" t="s">
        <v>139</v>
      </c>
      <c r="B39" s="87" t="s">
        <v>168</v>
      </c>
      <c r="C39" s="87" t="s">
        <v>81</v>
      </c>
      <c r="D39" s="87" t="n">
        <v>642</v>
      </c>
      <c r="E39" s="91" t="s">
        <v>168</v>
      </c>
      <c r="F39" s="94" t="n">
        <f aca="false">G39+H39</f>
        <v>0</v>
      </c>
      <c r="G39" s="103" t="s">
        <v>205</v>
      </c>
      <c r="H39" s="103" t="s">
        <v>205</v>
      </c>
    </row>
    <row r="40" customFormat="false" ht="12.75" hidden="false" customHeight="false" outlineLevel="0" collapsed="false">
      <c r="A40" s="102" t="s">
        <v>141</v>
      </c>
      <c r="B40" s="87" t="s">
        <v>170</v>
      </c>
      <c r="C40" s="87" t="s">
        <v>81</v>
      </c>
      <c r="D40" s="87" t="n">
        <v>642</v>
      </c>
      <c r="E40" s="91" t="s">
        <v>170</v>
      </c>
      <c r="F40" s="94" t="n">
        <f aca="false">G40+H40</f>
        <v>0</v>
      </c>
      <c r="G40" s="103" t="s">
        <v>205</v>
      </c>
      <c r="H40" s="103" t="s">
        <v>205</v>
      </c>
    </row>
    <row r="41" customFormat="false" ht="12.75" hidden="false" customHeight="false" outlineLevel="0" collapsed="false">
      <c r="A41" s="102" t="s">
        <v>143</v>
      </c>
      <c r="B41" s="87" t="s">
        <v>172</v>
      </c>
      <c r="C41" s="87" t="s">
        <v>81</v>
      </c>
      <c r="D41" s="87" t="n">
        <v>642</v>
      </c>
      <c r="E41" s="91" t="s">
        <v>172</v>
      </c>
      <c r="F41" s="94" t="n">
        <f aca="false">G41+H41</f>
        <v>0</v>
      </c>
      <c r="G41" s="103" t="s">
        <v>205</v>
      </c>
      <c r="H41" s="103" t="s">
        <v>205</v>
      </c>
    </row>
    <row r="42" customFormat="false" ht="12.75" hidden="false" customHeight="false" outlineLevel="0" collapsed="false">
      <c r="A42" s="102" t="s">
        <v>145</v>
      </c>
      <c r="B42" s="87" t="s">
        <v>174</v>
      </c>
      <c r="C42" s="87" t="s">
        <v>81</v>
      </c>
      <c r="D42" s="87" t="n">
        <v>642</v>
      </c>
      <c r="E42" s="91" t="s">
        <v>174</v>
      </c>
      <c r="F42" s="94" t="n">
        <f aca="false">G42+H42</f>
        <v>0</v>
      </c>
      <c r="G42" s="103" t="s">
        <v>205</v>
      </c>
      <c r="H42" s="103" t="s">
        <v>205</v>
      </c>
    </row>
    <row r="43" customFormat="false" ht="12.75" hidden="false" customHeight="false" outlineLevel="0" collapsed="false">
      <c r="A43" s="104" t="s">
        <v>147</v>
      </c>
      <c r="B43" s="87" t="s">
        <v>206</v>
      </c>
      <c r="C43" s="87" t="s">
        <v>81</v>
      </c>
      <c r="D43" s="87" t="n">
        <v>642</v>
      </c>
      <c r="E43" s="91" t="s">
        <v>206</v>
      </c>
      <c r="F43" s="94" t="n">
        <f aca="false">G43+H43</f>
        <v>0</v>
      </c>
      <c r="G43" s="103" t="s">
        <v>205</v>
      </c>
      <c r="H43" s="103" t="s">
        <v>205</v>
      </c>
    </row>
    <row r="44" customFormat="false" ht="12.75" hidden="false" customHeight="false" outlineLevel="0" collapsed="false">
      <c r="A44" s="104" t="s">
        <v>149</v>
      </c>
      <c r="B44" s="87" t="s">
        <v>207</v>
      </c>
      <c r="C44" s="87" t="s">
        <v>81</v>
      </c>
      <c r="D44" s="87" t="n">
        <v>642</v>
      </c>
      <c r="E44" s="91" t="s">
        <v>207</v>
      </c>
      <c r="F44" s="94" t="n">
        <f aca="false">G44+H44</f>
        <v>0</v>
      </c>
      <c r="G44" s="103" t="s">
        <v>205</v>
      </c>
      <c r="H44" s="103" t="s">
        <v>205</v>
      </c>
    </row>
    <row r="45" customFormat="false" ht="12.75" hidden="false" customHeight="false" outlineLevel="0" collapsed="false">
      <c r="A45" s="104" t="s">
        <v>151</v>
      </c>
      <c r="B45" s="87" t="s">
        <v>208</v>
      </c>
      <c r="C45" s="87" t="s">
        <v>81</v>
      </c>
      <c r="D45" s="87" t="n">
        <v>642</v>
      </c>
      <c r="E45" s="91" t="s">
        <v>208</v>
      </c>
      <c r="F45" s="94" t="n">
        <f aca="false">G45+H45</f>
        <v>0</v>
      </c>
      <c r="G45" s="103" t="s">
        <v>205</v>
      </c>
      <c r="H45" s="103" t="s">
        <v>205</v>
      </c>
    </row>
    <row r="46" customFormat="false" ht="12.75" hidden="false" customHeight="false" outlineLevel="0" collapsed="false">
      <c r="A46" s="100" t="s">
        <v>153</v>
      </c>
      <c r="B46" s="87" t="s">
        <v>209</v>
      </c>
      <c r="C46" s="87" t="s">
        <v>154</v>
      </c>
      <c r="D46" s="87" t="n">
        <v>384</v>
      </c>
      <c r="E46" s="91" t="s">
        <v>209</v>
      </c>
      <c r="F46" s="94" t="n">
        <f aca="false">G46+H46</f>
        <v>0</v>
      </c>
      <c r="G46" s="103" t="s">
        <v>205</v>
      </c>
      <c r="H46" s="103" t="s">
        <v>205</v>
      </c>
    </row>
    <row r="47" customFormat="false" ht="12.75" hidden="false" customHeight="false" outlineLevel="0" collapsed="false">
      <c r="A47" s="104" t="s">
        <v>147</v>
      </c>
      <c r="B47" s="87" t="s">
        <v>210</v>
      </c>
      <c r="C47" s="87" t="s">
        <v>154</v>
      </c>
      <c r="D47" s="87" t="n">
        <v>384</v>
      </c>
      <c r="E47" s="91" t="s">
        <v>210</v>
      </c>
      <c r="F47" s="94" t="n">
        <f aca="false">G47+H47</f>
        <v>0</v>
      </c>
      <c r="G47" s="103" t="s">
        <v>205</v>
      </c>
      <c r="H47" s="103" t="s">
        <v>205</v>
      </c>
    </row>
    <row r="48" customFormat="false" ht="12.75" hidden="false" customHeight="false" outlineLevel="0" collapsed="false">
      <c r="A48" s="104" t="s">
        <v>149</v>
      </c>
      <c r="B48" s="87" t="s">
        <v>211</v>
      </c>
      <c r="C48" s="87" t="s">
        <v>154</v>
      </c>
      <c r="D48" s="87" t="n">
        <v>384</v>
      </c>
      <c r="E48" s="91" t="s">
        <v>211</v>
      </c>
      <c r="F48" s="94" t="n">
        <f aca="false">G48+H48</f>
        <v>0</v>
      </c>
      <c r="G48" s="103" t="s">
        <v>205</v>
      </c>
      <c r="H48" s="103" t="s">
        <v>205</v>
      </c>
    </row>
    <row r="49" customFormat="false" ht="12.75" hidden="false" customHeight="false" outlineLevel="0" collapsed="false">
      <c r="A49" s="104" t="s">
        <v>151</v>
      </c>
      <c r="B49" s="87" t="s">
        <v>212</v>
      </c>
      <c r="C49" s="87" t="s">
        <v>154</v>
      </c>
      <c r="D49" s="87" t="n">
        <v>384</v>
      </c>
      <c r="E49" s="91" t="s">
        <v>212</v>
      </c>
      <c r="F49" s="94" t="n">
        <f aca="false">G49+H49</f>
        <v>0</v>
      </c>
      <c r="G49" s="103" t="s">
        <v>205</v>
      </c>
      <c r="H49" s="103" t="s">
        <v>205</v>
      </c>
    </row>
    <row r="50" customFormat="false" ht="12.75" hidden="false" customHeight="false" outlineLevel="0" collapsed="false">
      <c r="A50" s="100" t="s">
        <v>159</v>
      </c>
      <c r="B50" s="87" t="s">
        <v>213</v>
      </c>
      <c r="C50" s="87" t="s">
        <v>154</v>
      </c>
      <c r="D50" s="87" t="n">
        <v>384</v>
      </c>
      <c r="E50" s="91" t="s">
        <v>213</v>
      </c>
      <c r="F50" s="94" t="n">
        <f aca="false">G50+H50</f>
        <v>0</v>
      </c>
      <c r="G50" s="103" t="s">
        <v>205</v>
      </c>
      <c r="H50" s="103" t="s">
        <v>205</v>
      </c>
    </row>
    <row r="51" customFormat="false" ht="32.25" hidden="false" customHeight="false" outlineLevel="0" collapsed="false">
      <c r="A51" s="100" t="s">
        <v>161</v>
      </c>
      <c r="B51" s="87" t="s">
        <v>214</v>
      </c>
      <c r="C51" s="87" t="s">
        <v>81</v>
      </c>
      <c r="D51" s="87" t="n">
        <v>642</v>
      </c>
      <c r="E51" s="91" t="s">
        <v>214</v>
      </c>
      <c r="F51" s="94" t="n">
        <f aca="false">G51+H51</f>
        <v>0</v>
      </c>
      <c r="G51" s="103" t="s">
        <v>205</v>
      </c>
      <c r="H51" s="103" t="s">
        <v>205</v>
      </c>
    </row>
    <row r="52" customFormat="false" ht="21.75" hidden="false" customHeight="false" outlineLevel="0" collapsed="false">
      <c r="A52" s="102" t="s">
        <v>163</v>
      </c>
      <c r="B52" s="87" t="s">
        <v>215</v>
      </c>
      <c r="C52" s="87" t="s">
        <v>81</v>
      </c>
      <c r="D52" s="87" t="n">
        <v>642</v>
      </c>
      <c r="E52" s="91" t="s">
        <v>215</v>
      </c>
      <c r="F52" s="94" t="n">
        <f aca="false">G52+H52</f>
        <v>0</v>
      </c>
      <c r="G52" s="103" t="s">
        <v>205</v>
      </c>
      <c r="H52" s="103" t="s">
        <v>205</v>
      </c>
    </row>
    <row r="53" customFormat="false" ht="21.75" hidden="false" customHeight="false" outlineLevel="0" collapsed="false">
      <c r="A53" s="100" t="s">
        <v>165</v>
      </c>
      <c r="B53" s="87" t="s">
        <v>216</v>
      </c>
      <c r="C53" s="87" t="s">
        <v>81</v>
      </c>
      <c r="D53" s="87" t="n">
        <v>642</v>
      </c>
      <c r="E53" s="91" t="s">
        <v>216</v>
      </c>
      <c r="F53" s="94" t="n">
        <f aca="false">F54+F55+F56</f>
        <v>0</v>
      </c>
      <c r="G53" s="94" t="n">
        <f aca="false">G54+G55+G56</f>
        <v>0</v>
      </c>
      <c r="H53" s="94" t="n">
        <f aca="false">H54+H55+H56</f>
        <v>0</v>
      </c>
    </row>
    <row r="54" customFormat="false" ht="12.75" hidden="false" customHeight="false" outlineLevel="0" collapsed="false">
      <c r="A54" s="102" t="s">
        <v>167</v>
      </c>
      <c r="B54" s="87" t="s">
        <v>217</v>
      </c>
      <c r="C54" s="87" t="s">
        <v>81</v>
      </c>
      <c r="D54" s="87" t="n">
        <v>642</v>
      </c>
      <c r="E54" s="91" t="s">
        <v>217</v>
      </c>
      <c r="F54" s="94" t="n">
        <f aca="false">G54+H54</f>
        <v>0</v>
      </c>
      <c r="G54" s="103" t="s">
        <v>205</v>
      </c>
      <c r="H54" s="103" t="s">
        <v>205</v>
      </c>
    </row>
    <row r="55" customFormat="false" ht="12.75" hidden="false" customHeight="false" outlineLevel="0" collapsed="false">
      <c r="A55" s="102" t="s">
        <v>169</v>
      </c>
      <c r="B55" s="87" t="s">
        <v>218</v>
      </c>
      <c r="C55" s="87" t="s">
        <v>81</v>
      </c>
      <c r="D55" s="87" t="n">
        <v>642</v>
      </c>
      <c r="E55" s="91" t="s">
        <v>218</v>
      </c>
      <c r="F55" s="94" t="n">
        <f aca="false">G55+H55</f>
        <v>0</v>
      </c>
      <c r="G55" s="103" t="s">
        <v>205</v>
      </c>
      <c r="H55" s="103" t="s">
        <v>205</v>
      </c>
    </row>
    <row r="56" customFormat="false" ht="21.75" hidden="false" customHeight="false" outlineLevel="0" collapsed="false">
      <c r="A56" s="102" t="s">
        <v>171</v>
      </c>
      <c r="B56" s="87" t="s">
        <v>219</v>
      </c>
      <c r="C56" s="87" t="s">
        <v>81</v>
      </c>
      <c r="D56" s="87" t="n">
        <v>642</v>
      </c>
      <c r="E56" s="91" t="s">
        <v>219</v>
      </c>
      <c r="F56" s="94" t="n">
        <f aca="false">G56+H56</f>
        <v>0</v>
      </c>
      <c r="G56" s="103" t="s">
        <v>205</v>
      </c>
      <c r="H56" s="103" t="s">
        <v>205</v>
      </c>
    </row>
    <row r="57" customFormat="false" ht="42.75" hidden="false" customHeight="false" outlineLevel="0" collapsed="false">
      <c r="A57" s="100" t="s">
        <v>173</v>
      </c>
      <c r="B57" s="87" t="n">
        <v>49</v>
      </c>
      <c r="C57" s="87" t="s">
        <v>81</v>
      </c>
      <c r="D57" s="87" t="n">
        <v>642</v>
      </c>
      <c r="E57" s="91" t="n">
        <v>49</v>
      </c>
      <c r="F57" s="94" t="n">
        <f aca="false">G57+H57</f>
        <v>0</v>
      </c>
      <c r="G57" s="103" t="s">
        <v>205</v>
      </c>
      <c r="H57" s="103" t="s">
        <v>205</v>
      </c>
    </row>
    <row r="58" customFormat="false" ht="12.75" hidden="false" customHeight="false" outlineLevel="0" collapsed="false">
      <c r="A58" s="96" t="s">
        <v>175</v>
      </c>
      <c r="B58" s="96"/>
      <c r="C58" s="96"/>
      <c r="D58" s="96"/>
      <c r="E58" s="96"/>
      <c r="F58" s="96"/>
      <c r="G58" s="96"/>
      <c r="H58" s="96"/>
    </row>
    <row r="59" customFormat="false" ht="31.5" hidden="false" customHeight="false" outlineLevel="0" collapsed="false">
      <c r="A59" s="97" t="s">
        <v>72</v>
      </c>
      <c r="B59" s="97" t="s">
        <v>73</v>
      </c>
      <c r="C59" s="97" t="s">
        <v>74</v>
      </c>
      <c r="D59" s="97" t="s">
        <v>75</v>
      </c>
      <c r="E59" s="105"/>
      <c r="F59" s="97" t="s">
        <v>76</v>
      </c>
      <c r="G59" s="87" t="s">
        <v>124</v>
      </c>
      <c r="H59" s="87" t="s">
        <v>124</v>
      </c>
    </row>
    <row r="60" customFormat="false" ht="53.25" hidden="false" customHeight="false" outlineLevel="0" collapsed="false">
      <c r="A60" s="100" t="s">
        <v>176</v>
      </c>
      <c r="B60" s="87" t="s">
        <v>220</v>
      </c>
      <c r="C60" s="87" t="s">
        <v>81</v>
      </c>
      <c r="D60" s="87" t="n">
        <v>642</v>
      </c>
      <c r="E60" s="91" t="s">
        <v>220</v>
      </c>
      <c r="F60" s="92" t="s">
        <v>205</v>
      </c>
      <c r="G60" s="93" t="s">
        <v>124</v>
      </c>
      <c r="H60" s="93" t="s">
        <v>124</v>
      </c>
    </row>
    <row r="61" customFormat="false" ht="21.75" hidden="false" customHeight="false" outlineLevel="0" collapsed="false">
      <c r="A61" s="100" t="s">
        <v>177</v>
      </c>
      <c r="B61" s="87" t="s">
        <v>221</v>
      </c>
      <c r="C61" s="87" t="s">
        <v>81</v>
      </c>
      <c r="D61" s="87" t="n">
        <v>642</v>
      </c>
      <c r="E61" s="91" t="s">
        <v>221</v>
      </c>
      <c r="F61" s="92" t="s">
        <v>205</v>
      </c>
      <c r="G61" s="93" t="s">
        <v>124</v>
      </c>
      <c r="H61" s="93" t="s">
        <v>124</v>
      </c>
    </row>
    <row r="62" customFormat="false" ht="21.75" hidden="false" customHeight="false" outlineLevel="0" collapsed="false">
      <c r="A62" s="100" t="s">
        <v>178</v>
      </c>
      <c r="B62" s="87" t="s">
        <v>222</v>
      </c>
      <c r="C62" s="87" t="s">
        <v>81</v>
      </c>
      <c r="D62" s="87" t="n">
        <v>642</v>
      </c>
      <c r="E62" s="91" t="s">
        <v>222</v>
      </c>
      <c r="F62" s="92" t="s">
        <v>205</v>
      </c>
      <c r="G62" s="93" t="s">
        <v>124</v>
      </c>
      <c r="H62" s="93" t="s">
        <v>124</v>
      </c>
    </row>
    <row r="63" customFormat="false" ht="32.25" hidden="false" customHeight="false" outlineLevel="0" collapsed="false">
      <c r="A63" s="100" t="s">
        <v>179</v>
      </c>
      <c r="B63" s="87" t="s">
        <v>223</v>
      </c>
      <c r="C63" s="87" t="s">
        <v>81</v>
      </c>
      <c r="D63" s="87" t="n">
        <v>642</v>
      </c>
      <c r="E63" s="91" t="s">
        <v>223</v>
      </c>
      <c r="F63" s="92" t="s">
        <v>205</v>
      </c>
      <c r="G63" s="93" t="s">
        <v>124</v>
      </c>
      <c r="H63" s="93" t="s">
        <v>124</v>
      </c>
    </row>
    <row r="64" customFormat="false" ht="21.75" hidden="false" customHeight="false" outlineLevel="0" collapsed="false">
      <c r="A64" s="100" t="s">
        <v>180</v>
      </c>
      <c r="B64" s="87" t="s">
        <v>224</v>
      </c>
      <c r="C64" s="87" t="s">
        <v>81</v>
      </c>
      <c r="D64" s="87" t="n">
        <v>642</v>
      </c>
      <c r="E64" s="91" t="s">
        <v>224</v>
      </c>
      <c r="F64" s="92" t="s">
        <v>205</v>
      </c>
      <c r="G64" s="93" t="s">
        <v>124</v>
      </c>
      <c r="H64" s="93" t="s">
        <v>124</v>
      </c>
    </row>
    <row r="65" customFormat="false" ht="12.75" hidden="false" customHeight="false" outlineLevel="0" collapsed="false">
      <c r="A65" s="102" t="s">
        <v>181</v>
      </c>
      <c r="B65" s="87" t="s">
        <v>225</v>
      </c>
      <c r="C65" s="87" t="s">
        <v>81</v>
      </c>
      <c r="D65" s="87" t="n">
        <v>642</v>
      </c>
      <c r="E65" s="91" t="s">
        <v>225</v>
      </c>
      <c r="F65" s="92" t="s">
        <v>205</v>
      </c>
      <c r="G65" s="93" t="s">
        <v>124</v>
      </c>
      <c r="H65" s="93" t="s">
        <v>124</v>
      </c>
    </row>
    <row r="66" customFormat="false" ht="12.75" hidden="false" customHeight="false" outlineLevel="0" collapsed="false">
      <c r="A66" s="100" t="s">
        <v>182</v>
      </c>
      <c r="B66" s="87" t="s">
        <v>226</v>
      </c>
      <c r="C66" s="87" t="s">
        <v>81</v>
      </c>
      <c r="D66" s="87" t="n">
        <v>642</v>
      </c>
      <c r="E66" s="91" t="s">
        <v>226</v>
      </c>
      <c r="F66" s="92" t="s">
        <v>205</v>
      </c>
      <c r="G66" s="93" t="s">
        <v>124</v>
      </c>
      <c r="H66" s="93" t="s">
        <v>124</v>
      </c>
    </row>
    <row r="67" customFormat="false" ht="12.75" hidden="false" customHeight="false" outlineLevel="0" collapsed="false">
      <c r="A67" s="100" t="s">
        <v>183</v>
      </c>
      <c r="B67" s="87" t="s">
        <v>227</v>
      </c>
      <c r="C67" s="87" t="s">
        <v>81</v>
      </c>
      <c r="D67" s="87" t="n">
        <v>642</v>
      </c>
      <c r="E67" s="91" t="s">
        <v>227</v>
      </c>
      <c r="F67" s="92" t="s">
        <v>205</v>
      </c>
      <c r="G67" s="93" t="s">
        <v>124</v>
      </c>
      <c r="H67" s="93" t="s">
        <v>124</v>
      </c>
    </row>
    <row r="68" customFormat="false" ht="32.25" hidden="false" customHeight="false" outlineLevel="0" collapsed="false">
      <c r="A68" s="100" t="s">
        <v>184</v>
      </c>
      <c r="B68" s="87" t="s">
        <v>228</v>
      </c>
      <c r="C68" s="87" t="s">
        <v>154</v>
      </c>
      <c r="D68" s="87" t="n">
        <v>384</v>
      </c>
      <c r="E68" s="91" t="s">
        <v>228</v>
      </c>
      <c r="F68" s="92" t="s">
        <v>205</v>
      </c>
      <c r="G68" s="93" t="s">
        <v>124</v>
      </c>
      <c r="H68" s="93" t="s">
        <v>124</v>
      </c>
    </row>
    <row r="69" customFormat="false" ht="21.75" hidden="false" customHeight="false" outlineLevel="0" collapsed="false">
      <c r="A69" s="100" t="s">
        <v>185</v>
      </c>
      <c r="B69" s="87" t="s">
        <v>229</v>
      </c>
      <c r="C69" s="87" t="s">
        <v>81</v>
      </c>
      <c r="D69" s="87" t="n">
        <v>642</v>
      </c>
      <c r="E69" s="91" t="s">
        <v>229</v>
      </c>
      <c r="F69" s="92" t="s">
        <v>205</v>
      </c>
      <c r="G69" s="93" t="s">
        <v>124</v>
      </c>
      <c r="H69" s="93" t="s">
        <v>124</v>
      </c>
    </row>
    <row r="70" customFormat="false" ht="12.75" hidden="false" customHeight="false" outlineLevel="0" collapsed="false">
      <c r="A70" s="102" t="s">
        <v>186</v>
      </c>
      <c r="B70" s="87" t="s">
        <v>230</v>
      </c>
      <c r="C70" s="87" t="s">
        <v>81</v>
      </c>
      <c r="D70" s="87" t="n">
        <v>642</v>
      </c>
      <c r="E70" s="91" t="s">
        <v>230</v>
      </c>
      <c r="F70" s="92" t="s">
        <v>205</v>
      </c>
      <c r="G70" s="93" t="s">
        <v>124</v>
      </c>
      <c r="H70" s="93" t="s">
        <v>124</v>
      </c>
    </row>
    <row r="71" customFormat="false" ht="21.75" hidden="false" customHeight="false" outlineLevel="0" collapsed="false">
      <c r="A71" s="100" t="s">
        <v>187</v>
      </c>
      <c r="B71" s="87" t="s">
        <v>231</v>
      </c>
      <c r="C71" s="87" t="s">
        <v>154</v>
      </c>
      <c r="D71" s="87" t="n">
        <v>384</v>
      </c>
      <c r="E71" s="91" t="s">
        <v>231</v>
      </c>
      <c r="F71" s="92" t="s">
        <v>205</v>
      </c>
      <c r="G71" s="93" t="s">
        <v>124</v>
      </c>
      <c r="H71" s="93" t="s">
        <v>124</v>
      </c>
    </row>
    <row r="72" customFormat="false" ht="63.75" hidden="false" customHeight="false" outlineLevel="0" collapsed="false">
      <c r="A72" s="100" t="s">
        <v>188</v>
      </c>
      <c r="B72" s="87" t="s">
        <v>232</v>
      </c>
      <c r="C72" s="87" t="s">
        <v>81</v>
      </c>
      <c r="D72" s="87" t="n">
        <v>642</v>
      </c>
      <c r="E72" s="91" t="s">
        <v>232</v>
      </c>
      <c r="F72" s="92" t="s">
        <v>205</v>
      </c>
      <c r="G72" s="93" t="s">
        <v>124</v>
      </c>
      <c r="H72" s="93" t="s">
        <v>124</v>
      </c>
    </row>
    <row r="73" customFormat="false" ht="12.75" hidden="false" customHeight="false" outlineLevel="0" collapsed="false">
      <c r="A73" s="102" t="s">
        <v>189</v>
      </c>
      <c r="B73" s="87" t="s">
        <v>233</v>
      </c>
      <c r="C73" s="87" t="s">
        <v>81</v>
      </c>
      <c r="D73" s="87" t="n">
        <v>642</v>
      </c>
      <c r="E73" s="91" t="s">
        <v>233</v>
      </c>
      <c r="F73" s="92" t="s">
        <v>205</v>
      </c>
      <c r="G73" s="93" t="s">
        <v>124</v>
      </c>
      <c r="H73" s="93" t="s">
        <v>124</v>
      </c>
    </row>
    <row r="74" customFormat="false" ht="21.75" hidden="false" customHeight="false" outlineLevel="0" collapsed="false">
      <c r="A74" s="102" t="s">
        <v>190</v>
      </c>
      <c r="B74" s="87" t="s">
        <v>234</v>
      </c>
      <c r="C74" s="87" t="s">
        <v>81</v>
      </c>
      <c r="D74" s="87" t="n">
        <v>642</v>
      </c>
      <c r="E74" s="91" t="s">
        <v>234</v>
      </c>
      <c r="F74" s="92" t="s">
        <v>205</v>
      </c>
      <c r="G74" s="93" t="s">
        <v>124</v>
      </c>
      <c r="H74" s="93" t="s">
        <v>124</v>
      </c>
    </row>
    <row r="75" customFormat="false" ht="21.75" hidden="false" customHeight="false" outlineLevel="0" collapsed="false">
      <c r="A75" s="102" t="s">
        <v>191</v>
      </c>
      <c r="B75" s="87" t="s">
        <v>235</v>
      </c>
      <c r="C75" s="87" t="s">
        <v>81</v>
      </c>
      <c r="D75" s="87" t="n">
        <v>642</v>
      </c>
      <c r="E75" s="91" t="s">
        <v>235</v>
      </c>
      <c r="F75" s="92" t="s">
        <v>205</v>
      </c>
      <c r="G75" s="93" t="s">
        <v>124</v>
      </c>
      <c r="H75" s="93" t="s">
        <v>124</v>
      </c>
    </row>
    <row r="76" customFormat="false" ht="21.75" hidden="false" customHeight="false" outlineLevel="0" collapsed="false">
      <c r="A76" s="102" t="s">
        <v>192</v>
      </c>
      <c r="B76" s="87" t="s">
        <v>236</v>
      </c>
      <c r="C76" s="87" t="s">
        <v>81</v>
      </c>
      <c r="D76" s="87" t="n">
        <v>642</v>
      </c>
      <c r="E76" s="91" t="s">
        <v>236</v>
      </c>
      <c r="F76" s="92" t="s">
        <v>205</v>
      </c>
      <c r="G76" s="93" t="s">
        <v>124</v>
      </c>
      <c r="H76" s="93"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K68" activeCellId="0" sqref="K68"/>
    </sheetView>
  </sheetViews>
  <sheetFormatPr defaultColWidth="7.9921875" defaultRowHeight="12.75" zeroHeight="false" outlineLevelRow="0" outlineLevelCol="0"/>
  <cols>
    <col collapsed="false" customWidth="true" hidden="false" outlineLevel="0" max="1" min="1" style="2" width="67.41"/>
    <col collapsed="false" customWidth="false" hidden="false" outlineLevel="0" max="3" min="2" style="2" width="7.99"/>
    <col collapsed="false" customWidth="true" hidden="false" outlineLevel="0" max="4" min="4" style="2" width="9.85"/>
    <col collapsed="false" customWidth="true" hidden="true" outlineLevel="0" max="5" min="5" style="2" width="8.56"/>
    <col collapsed="false" customWidth="true" hidden="false" outlineLevel="0" max="6" min="6" style="2" width="10.71"/>
    <col collapsed="false" customWidth="true" hidden="false" outlineLevel="0" max="8" min="7" style="2" width="11.42"/>
    <col collapsed="false" customWidth="false" hidden="false" outlineLevel="0" max="257" min="9" style="2" width="7.99"/>
  </cols>
  <sheetData>
    <row r="1" customFormat="false" ht="12.75" hidden="false" customHeight="false" outlineLevel="0" collapsed="false">
      <c r="A1" s="123"/>
      <c r="B1" s="123"/>
      <c r="C1" s="123"/>
      <c r="D1" s="123"/>
      <c r="E1" s="123" t="s">
        <v>70</v>
      </c>
      <c r="F1" s="123"/>
      <c r="G1" s="123"/>
      <c r="H1" s="123"/>
    </row>
    <row r="2" customFormat="false" ht="36" hidden="false" customHeight="true" outlineLevel="0" collapsed="false">
      <c r="A2" s="122" t="s">
        <v>248</v>
      </c>
      <c r="B2" s="122"/>
      <c r="C2" s="122"/>
      <c r="D2" s="122"/>
      <c r="E2" s="122"/>
      <c r="F2" s="122"/>
      <c r="G2" s="122"/>
      <c r="H2" s="122"/>
    </row>
    <row r="3" customFormat="false" ht="12.75" hidden="true" customHeight="false" outlineLevel="0" collapsed="false">
      <c r="A3" s="82" t="s">
        <v>77</v>
      </c>
      <c r="B3" s="82"/>
      <c r="C3" s="82"/>
      <c r="D3" s="82"/>
      <c r="E3" s="82"/>
      <c r="F3" s="83" t="s">
        <v>78</v>
      </c>
      <c r="G3" s="83" t="s">
        <v>84</v>
      </c>
      <c r="H3" s="83" t="s">
        <v>87</v>
      </c>
    </row>
    <row r="4" customFormat="false" ht="12.75" hidden="false" customHeight="false" outlineLevel="0" collapsed="false">
      <c r="A4" s="84" t="s">
        <v>71</v>
      </c>
      <c r="B4" s="84"/>
      <c r="C4" s="84"/>
      <c r="D4" s="84"/>
      <c r="E4" s="84"/>
      <c r="F4" s="84"/>
      <c r="G4" s="84"/>
      <c r="H4" s="84"/>
    </row>
    <row r="5" customFormat="false" ht="31.5" hidden="false" customHeight="false" outlineLevel="0" collapsed="false">
      <c r="A5" s="85" t="s">
        <v>72</v>
      </c>
      <c r="B5" s="85" t="s">
        <v>73</v>
      </c>
      <c r="C5" s="85" t="s">
        <v>74</v>
      </c>
      <c r="D5" s="85" t="s">
        <v>75</v>
      </c>
      <c r="E5" s="82"/>
      <c r="F5" s="86" t="s">
        <v>76</v>
      </c>
      <c r="G5" s="87" t="s">
        <v>124</v>
      </c>
      <c r="H5" s="87" t="s">
        <v>124</v>
      </c>
    </row>
    <row r="6" customFormat="false" ht="21" hidden="false" customHeight="false" outlineLevel="0" collapsed="false">
      <c r="A6" s="88" t="s">
        <v>79</v>
      </c>
      <c r="B6" s="89" t="s">
        <v>80</v>
      </c>
      <c r="C6" s="90" t="s">
        <v>81</v>
      </c>
      <c r="D6" s="90" t="n">
        <v>642</v>
      </c>
      <c r="E6" s="91" t="s">
        <v>78</v>
      </c>
      <c r="F6" s="92" t="s">
        <v>205</v>
      </c>
      <c r="G6" s="93" t="s">
        <v>124</v>
      </c>
      <c r="H6" s="93" t="s">
        <v>124</v>
      </c>
    </row>
    <row r="7" customFormat="false" ht="21" hidden="false" customHeight="false" outlineLevel="0" collapsed="false">
      <c r="A7" s="88" t="s">
        <v>82</v>
      </c>
      <c r="B7" s="89" t="s">
        <v>83</v>
      </c>
      <c r="C7" s="90" t="s">
        <v>81</v>
      </c>
      <c r="D7" s="90" t="n">
        <v>642</v>
      </c>
      <c r="E7" s="91" t="s">
        <v>84</v>
      </c>
      <c r="F7" s="94" t="n">
        <f aca="false">F8+F9+F14+F15+F16</f>
        <v>0</v>
      </c>
      <c r="G7" s="93" t="s">
        <v>124</v>
      </c>
      <c r="H7" s="93" t="s">
        <v>124</v>
      </c>
    </row>
    <row r="8" customFormat="false" ht="21" hidden="false" customHeight="false" outlineLevel="0" collapsed="false">
      <c r="A8" s="95" t="s">
        <v>85</v>
      </c>
      <c r="B8" s="89" t="s">
        <v>86</v>
      </c>
      <c r="C8" s="90" t="s">
        <v>81</v>
      </c>
      <c r="D8" s="90" t="n">
        <v>642</v>
      </c>
      <c r="E8" s="91" t="s">
        <v>87</v>
      </c>
      <c r="F8" s="92" t="s">
        <v>205</v>
      </c>
      <c r="G8" s="93" t="s">
        <v>124</v>
      </c>
      <c r="H8" s="93" t="s">
        <v>124</v>
      </c>
    </row>
    <row r="9" customFormat="false" ht="31.5" hidden="false" customHeight="false" outlineLevel="0" collapsed="false">
      <c r="A9" s="95" t="s">
        <v>88</v>
      </c>
      <c r="B9" s="89" t="s">
        <v>89</v>
      </c>
      <c r="C9" s="90" t="s">
        <v>81</v>
      </c>
      <c r="D9" s="90" t="n">
        <v>642</v>
      </c>
      <c r="E9" s="91" t="s">
        <v>90</v>
      </c>
      <c r="F9" s="92" t="s">
        <v>205</v>
      </c>
      <c r="G9" s="93" t="s">
        <v>124</v>
      </c>
      <c r="H9" s="93" t="s">
        <v>124</v>
      </c>
    </row>
    <row r="10" customFormat="false" ht="52.5" hidden="false" customHeight="false" outlineLevel="0" collapsed="false">
      <c r="A10" s="95" t="s">
        <v>91</v>
      </c>
      <c r="B10" s="89" t="s">
        <v>92</v>
      </c>
      <c r="C10" s="90" t="s">
        <v>81</v>
      </c>
      <c r="D10" s="90" t="n">
        <v>642</v>
      </c>
      <c r="E10" s="91" t="s">
        <v>93</v>
      </c>
      <c r="F10" s="92" t="s">
        <v>205</v>
      </c>
      <c r="G10" s="93" t="s">
        <v>124</v>
      </c>
      <c r="H10" s="93" t="s">
        <v>124</v>
      </c>
    </row>
    <row r="11" customFormat="false" ht="52.5" hidden="false" customHeight="false" outlineLevel="0" collapsed="false">
      <c r="A11" s="95" t="s">
        <v>94</v>
      </c>
      <c r="B11" s="89" t="s">
        <v>95</v>
      </c>
      <c r="C11" s="90" t="s">
        <v>81</v>
      </c>
      <c r="D11" s="90" t="n">
        <v>642</v>
      </c>
      <c r="E11" s="91" t="s">
        <v>96</v>
      </c>
      <c r="F11" s="92" t="s">
        <v>205</v>
      </c>
      <c r="G11" s="93" t="s">
        <v>124</v>
      </c>
      <c r="H11" s="93" t="s">
        <v>124</v>
      </c>
    </row>
    <row r="12" customFormat="false" ht="21" hidden="false" customHeight="false" outlineLevel="0" collapsed="false">
      <c r="A12" s="95" t="s">
        <v>97</v>
      </c>
      <c r="B12" s="89" t="s">
        <v>98</v>
      </c>
      <c r="C12" s="90" t="s">
        <v>81</v>
      </c>
      <c r="D12" s="90" t="n">
        <v>642</v>
      </c>
      <c r="E12" s="91" t="s">
        <v>99</v>
      </c>
      <c r="F12" s="92" t="s">
        <v>205</v>
      </c>
      <c r="G12" s="93" t="s">
        <v>124</v>
      </c>
      <c r="H12" s="93" t="s">
        <v>124</v>
      </c>
    </row>
    <row r="13" customFormat="false" ht="12.75" hidden="false" customHeight="false" outlineLevel="0" collapsed="false">
      <c r="A13" s="95" t="s">
        <v>100</v>
      </c>
      <c r="B13" s="89" t="s">
        <v>101</v>
      </c>
      <c r="C13" s="90" t="s">
        <v>81</v>
      </c>
      <c r="D13" s="90" t="n">
        <v>642</v>
      </c>
      <c r="E13" s="91" t="s">
        <v>102</v>
      </c>
      <c r="F13" s="92" t="s">
        <v>205</v>
      </c>
      <c r="G13" s="93" t="s">
        <v>124</v>
      </c>
      <c r="H13" s="93" t="s">
        <v>124</v>
      </c>
    </row>
    <row r="14" customFormat="false" ht="31.5" hidden="false" customHeight="false" outlineLevel="0" collapsed="false">
      <c r="A14" s="95" t="s">
        <v>103</v>
      </c>
      <c r="B14" s="89" t="s">
        <v>104</v>
      </c>
      <c r="C14" s="90" t="s">
        <v>81</v>
      </c>
      <c r="D14" s="90" t="n">
        <v>642</v>
      </c>
      <c r="E14" s="91" t="s">
        <v>105</v>
      </c>
      <c r="F14" s="92" t="s">
        <v>205</v>
      </c>
      <c r="G14" s="93" t="s">
        <v>124</v>
      </c>
      <c r="H14" s="93" t="s">
        <v>124</v>
      </c>
    </row>
    <row r="15" customFormat="false" ht="31.5" hidden="false" customHeight="false" outlineLevel="0" collapsed="false">
      <c r="A15" s="95" t="s">
        <v>106</v>
      </c>
      <c r="B15" s="89" t="s">
        <v>107</v>
      </c>
      <c r="C15" s="90" t="s">
        <v>81</v>
      </c>
      <c r="D15" s="90" t="n">
        <v>642</v>
      </c>
      <c r="E15" s="91" t="s">
        <v>107</v>
      </c>
      <c r="F15" s="92" t="s">
        <v>205</v>
      </c>
      <c r="G15" s="93" t="s">
        <v>124</v>
      </c>
      <c r="H15" s="93" t="s">
        <v>124</v>
      </c>
    </row>
    <row r="16" customFormat="false" ht="12.75" hidden="false" customHeight="false" outlineLevel="0" collapsed="false">
      <c r="A16" s="95" t="s">
        <v>108</v>
      </c>
      <c r="B16" s="87" t="s">
        <v>109</v>
      </c>
      <c r="C16" s="90" t="s">
        <v>81</v>
      </c>
      <c r="D16" s="90" t="n">
        <v>642</v>
      </c>
      <c r="E16" s="91" t="s">
        <v>109</v>
      </c>
      <c r="F16" s="92" t="s">
        <v>205</v>
      </c>
      <c r="G16" s="93" t="s">
        <v>124</v>
      </c>
      <c r="H16" s="93" t="s">
        <v>124</v>
      </c>
    </row>
    <row r="17" customFormat="false" ht="21" hidden="false" customHeight="false" outlineLevel="0" collapsed="false">
      <c r="A17" s="88" t="s">
        <v>110</v>
      </c>
      <c r="B17" s="87" t="s">
        <v>111</v>
      </c>
      <c r="C17" s="90" t="s">
        <v>81</v>
      </c>
      <c r="D17" s="90" t="n">
        <v>642</v>
      </c>
      <c r="E17" s="91" t="s">
        <v>111</v>
      </c>
      <c r="F17" s="92" t="s">
        <v>205</v>
      </c>
      <c r="G17" s="93" t="s">
        <v>124</v>
      </c>
      <c r="H17" s="93" t="s">
        <v>124</v>
      </c>
    </row>
    <row r="18" customFormat="false" ht="12.75" hidden="false" customHeight="false" outlineLevel="0" collapsed="false">
      <c r="A18" s="95" t="s">
        <v>112</v>
      </c>
      <c r="B18" s="87" t="s">
        <v>113</v>
      </c>
      <c r="C18" s="90" t="s">
        <v>81</v>
      </c>
      <c r="D18" s="90" t="n">
        <v>642</v>
      </c>
      <c r="E18" s="91" t="s">
        <v>113</v>
      </c>
      <c r="F18" s="92" t="s">
        <v>205</v>
      </c>
      <c r="G18" s="93" t="s">
        <v>124</v>
      </c>
      <c r="H18" s="93" t="s">
        <v>124</v>
      </c>
    </row>
    <row r="19" customFormat="false" ht="12.75" hidden="false" customHeight="false" outlineLevel="0" collapsed="false">
      <c r="A19" s="88" t="s">
        <v>114</v>
      </c>
      <c r="B19" s="87" t="s">
        <v>115</v>
      </c>
      <c r="C19" s="90" t="s">
        <v>81</v>
      </c>
      <c r="D19" s="90" t="n">
        <v>642</v>
      </c>
      <c r="E19" s="91" t="s">
        <v>115</v>
      </c>
      <c r="F19" s="92" t="s">
        <v>205</v>
      </c>
      <c r="G19" s="93" t="s">
        <v>124</v>
      </c>
      <c r="H19" s="93" t="s">
        <v>124</v>
      </c>
    </row>
    <row r="20" customFormat="false" ht="12.75" hidden="false" customHeight="false" outlineLevel="0" collapsed="false">
      <c r="A20" s="88" t="s">
        <v>116</v>
      </c>
      <c r="B20" s="87" t="s">
        <v>117</v>
      </c>
      <c r="C20" s="90" t="s">
        <v>81</v>
      </c>
      <c r="D20" s="90" t="n">
        <v>642</v>
      </c>
      <c r="E20" s="91" t="s">
        <v>117</v>
      </c>
      <c r="F20" s="92" t="s">
        <v>205</v>
      </c>
      <c r="G20" s="93" t="s">
        <v>124</v>
      </c>
      <c r="H20" s="93" t="s">
        <v>124</v>
      </c>
    </row>
    <row r="21" customFormat="false" ht="12.75" hidden="false" customHeight="false" outlineLevel="0" collapsed="false">
      <c r="A21" s="96" t="s">
        <v>118</v>
      </c>
      <c r="B21" s="96"/>
      <c r="C21" s="96"/>
      <c r="D21" s="96"/>
      <c r="E21" s="96"/>
      <c r="F21" s="96"/>
      <c r="G21" s="96"/>
      <c r="H21" s="96"/>
    </row>
    <row r="22" customFormat="false" ht="12.75" hidden="false" customHeight="true" outlineLevel="0" collapsed="false">
      <c r="A22" s="97" t="s">
        <v>72</v>
      </c>
      <c r="B22" s="97" t="s">
        <v>73</v>
      </c>
      <c r="C22" s="97" t="s">
        <v>74</v>
      </c>
      <c r="D22" s="97" t="s">
        <v>75</v>
      </c>
      <c r="E22" s="91"/>
      <c r="F22" s="98" t="s">
        <v>119</v>
      </c>
      <c r="G22" s="99" t="s">
        <v>120</v>
      </c>
      <c r="H22" s="99"/>
    </row>
    <row r="23" customFormat="false" ht="21.75" hidden="false" customHeight="false" outlineLevel="0" collapsed="false">
      <c r="A23" s="97"/>
      <c r="B23" s="97"/>
      <c r="C23" s="97"/>
      <c r="D23" s="97"/>
      <c r="E23" s="91"/>
      <c r="F23" s="98"/>
      <c r="G23" s="98" t="s">
        <v>121</v>
      </c>
      <c r="H23" s="98" t="s">
        <v>122</v>
      </c>
    </row>
    <row r="24" customFormat="false" ht="21.75" hidden="false" customHeight="false" outlineLevel="0" collapsed="false">
      <c r="A24" s="100" t="s">
        <v>123</v>
      </c>
      <c r="B24" s="87" t="s">
        <v>140</v>
      </c>
      <c r="C24" s="87" t="s">
        <v>81</v>
      </c>
      <c r="D24" s="87" t="n">
        <v>642</v>
      </c>
      <c r="E24" s="91" t="s">
        <v>140</v>
      </c>
      <c r="F24" s="92" t="s">
        <v>205</v>
      </c>
      <c r="G24" s="93" t="s">
        <v>124</v>
      </c>
      <c r="H24" s="93" t="s">
        <v>124</v>
      </c>
    </row>
    <row r="25" customFormat="false" ht="74.25" hidden="false" customHeight="false" outlineLevel="0" collapsed="false">
      <c r="A25" s="100" t="s">
        <v>125</v>
      </c>
      <c r="B25" s="87" t="s">
        <v>142</v>
      </c>
      <c r="C25" s="87" t="s">
        <v>81</v>
      </c>
      <c r="D25" s="87" t="n">
        <v>642</v>
      </c>
      <c r="E25" s="91" t="s">
        <v>142</v>
      </c>
      <c r="F25" s="92" t="s">
        <v>205</v>
      </c>
      <c r="G25" s="93" t="s">
        <v>124</v>
      </c>
      <c r="H25" s="93" t="s">
        <v>124</v>
      </c>
    </row>
    <row r="26" customFormat="false" ht="74.25" hidden="false" customHeight="false" outlineLevel="0" collapsed="false">
      <c r="A26" s="100" t="s">
        <v>126</v>
      </c>
      <c r="B26" s="87" t="s">
        <v>144</v>
      </c>
      <c r="C26" s="87" t="s">
        <v>81</v>
      </c>
      <c r="D26" s="87" t="n">
        <v>642</v>
      </c>
      <c r="E26" s="91" t="s">
        <v>144</v>
      </c>
      <c r="F26" s="92" t="s">
        <v>205</v>
      </c>
      <c r="G26" s="93" t="s">
        <v>124</v>
      </c>
      <c r="H26" s="93" t="s">
        <v>124</v>
      </c>
    </row>
    <row r="27" customFormat="false" ht="21.75" hidden="false" customHeight="false" outlineLevel="0" collapsed="false">
      <c r="A27" s="100" t="s">
        <v>127</v>
      </c>
      <c r="B27" s="87" t="s">
        <v>146</v>
      </c>
      <c r="C27" s="87" t="s">
        <v>81</v>
      </c>
      <c r="D27" s="87" t="n">
        <v>642</v>
      </c>
      <c r="E27" s="91" t="s">
        <v>146</v>
      </c>
      <c r="F27" s="94" t="n">
        <f aca="false">G27+H27</f>
        <v>0</v>
      </c>
      <c r="G27" s="101" t="s">
        <v>205</v>
      </c>
      <c r="H27" s="101" t="s">
        <v>205</v>
      </c>
    </row>
    <row r="28" customFormat="false" ht="12.75" hidden="false" customHeight="false" outlineLevel="0" collapsed="false">
      <c r="A28" s="100" t="s">
        <v>128</v>
      </c>
      <c r="B28" s="87" t="s">
        <v>148</v>
      </c>
      <c r="C28" s="87" t="s">
        <v>81</v>
      </c>
      <c r="D28" s="87" t="n">
        <v>642</v>
      </c>
      <c r="E28" s="91" t="s">
        <v>148</v>
      </c>
      <c r="F28" s="93" t="n">
        <f aca="false">F29+F30+F31</f>
        <v>0</v>
      </c>
      <c r="G28" s="93" t="n">
        <f aca="false">G29+G30+G31</f>
        <v>0</v>
      </c>
      <c r="H28" s="93" t="n">
        <f aca="false">H29+H30+H31</f>
        <v>0</v>
      </c>
    </row>
    <row r="29" customFormat="false" ht="12.75" hidden="false" customHeight="false" outlineLevel="0" collapsed="false">
      <c r="A29" s="102" t="s">
        <v>129</v>
      </c>
      <c r="B29" s="87" t="s">
        <v>150</v>
      </c>
      <c r="C29" s="87" t="s">
        <v>81</v>
      </c>
      <c r="D29" s="87" t="n">
        <v>642</v>
      </c>
      <c r="E29" s="91" t="s">
        <v>150</v>
      </c>
      <c r="F29" s="94" t="n">
        <f aca="false">G29+H29</f>
        <v>0</v>
      </c>
      <c r="G29" s="103" t="s">
        <v>205</v>
      </c>
      <c r="H29" s="103" t="s">
        <v>205</v>
      </c>
    </row>
    <row r="30" customFormat="false" ht="32.25" hidden="false" customHeight="false" outlineLevel="0" collapsed="false">
      <c r="A30" s="102" t="s">
        <v>130</v>
      </c>
      <c r="B30" s="87" t="s">
        <v>152</v>
      </c>
      <c r="C30" s="87" t="s">
        <v>81</v>
      </c>
      <c r="D30" s="87" t="n">
        <v>642</v>
      </c>
      <c r="E30" s="91" t="s">
        <v>152</v>
      </c>
      <c r="F30" s="94" t="n">
        <f aca="false">G30+H30</f>
        <v>0</v>
      </c>
      <c r="G30" s="103" t="s">
        <v>205</v>
      </c>
      <c r="H30" s="103" t="s">
        <v>205</v>
      </c>
    </row>
    <row r="31" customFormat="false" ht="21.75" hidden="false" customHeight="false" outlineLevel="0" collapsed="false">
      <c r="A31" s="102" t="s">
        <v>131</v>
      </c>
      <c r="B31" s="87" t="s">
        <v>155</v>
      </c>
      <c r="C31" s="87" t="s">
        <v>81</v>
      </c>
      <c r="D31" s="87" t="n">
        <v>642</v>
      </c>
      <c r="E31" s="91" t="s">
        <v>155</v>
      </c>
      <c r="F31" s="94" t="n">
        <f aca="false">G31+H31</f>
        <v>0</v>
      </c>
      <c r="G31" s="103" t="s">
        <v>205</v>
      </c>
      <c r="H31" s="103" t="s">
        <v>205</v>
      </c>
    </row>
    <row r="32" customFormat="false" ht="21.75" hidden="false" customHeight="false" outlineLevel="0" collapsed="false">
      <c r="A32" s="100" t="s">
        <v>132</v>
      </c>
      <c r="B32" s="87" t="s">
        <v>156</v>
      </c>
      <c r="C32" s="87" t="s">
        <v>81</v>
      </c>
      <c r="D32" s="87" t="n">
        <v>642</v>
      </c>
      <c r="E32" s="91" t="s">
        <v>156</v>
      </c>
      <c r="F32" s="94" t="n">
        <f aca="false">G32+H32</f>
        <v>0</v>
      </c>
      <c r="G32" s="103" t="s">
        <v>205</v>
      </c>
      <c r="H32" s="103" t="s">
        <v>205</v>
      </c>
    </row>
    <row r="33" customFormat="false" ht="21.75" hidden="false" customHeight="false" outlineLevel="0" collapsed="false">
      <c r="A33" s="100" t="s">
        <v>133</v>
      </c>
      <c r="B33" s="87" t="s">
        <v>157</v>
      </c>
      <c r="C33" s="87" t="s">
        <v>81</v>
      </c>
      <c r="D33" s="87" t="n">
        <v>642</v>
      </c>
      <c r="E33" s="91" t="s">
        <v>157</v>
      </c>
      <c r="F33" s="94" t="n">
        <f aca="false">G33+H33</f>
        <v>0</v>
      </c>
      <c r="G33" s="103" t="s">
        <v>205</v>
      </c>
      <c r="H33" s="103" t="s">
        <v>205</v>
      </c>
    </row>
    <row r="34" customFormat="false" ht="21.75" hidden="false" customHeight="false" outlineLevel="0" collapsed="false">
      <c r="A34" s="100" t="s">
        <v>134</v>
      </c>
      <c r="B34" s="87" t="s">
        <v>158</v>
      </c>
      <c r="C34" s="87" t="s">
        <v>81</v>
      </c>
      <c r="D34" s="87" t="n">
        <v>642</v>
      </c>
      <c r="E34" s="91" t="s">
        <v>158</v>
      </c>
      <c r="F34" s="94" t="n">
        <f aca="false">F35+F36+F37+F38+F39+F40+F41+F42</f>
        <v>0</v>
      </c>
      <c r="G34" s="94" t="n">
        <f aca="false">G35+G36+G37+G38+G39+G40+G41+G42</f>
        <v>0</v>
      </c>
      <c r="H34" s="94" t="n">
        <f aca="false">H35+H36+H37+H38+H39+H40+H41+H42</f>
        <v>0</v>
      </c>
    </row>
    <row r="35" customFormat="false" ht="21.75" hidden="false" customHeight="false" outlineLevel="0" collapsed="false">
      <c r="A35" s="102" t="s">
        <v>135</v>
      </c>
      <c r="B35" s="87" t="s">
        <v>160</v>
      </c>
      <c r="C35" s="87" t="s">
        <v>81</v>
      </c>
      <c r="D35" s="87" t="n">
        <v>642</v>
      </c>
      <c r="E35" s="91" t="s">
        <v>160</v>
      </c>
      <c r="F35" s="94" t="n">
        <f aca="false">G35+H35</f>
        <v>0</v>
      </c>
      <c r="G35" s="103" t="s">
        <v>205</v>
      </c>
      <c r="H35" s="103" t="s">
        <v>205</v>
      </c>
    </row>
    <row r="36" customFormat="false" ht="12.75" hidden="false" customHeight="false" outlineLevel="0" collapsed="false">
      <c r="A36" s="102" t="s">
        <v>136</v>
      </c>
      <c r="B36" s="87" t="s">
        <v>162</v>
      </c>
      <c r="C36" s="87" t="s">
        <v>81</v>
      </c>
      <c r="D36" s="87" t="n">
        <v>642</v>
      </c>
      <c r="E36" s="91" t="s">
        <v>162</v>
      </c>
      <c r="F36" s="94" t="n">
        <f aca="false">G36+H36</f>
        <v>0</v>
      </c>
      <c r="G36" s="103" t="s">
        <v>205</v>
      </c>
      <c r="H36" s="103" t="s">
        <v>205</v>
      </c>
    </row>
    <row r="37" customFormat="false" ht="12.75" hidden="false" customHeight="false" outlineLevel="0" collapsed="false">
      <c r="A37" s="102" t="s">
        <v>137</v>
      </c>
      <c r="B37" s="87" t="s">
        <v>164</v>
      </c>
      <c r="C37" s="87" t="s">
        <v>81</v>
      </c>
      <c r="D37" s="87" t="n">
        <v>642</v>
      </c>
      <c r="E37" s="91" t="s">
        <v>164</v>
      </c>
      <c r="F37" s="94" t="n">
        <f aca="false">G37+H37</f>
        <v>0</v>
      </c>
      <c r="G37" s="103" t="s">
        <v>205</v>
      </c>
      <c r="H37" s="103" t="s">
        <v>205</v>
      </c>
    </row>
    <row r="38" customFormat="false" ht="21.75" hidden="false" customHeight="false" outlineLevel="0" collapsed="false">
      <c r="A38" s="102" t="s">
        <v>138</v>
      </c>
      <c r="B38" s="87" t="s">
        <v>166</v>
      </c>
      <c r="C38" s="87" t="s">
        <v>81</v>
      </c>
      <c r="D38" s="87" t="n">
        <v>642</v>
      </c>
      <c r="E38" s="91" t="s">
        <v>166</v>
      </c>
      <c r="F38" s="94" t="n">
        <f aca="false">G38+H38</f>
        <v>0</v>
      </c>
      <c r="G38" s="103" t="s">
        <v>205</v>
      </c>
      <c r="H38" s="103" t="s">
        <v>205</v>
      </c>
    </row>
    <row r="39" customFormat="false" ht="12.75" hidden="false" customHeight="false" outlineLevel="0" collapsed="false">
      <c r="A39" s="102" t="s">
        <v>139</v>
      </c>
      <c r="B39" s="87" t="s">
        <v>168</v>
      </c>
      <c r="C39" s="87" t="s">
        <v>81</v>
      </c>
      <c r="D39" s="87" t="n">
        <v>642</v>
      </c>
      <c r="E39" s="91" t="s">
        <v>168</v>
      </c>
      <c r="F39" s="94" t="n">
        <f aca="false">G39+H39</f>
        <v>0</v>
      </c>
      <c r="G39" s="103" t="s">
        <v>205</v>
      </c>
      <c r="H39" s="103" t="s">
        <v>205</v>
      </c>
    </row>
    <row r="40" customFormat="false" ht="12.75" hidden="false" customHeight="false" outlineLevel="0" collapsed="false">
      <c r="A40" s="102" t="s">
        <v>141</v>
      </c>
      <c r="B40" s="87" t="s">
        <v>170</v>
      </c>
      <c r="C40" s="87" t="s">
        <v>81</v>
      </c>
      <c r="D40" s="87" t="n">
        <v>642</v>
      </c>
      <c r="E40" s="91" t="s">
        <v>170</v>
      </c>
      <c r="F40" s="94" t="n">
        <f aca="false">G40+H40</f>
        <v>0</v>
      </c>
      <c r="G40" s="103" t="s">
        <v>205</v>
      </c>
      <c r="H40" s="103" t="s">
        <v>205</v>
      </c>
    </row>
    <row r="41" customFormat="false" ht="12.75" hidden="false" customHeight="false" outlineLevel="0" collapsed="false">
      <c r="A41" s="102" t="s">
        <v>143</v>
      </c>
      <c r="B41" s="87" t="s">
        <v>172</v>
      </c>
      <c r="C41" s="87" t="s">
        <v>81</v>
      </c>
      <c r="D41" s="87" t="n">
        <v>642</v>
      </c>
      <c r="E41" s="91" t="s">
        <v>172</v>
      </c>
      <c r="F41" s="94" t="n">
        <f aca="false">G41+H41</f>
        <v>0</v>
      </c>
      <c r="G41" s="103" t="s">
        <v>205</v>
      </c>
      <c r="H41" s="103" t="s">
        <v>205</v>
      </c>
    </row>
    <row r="42" customFormat="false" ht="12.75" hidden="false" customHeight="false" outlineLevel="0" collapsed="false">
      <c r="A42" s="102" t="s">
        <v>145</v>
      </c>
      <c r="B42" s="87" t="s">
        <v>174</v>
      </c>
      <c r="C42" s="87" t="s">
        <v>81</v>
      </c>
      <c r="D42" s="87" t="n">
        <v>642</v>
      </c>
      <c r="E42" s="91" t="s">
        <v>174</v>
      </c>
      <c r="F42" s="94" t="n">
        <f aca="false">G42+H42</f>
        <v>0</v>
      </c>
      <c r="G42" s="103" t="s">
        <v>205</v>
      </c>
      <c r="H42" s="103" t="s">
        <v>205</v>
      </c>
    </row>
    <row r="43" customFormat="false" ht="12.75" hidden="false" customHeight="false" outlineLevel="0" collapsed="false">
      <c r="A43" s="104" t="s">
        <v>147</v>
      </c>
      <c r="B43" s="87" t="s">
        <v>206</v>
      </c>
      <c r="C43" s="87" t="s">
        <v>81</v>
      </c>
      <c r="D43" s="87" t="n">
        <v>642</v>
      </c>
      <c r="E43" s="91" t="s">
        <v>206</v>
      </c>
      <c r="F43" s="94" t="n">
        <f aca="false">G43+H43</f>
        <v>0</v>
      </c>
      <c r="G43" s="103" t="s">
        <v>205</v>
      </c>
      <c r="H43" s="103" t="s">
        <v>205</v>
      </c>
    </row>
    <row r="44" customFormat="false" ht="12.75" hidden="false" customHeight="false" outlineLevel="0" collapsed="false">
      <c r="A44" s="104" t="s">
        <v>149</v>
      </c>
      <c r="B44" s="87" t="s">
        <v>207</v>
      </c>
      <c r="C44" s="87" t="s">
        <v>81</v>
      </c>
      <c r="D44" s="87" t="n">
        <v>642</v>
      </c>
      <c r="E44" s="91" t="s">
        <v>207</v>
      </c>
      <c r="F44" s="94" t="n">
        <f aca="false">G44+H44</f>
        <v>0</v>
      </c>
      <c r="G44" s="103" t="s">
        <v>205</v>
      </c>
      <c r="H44" s="103" t="s">
        <v>205</v>
      </c>
    </row>
    <row r="45" customFormat="false" ht="12.75" hidden="false" customHeight="false" outlineLevel="0" collapsed="false">
      <c r="A45" s="104" t="s">
        <v>151</v>
      </c>
      <c r="B45" s="87" t="s">
        <v>208</v>
      </c>
      <c r="C45" s="87" t="s">
        <v>81</v>
      </c>
      <c r="D45" s="87" t="n">
        <v>642</v>
      </c>
      <c r="E45" s="91" t="s">
        <v>208</v>
      </c>
      <c r="F45" s="94" t="n">
        <f aca="false">G45+H45</f>
        <v>0</v>
      </c>
      <c r="G45" s="103" t="s">
        <v>205</v>
      </c>
      <c r="H45" s="103" t="s">
        <v>205</v>
      </c>
    </row>
    <row r="46" customFormat="false" ht="12.75" hidden="false" customHeight="false" outlineLevel="0" collapsed="false">
      <c r="A46" s="100" t="s">
        <v>153</v>
      </c>
      <c r="B46" s="87" t="s">
        <v>209</v>
      </c>
      <c r="C46" s="87" t="s">
        <v>154</v>
      </c>
      <c r="D46" s="87" t="n">
        <v>384</v>
      </c>
      <c r="E46" s="91" t="s">
        <v>209</v>
      </c>
      <c r="F46" s="94" t="n">
        <f aca="false">G46+H46</f>
        <v>0</v>
      </c>
      <c r="G46" s="103" t="s">
        <v>205</v>
      </c>
      <c r="H46" s="103" t="s">
        <v>205</v>
      </c>
    </row>
    <row r="47" customFormat="false" ht="12.75" hidden="false" customHeight="false" outlineLevel="0" collapsed="false">
      <c r="A47" s="104" t="s">
        <v>147</v>
      </c>
      <c r="B47" s="87" t="s">
        <v>210</v>
      </c>
      <c r="C47" s="87" t="s">
        <v>154</v>
      </c>
      <c r="D47" s="87" t="n">
        <v>384</v>
      </c>
      <c r="E47" s="91" t="s">
        <v>210</v>
      </c>
      <c r="F47" s="94" t="n">
        <f aca="false">G47+H47</f>
        <v>0</v>
      </c>
      <c r="G47" s="103" t="s">
        <v>205</v>
      </c>
      <c r="H47" s="103" t="s">
        <v>205</v>
      </c>
    </row>
    <row r="48" customFormat="false" ht="12.75" hidden="false" customHeight="false" outlineLevel="0" collapsed="false">
      <c r="A48" s="104" t="s">
        <v>149</v>
      </c>
      <c r="B48" s="87" t="s">
        <v>211</v>
      </c>
      <c r="C48" s="87" t="s">
        <v>154</v>
      </c>
      <c r="D48" s="87" t="n">
        <v>384</v>
      </c>
      <c r="E48" s="91" t="s">
        <v>211</v>
      </c>
      <c r="F48" s="94" t="n">
        <f aca="false">G48+H48</f>
        <v>0</v>
      </c>
      <c r="G48" s="103" t="s">
        <v>205</v>
      </c>
      <c r="H48" s="103" t="s">
        <v>205</v>
      </c>
    </row>
    <row r="49" customFormat="false" ht="12.75" hidden="false" customHeight="false" outlineLevel="0" collapsed="false">
      <c r="A49" s="104" t="s">
        <v>151</v>
      </c>
      <c r="B49" s="87" t="s">
        <v>212</v>
      </c>
      <c r="C49" s="87" t="s">
        <v>154</v>
      </c>
      <c r="D49" s="87" t="n">
        <v>384</v>
      </c>
      <c r="E49" s="91" t="s">
        <v>212</v>
      </c>
      <c r="F49" s="94" t="n">
        <f aca="false">G49+H49</f>
        <v>0</v>
      </c>
      <c r="G49" s="103" t="s">
        <v>205</v>
      </c>
      <c r="H49" s="103" t="s">
        <v>205</v>
      </c>
    </row>
    <row r="50" customFormat="false" ht="12.75" hidden="false" customHeight="false" outlineLevel="0" collapsed="false">
      <c r="A50" s="100" t="s">
        <v>159</v>
      </c>
      <c r="B50" s="87" t="s">
        <v>213</v>
      </c>
      <c r="C50" s="87" t="s">
        <v>154</v>
      </c>
      <c r="D50" s="87" t="n">
        <v>384</v>
      </c>
      <c r="E50" s="91" t="s">
        <v>213</v>
      </c>
      <c r="F50" s="94" t="n">
        <f aca="false">G50+H50</f>
        <v>0</v>
      </c>
      <c r="G50" s="103" t="s">
        <v>205</v>
      </c>
      <c r="H50" s="103" t="s">
        <v>205</v>
      </c>
    </row>
    <row r="51" customFormat="false" ht="21.75" hidden="false" customHeight="false" outlineLevel="0" collapsed="false">
      <c r="A51" s="100" t="s">
        <v>161</v>
      </c>
      <c r="B51" s="87" t="s">
        <v>214</v>
      </c>
      <c r="C51" s="87" t="s">
        <v>81</v>
      </c>
      <c r="D51" s="87" t="n">
        <v>642</v>
      </c>
      <c r="E51" s="91" t="s">
        <v>214</v>
      </c>
      <c r="F51" s="94" t="n">
        <f aca="false">G51+H51</f>
        <v>0</v>
      </c>
      <c r="G51" s="103" t="s">
        <v>205</v>
      </c>
      <c r="H51" s="103" t="s">
        <v>205</v>
      </c>
    </row>
    <row r="52" customFormat="false" ht="21.75" hidden="false" customHeight="false" outlineLevel="0" collapsed="false">
      <c r="A52" s="102" t="s">
        <v>163</v>
      </c>
      <c r="B52" s="87" t="s">
        <v>215</v>
      </c>
      <c r="C52" s="87" t="s">
        <v>81</v>
      </c>
      <c r="D52" s="87" t="n">
        <v>642</v>
      </c>
      <c r="E52" s="91" t="s">
        <v>215</v>
      </c>
      <c r="F52" s="94" t="n">
        <f aca="false">G52+H52</f>
        <v>0</v>
      </c>
      <c r="G52" s="103" t="s">
        <v>205</v>
      </c>
      <c r="H52" s="103" t="s">
        <v>205</v>
      </c>
    </row>
    <row r="53" customFormat="false" ht="21.75" hidden="false" customHeight="false" outlineLevel="0" collapsed="false">
      <c r="A53" s="100" t="s">
        <v>165</v>
      </c>
      <c r="B53" s="87" t="s">
        <v>216</v>
      </c>
      <c r="C53" s="87" t="s">
        <v>81</v>
      </c>
      <c r="D53" s="87" t="n">
        <v>642</v>
      </c>
      <c r="E53" s="91" t="s">
        <v>216</v>
      </c>
      <c r="F53" s="94" t="n">
        <f aca="false">F54+F55+F56</f>
        <v>0</v>
      </c>
      <c r="G53" s="94" t="n">
        <f aca="false">G54+G55+G56</f>
        <v>0</v>
      </c>
      <c r="H53" s="94" t="n">
        <f aca="false">H54+H55+H56</f>
        <v>0</v>
      </c>
    </row>
    <row r="54" customFormat="false" ht="12.75" hidden="false" customHeight="false" outlineLevel="0" collapsed="false">
      <c r="A54" s="102" t="s">
        <v>167</v>
      </c>
      <c r="B54" s="87" t="s">
        <v>217</v>
      </c>
      <c r="C54" s="87" t="s">
        <v>81</v>
      </c>
      <c r="D54" s="87" t="n">
        <v>642</v>
      </c>
      <c r="E54" s="91" t="s">
        <v>217</v>
      </c>
      <c r="F54" s="94" t="n">
        <f aca="false">G54+H54</f>
        <v>0</v>
      </c>
      <c r="G54" s="103" t="s">
        <v>205</v>
      </c>
      <c r="H54" s="103" t="s">
        <v>205</v>
      </c>
    </row>
    <row r="55" customFormat="false" ht="12.75" hidden="false" customHeight="false" outlineLevel="0" collapsed="false">
      <c r="A55" s="102" t="s">
        <v>169</v>
      </c>
      <c r="B55" s="87" t="s">
        <v>218</v>
      </c>
      <c r="C55" s="87" t="s">
        <v>81</v>
      </c>
      <c r="D55" s="87" t="n">
        <v>642</v>
      </c>
      <c r="E55" s="91" t="s">
        <v>218</v>
      </c>
      <c r="F55" s="94" t="n">
        <f aca="false">G55+H55</f>
        <v>0</v>
      </c>
      <c r="G55" s="103" t="s">
        <v>205</v>
      </c>
      <c r="H55" s="103" t="s">
        <v>205</v>
      </c>
    </row>
    <row r="56" customFormat="false" ht="21.75" hidden="false" customHeight="false" outlineLevel="0" collapsed="false">
      <c r="A56" s="102" t="s">
        <v>171</v>
      </c>
      <c r="B56" s="87" t="s">
        <v>219</v>
      </c>
      <c r="C56" s="87" t="s">
        <v>81</v>
      </c>
      <c r="D56" s="87" t="n">
        <v>642</v>
      </c>
      <c r="E56" s="91" t="s">
        <v>219</v>
      </c>
      <c r="F56" s="94" t="n">
        <f aca="false">G56+H56</f>
        <v>0</v>
      </c>
      <c r="G56" s="103" t="s">
        <v>205</v>
      </c>
      <c r="H56" s="103" t="s">
        <v>205</v>
      </c>
    </row>
    <row r="57" customFormat="false" ht="42.75" hidden="false" customHeight="false" outlineLevel="0" collapsed="false">
      <c r="A57" s="100" t="s">
        <v>173</v>
      </c>
      <c r="B57" s="87" t="n">
        <v>49</v>
      </c>
      <c r="C57" s="87" t="s">
        <v>81</v>
      </c>
      <c r="D57" s="87" t="n">
        <v>642</v>
      </c>
      <c r="E57" s="91" t="n">
        <v>49</v>
      </c>
      <c r="F57" s="94" t="n">
        <f aca="false">G57+H57</f>
        <v>0</v>
      </c>
      <c r="G57" s="103" t="s">
        <v>205</v>
      </c>
      <c r="H57" s="103" t="s">
        <v>205</v>
      </c>
    </row>
    <row r="58" customFormat="false" ht="12.75" hidden="false" customHeight="false" outlineLevel="0" collapsed="false">
      <c r="A58" s="96" t="s">
        <v>175</v>
      </c>
      <c r="B58" s="96"/>
      <c r="C58" s="96"/>
      <c r="D58" s="96"/>
      <c r="E58" s="96"/>
      <c r="F58" s="96"/>
      <c r="G58" s="96"/>
      <c r="H58" s="96"/>
    </row>
    <row r="59" customFormat="false" ht="31.5" hidden="false" customHeight="false" outlineLevel="0" collapsed="false">
      <c r="A59" s="97" t="s">
        <v>72</v>
      </c>
      <c r="B59" s="97" t="s">
        <v>73</v>
      </c>
      <c r="C59" s="97" t="s">
        <v>74</v>
      </c>
      <c r="D59" s="97" t="s">
        <v>75</v>
      </c>
      <c r="E59" s="105"/>
      <c r="F59" s="97" t="s">
        <v>76</v>
      </c>
      <c r="G59" s="87" t="s">
        <v>124</v>
      </c>
      <c r="H59" s="87" t="s">
        <v>124</v>
      </c>
    </row>
    <row r="60" customFormat="false" ht="53.25" hidden="false" customHeight="false" outlineLevel="0" collapsed="false">
      <c r="A60" s="100" t="s">
        <v>176</v>
      </c>
      <c r="B60" s="87" t="s">
        <v>220</v>
      </c>
      <c r="C60" s="87" t="s">
        <v>81</v>
      </c>
      <c r="D60" s="87" t="n">
        <v>642</v>
      </c>
      <c r="E60" s="91" t="s">
        <v>220</v>
      </c>
      <c r="F60" s="92" t="s">
        <v>205</v>
      </c>
      <c r="G60" s="93" t="s">
        <v>124</v>
      </c>
      <c r="H60" s="93" t="s">
        <v>124</v>
      </c>
    </row>
    <row r="61" customFormat="false" ht="21.75" hidden="false" customHeight="false" outlineLevel="0" collapsed="false">
      <c r="A61" s="100" t="s">
        <v>177</v>
      </c>
      <c r="B61" s="87" t="s">
        <v>221</v>
      </c>
      <c r="C61" s="87" t="s">
        <v>81</v>
      </c>
      <c r="D61" s="87" t="n">
        <v>642</v>
      </c>
      <c r="E61" s="91" t="s">
        <v>221</v>
      </c>
      <c r="F61" s="92" t="s">
        <v>205</v>
      </c>
      <c r="G61" s="93" t="s">
        <v>124</v>
      </c>
      <c r="H61" s="93" t="s">
        <v>124</v>
      </c>
    </row>
    <row r="62" customFormat="false" ht="21.75" hidden="false" customHeight="false" outlineLevel="0" collapsed="false">
      <c r="A62" s="100" t="s">
        <v>178</v>
      </c>
      <c r="B62" s="87" t="s">
        <v>222</v>
      </c>
      <c r="C62" s="87" t="s">
        <v>81</v>
      </c>
      <c r="D62" s="87" t="n">
        <v>642</v>
      </c>
      <c r="E62" s="91" t="s">
        <v>222</v>
      </c>
      <c r="F62" s="92" t="s">
        <v>205</v>
      </c>
      <c r="G62" s="93" t="s">
        <v>124</v>
      </c>
      <c r="H62" s="93" t="s">
        <v>124</v>
      </c>
    </row>
    <row r="63" customFormat="false" ht="32.25" hidden="false" customHeight="false" outlineLevel="0" collapsed="false">
      <c r="A63" s="100" t="s">
        <v>179</v>
      </c>
      <c r="B63" s="87" t="s">
        <v>223</v>
      </c>
      <c r="C63" s="87" t="s">
        <v>81</v>
      </c>
      <c r="D63" s="87" t="n">
        <v>642</v>
      </c>
      <c r="E63" s="91" t="s">
        <v>223</v>
      </c>
      <c r="F63" s="92" t="s">
        <v>205</v>
      </c>
      <c r="G63" s="93" t="s">
        <v>124</v>
      </c>
      <c r="H63" s="93" t="s">
        <v>124</v>
      </c>
    </row>
    <row r="64" customFormat="false" ht="21.75" hidden="false" customHeight="false" outlineLevel="0" collapsed="false">
      <c r="A64" s="100" t="s">
        <v>180</v>
      </c>
      <c r="B64" s="87" t="s">
        <v>224</v>
      </c>
      <c r="C64" s="87" t="s">
        <v>81</v>
      </c>
      <c r="D64" s="87" t="n">
        <v>642</v>
      </c>
      <c r="E64" s="91" t="s">
        <v>224</v>
      </c>
      <c r="F64" s="92" t="s">
        <v>205</v>
      </c>
      <c r="G64" s="93" t="s">
        <v>124</v>
      </c>
      <c r="H64" s="93" t="s">
        <v>124</v>
      </c>
    </row>
    <row r="65" customFormat="false" ht="12.75" hidden="false" customHeight="false" outlineLevel="0" collapsed="false">
      <c r="A65" s="102" t="s">
        <v>181</v>
      </c>
      <c r="B65" s="87" t="s">
        <v>225</v>
      </c>
      <c r="C65" s="87" t="s">
        <v>81</v>
      </c>
      <c r="D65" s="87" t="n">
        <v>642</v>
      </c>
      <c r="E65" s="91" t="s">
        <v>225</v>
      </c>
      <c r="F65" s="92" t="s">
        <v>205</v>
      </c>
      <c r="G65" s="93" t="s">
        <v>124</v>
      </c>
      <c r="H65" s="93" t="s">
        <v>124</v>
      </c>
    </row>
    <row r="66" customFormat="false" ht="12.75" hidden="false" customHeight="false" outlineLevel="0" collapsed="false">
      <c r="A66" s="100" t="s">
        <v>182</v>
      </c>
      <c r="B66" s="87" t="s">
        <v>226</v>
      </c>
      <c r="C66" s="87" t="s">
        <v>81</v>
      </c>
      <c r="D66" s="87" t="n">
        <v>642</v>
      </c>
      <c r="E66" s="91" t="s">
        <v>226</v>
      </c>
      <c r="F66" s="92" t="s">
        <v>205</v>
      </c>
      <c r="G66" s="93" t="s">
        <v>124</v>
      </c>
      <c r="H66" s="93" t="s">
        <v>124</v>
      </c>
    </row>
    <row r="67" customFormat="false" ht="12.75" hidden="false" customHeight="false" outlineLevel="0" collapsed="false">
      <c r="A67" s="100" t="s">
        <v>183</v>
      </c>
      <c r="B67" s="87" t="s">
        <v>227</v>
      </c>
      <c r="C67" s="87" t="s">
        <v>81</v>
      </c>
      <c r="D67" s="87" t="n">
        <v>642</v>
      </c>
      <c r="E67" s="91" t="s">
        <v>227</v>
      </c>
      <c r="F67" s="92" t="s">
        <v>205</v>
      </c>
      <c r="G67" s="93" t="s">
        <v>124</v>
      </c>
      <c r="H67" s="93" t="s">
        <v>124</v>
      </c>
    </row>
    <row r="68" customFormat="false" ht="32.25" hidden="false" customHeight="false" outlineLevel="0" collapsed="false">
      <c r="A68" s="100" t="s">
        <v>184</v>
      </c>
      <c r="B68" s="87" t="s">
        <v>228</v>
      </c>
      <c r="C68" s="87" t="s">
        <v>154</v>
      </c>
      <c r="D68" s="87" t="n">
        <v>384</v>
      </c>
      <c r="E68" s="91" t="s">
        <v>228</v>
      </c>
      <c r="F68" s="92" t="s">
        <v>205</v>
      </c>
      <c r="G68" s="93" t="s">
        <v>124</v>
      </c>
      <c r="H68" s="93" t="s">
        <v>124</v>
      </c>
    </row>
    <row r="69" customFormat="false" ht="21.75" hidden="false" customHeight="false" outlineLevel="0" collapsed="false">
      <c r="A69" s="100" t="s">
        <v>185</v>
      </c>
      <c r="B69" s="87" t="s">
        <v>229</v>
      </c>
      <c r="C69" s="87" t="s">
        <v>81</v>
      </c>
      <c r="D69" s="87" t="n">
        <v>642</v>
      </c>
      <c r="E69" s="91" t="s">
        <v>229</v>
      </c>
      <c r="F69" s="92" t="s">
        <v>205</v>
      </c>
      <c r="G69" s="93" t="s">
        <v>124</v>
      </c>
      <c r="H69" s="93" t="s">
        <v>124</v>
      </c>
    </row>
    <row r="70" customFormat="false" ht="12.75" hidden="false" customHeight="false" outlineLevel="0" collapsed="false">
      <c r="A70" s="102" t="s">
        <v>186</v>
      </c>
      <c r="B70" s="87" t="s">
        <v>230</v>
      </c>
      <c r="C70" s="87" t="s">
        <v>81</v>
      </c>
      <c r="D70" s="87" t="n">
        <v>642</v>
      </c>
      <c r="E70" s="91" t="s">
        <v>230</v>
      </c>
      <c r="F70" s="92" t="s">
        <v>205</v>
      </c>
      <c r="G70" s="93" t="s">
        <v>124</v>
      </c>
      <c r="H70" s="93" t="s">
        <v>124</v>
      </c>
    </row>
    <row r="71" customFormat="false" ht="21.75" hidden="false" customHeight="false" outlineLevel="0" collapsed="false">
      <c r="A71" s="100" t="s">
        <v>187</v>
      </c>
      <c r="B71" s="87" t="s">
        <v>231</v>
      </c>
      <c r="C71" s="87" t="s">
        <v>154</v>
      </c>
      <c r="D71" s="87" t="n">
        <v>384</v>
      </c>
      <c r="E71" s="91" t="s">
        <v>231</v>
      </c>
      <c r="F71" s="92" t="s">
        <v>205</v>
      </c>
      <c r="G71" s="93" t="s">
        <v>124</v>
      </c>
      <c r="H71" s="93" t="s">
        <v>124</v>
      </c>
    </row>
    <row r="72" customFormat="false" ht="63.75" hidden="false" customHeight="false" outlineLevel="0" collapsed="false">
      <c r="A72" s="100" t="s">
        <v>188</v>
      </c>
      <c r="B72" s="87" t="s">
        <v>232</v>
      </c>
      <c r="C72" s="87" t="s">
        <v>81</v>
      </c>
      <c r="D72" s="87" t="n">
        <v>642</v>
      </c>
      <c r="E72" s="91" t="s">
        <v>232</v>
      </c>
      <c r="F72" s="92" t="s">
        <v>205</v>
      </c>
      <c r="G72" s="93" t="s">
        <v>124</v>
      </c>
      <c r="H72" s="93" t="s">
        <v>124</v>
      </c>
    </row>
    <row r="73" customFormat="false" ht="12.75" hidden="false" customHeight="false" outlineLevel="0" collapsed="false">
      <c r="A73" s="102" t="s">
        <v>189</v>
      </c>
      <c r="B73" s="87" t="s">
        <v>233</v>
      </c>
      <c r="C73" s="87" t="s">
        <v>81</v>
      </c>
      <c r="D73" s="87" t="n">
        <v>642</v>
      </c>
      <c r="E73" s="91" t="s">
        <v>233</v>
      </c>
      <c r="F73" s="92" t="s">
        <v>205</v>
      </c>
      <c r="G73" s="93" t="s">
        <v>124</v>
      </c>
      <c r="H73" s="93" t="s">
        <v>124</v>
      </c>
    </row>
    <row r="74" customFormat="false" ht="12.75" hidden="false" customHeight="false" outlineLevel="0" collapsed="false">
      <c r="A74" s="102" t="s">
        <v>190</v>
      </c>
      <c r="B74" s="87" t="s">
        <v>234</v>
      </c>
      <c r="C74" s="87" t="s">
        <v>81</v>
      </c>
      <c r="D74" s="87" t="n">
        <v>642</v>
      </c>
      <c r="E74" s="91" t="s">
        <v>234</v>
      </c>
      <c r="F74" s="92" t="s">
        <v>205</v>
      </c>
      <c r="G74" s="93" t="s">
        <v>124</v>
      </c>
      <c r="H74" s="93" t="s">
        <v>124</v>
      </c>
    </row>
    <row r="75" customFormat="false" ht="21.75" hidden="false" customHeight="false" outlineLevel="0" collapsed="false">
      <c r="A75" s="102" t="s">
        <v>191</v>
      </c>
      <c r="B75" s="87" t="s">
        <v>235</v>
      </c>
      <c r="C75" s="87" t="s">
        <v>81</v>
      </c>
      <c r="D75" s="87" t="n">
        <v>642</v>
      </c>
      <c r="E75" s="91" t="s">
        <v>235</v>
      </c>
      <c r="F75" s="92" t="s">
        <v>205</v>
      </c>
      <c r="G75" s="93" t="s">
        <v>124</v>
      </c>
      <c r="H75" s="93" t="s">
        <v>124</v>
      </c>
    </row>
    <row r="76" customFormat="false" ht="21.75" hidden="false" customHeight="false" outlineLevel="0" collapsed="false">
      <c r="A76" s="102" t="s">
        <v>192</v>
      </c>
      <c r="B76" s="87" t="s">
        <v>236</v>
      </c>
      <c r="C76" s="87" t="s">
        <v>81</v>
      </c>
      <c r="D76" s="87" t="n">
        <v>642</v>
      </c>
      <c r="E76" s="91" t="s">
        <v>236</v>
      </c>
      <c r="F76" s="92" t="s">
        <v>205</v>
      </c>
      <c r="G76" s="93" t="s">
        <v>124</v>
      </c>
      <c r="H76" s="93"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L68" activeCellId="0" sqref="L68"/>
    </sheetView>
  </sheetViews>
  <sheetFormatPr defaultColWidth="7.9921875" defaultRowHeight="12.75" zeroHeight="false" outlineLevelRow="0" outlineLevelCol="0"/>
  <cols>
    <col collapsed="false" customWidth="true" hidden="false" outlineLevel="0" max="1" min="1" style="125" width="62.7"/>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21"/>
      <c r="B1" s="123"/>
      <c r="C1" s="123"/>
      <c r="D1" s="123"/>
      <c r="E1" s="123" t="s">
        <v>70</v>
      </c>
      <c r="F1" s="123"/>
      <c r="G1" s="123"/>
      <c r="H1" s="123"/>
    </row>
    <row r="2" customFormat="false" ht="165.75" hidden="false" customHeight="true" outlineLevel="0" collapsed="false">
      <c r="A2" s="122" t="s">
        <v>249</v>
      </c>
      <c r="B2" s="122"/>
      <c r="C2" s="122"/>
      <c r="D2" s="122"/>
      <c r="E2" s="122"/>
      <c r="F2" s="122"/>
      <c r="G2" s="122"/>
      <c r="H2" s="122"/>
    </row>
    <row r="3" customFormat="false" ht="12.75" hidden="true" customHeight="false" outlineLevel="0" collapsed="false">
      <c r="A3" s="82" t="s">
        <v>77</v>
      </c>
      <c r="B3" s="82"/>
      <c r="C3" s="82"/>
      <c r="D3" s="82"/>
      <c r="E3" s="82"/>
      <c r="F3" s="83" t="s">
        <v>78</v>
      </c>
      <c r="G3" s="83" t="s">
        <v>84</v>
      </c>
      <c r="H3" s="83" t="s">
        <v>87</v>
      </c>
    </row>
    <row r="4" customFormat="false" ht="12.75" hidden="false" customHeight="false" outlineLevel="0" collapsed="false">
      <c r="A4" s="84" t="s">
        <v>71</v>
      </c>
      <c r="B4" s="84"/>
      <c r="C4" s="84"/>
      <c r="D4" s="84"/>
      <c r="E4" s="84"/>
      <c r="F4" s="84"/>
      <c r="G4" s="84"/>
      <c r="H4" s="84"/>
    </row>
    <row r="5" customFormat="false" ht="31.5" hidden="false" customHeight="false" outlineLevel="0" collapsed="false">
      <c r="A5" s="85" t="s">
        <v>72</v>
      </c>
      <c r="B5" s="85" t="s">
        <v>73</v>
      </c>
      <c r="C5" s="85" t="s">
        <v>74</v>
      </c>
      <c r="D5" s="85" t="s">
        <v>75</v>
      </c>
      <c r="E5" s="82"/>
      <c r="F5" s="86" t="s">
        <v>76</v>
      </c>
      <c r="G5" s="87" t="s">
        <v>124</v>
      </c>
      <c r="H5" s="87" t="s">
        <v>124</v>
      </c>
    </row>
    <row r="6" customFormat="false" ht="21" hidden="false" customHeight="false" outlineLevel="0" collapsed="false">
      <c r="A6" s="88" t="s">
        <v>79</v>
      </c>
      <c r="B6" s="89" t="s">
        <v>80</v>
      </c>
      <c r="C6" s="90" t="s">
        <v>81</v>
      </c>
      <c r="D6" s="90" t="n">
        <v>642</v>
      </c>
      <c r="E6" s="91" t="s">
        <v>78</v>
      </c>
      <c r="F6" s="92" t="s">
        <v>205</v>
      </c>
      <c r="G6" s="93" t="s">
        <v>124</v>
      </c>
      <c r="H6" s="93" t="s">
        <v>124</v>
      </c>
    </row>
    <row r="7" customFormat="false" ht="21" hidden="false" customHeight="false" outlineLevel="0" collapsed="false">
      <c r="A7" s="88" t="s">
        <v>82</v>
      </c>
      <c r="B7" s="89" t="s">
        <v>83</v>
      </c>
      <c r="C7" s="90" t="s">
        <v>81</v>
      </c>
      <c r="D7" s="90" t="n">
        <v>642</v>
      </c>
      <c r="E7" s="91" t="s">
        <v>84</v>
      </c>
      <c r="F7" s="94" t="n">
        <f aca="false">F8+F9+F14+F15+F16</f>
        <v>0</v>
      </c>
      <c r="G7" s="93" t="s">
        <v>124</v>
      </c>
      <c r="H7" s="93" t="s">
        <v>124</v>
      </c>
    </row>
    <row r="8" customFormat="false" ht="21" hidden="false" customHeight="false" outlineLevel="0" collapsed="false">
      <c r="A8" s="95" t="s">
        <v>85</v>
      </c>
      <c r="B8" s="89" t="s">
        <v>86</v>
      </c>
      <c r="C8" s="90" t="s">
        <v>81</v>
      </c>
      <c r="D8" s="90" t="n">
        <v>642</v>
      </c>
      <c r="E8" s="91" t="s">
        <v>87</v>
      </c>
      <c r="F8" s="92" t="s">
        <v>205</v>
      </c>
      <c r="G8" s="93" t="s">
        <v>124</v>
      </c>
      <c r="H8" s="93" t="s">
        <v>124</v>
      </c>
    </row>
    <row r="9" customFormat="false" ht="31.5" hidden="false" customHeight="false" outlineLevel="0" collapsed="false">
      <c r="A9" s="95" t="s">
        <v>88</v>
      </c>
      <c r="B9" s="89" t="s">
        <v>89</v>
      </c>
      <c r="C9" s="90" t="s">
        <v>81</v>
      </c>
      <c r="D9" s="90" t="n">
        <v>642</v>
      </c>
      <c r="E9" s="91" t="s">
        <v>90</v>
      </c>
      <c r="F9" s="92" t="s">
        <v>205</v>
      </c>
      <c r="G9" s="93" t="s">
        <v>124</v>
      </c>
      <c r="H9" s="93" t="s">
        <v>124</v>
      </c>
    </row>
    <row r="10" customFormat="false" ht="52.5" hidden="false" customHeight="false" outlineLevel="0" collapsed="false">
      <c r="A10" s="95" t="s">
        <v>91</v>
      </c>
      <c r="B10" s="89" t="s">
        <v>92</v>
      </c>
      <c r="C10" s="90" t="s">
        <v>81</v>
      </c>
      <c r="D10" s="90" t="n">
        <v>642</v>
      </c>
      <c r="E10" s="91" t="s">
        <v>93</v>
      </c>
      <c r="F10" s="92" t="s">
        <v>205</v>
      </c>
      <c r="G10" s="93" t="s">
        <v>124</v>
      </c>
      <c r="H10" s="93" t="s">
        <v>124</v>
      </c>
    </row>
    <row r="11" customFormat="false" ht="63" hidden="false" customHeight="false" outlineLevel="0" collapsed="false">
      <c r="A11" s="95" t="s">
        <v>94</v>
      </c>
      <c r="B11" s="89" t="s">
        <v>95</v>
      </c>
      <c r="C11" s="90" t="s">
        <v>81</v>
      </c>
      <c r="D11" s="90" t="n">
        <v>642</v>
      </c>
      <c r="E11" s="91" t="s">
        <v>96</v>
      </c>
      <c r="F11" s="92" t="s">
        <v>205</v>
      </c>
      <c r="G11" s="93" t="s">
        <v>124</v>
      </c>
      <c r="H11" s="93" t="s">
        <v>124</v>
      </c>
    </row>
    <row r="12" customFormat="false" ht="21" hidden="false" customHeight="false" outlineLevel="0" collapsed="false">
      <c r="A12" s="95" t="s">
        <v>97</v>
      </c>
      <c r="B12" s="89" t="s">
        <v>98</v>
      </c>
      <c r="C12" s="90" t="s">
        <v>81</v>
      </c>
      <c r="D12" s="90" t="n">
        <v>642</v>
      </c>
      <c r="E12" s="91" t="s">
        <v>99</v>
      </c>
      <c r="F12" s="92" t="s">
        <v>205</v>
      </c>
      <c r="G12" s="93" t="s">
        <v>124</v>
      </c>
      <c r="H12" s="93" t="s">
        <v>124</v>
      </c>
    </row>
    <row r="13" customFormat="false" ht="12.75" hidden="false" customHeight="false" outlineLevel="0" collapsed="false">
      <c r="A13" s="95" t="s">
        <v>100</v>
      </c>
      <c r="B13" s="89" t="s">
        <v>101</v>
      </c>
      <c r="C13" s="90" t="s">
        <v>81</v>
      </c>
      <c r="D13" s="90" t="n">
        <v>642</v>
      </c>
      <c r="E13" s="91" t="s">
        <v>102</v>
      </c>
      <c r="F13" s="92" t="s">
        <v>205</v>
      </c>
      <c r="G13" s="93" t="s">
        <v>124</v>
      </c>
      <c r="H13" s="93" t="s">
        <v>124</v>
      </c>
    </row>
    <row r="14" customFormat="false" ht="42" hidden="false" customHeight="false" outlineLevel="0" collapsed="false">
      <c r="A14" s="95" t="s">
        <v>103</v>
      </c>
      <c r="B14" s="89" t="s">
        <v>104</v>
      </c>
      <c r="C14" s="90" t="s">
        <v>81</v>
      </c>
      <c r="D14" s="90" t="n">
        <v>642</v>
      </c>
      <c r="E14" s="91" t="s">
        <v>105</v>
      </c>
      <c r="F14" s="92" t="s">
        <v>205</v>
      </c>
      <c r="G14" s="93" t="s">
        <v>124</v>
      </c>
      <c r="H14" s="93" t="s">
        <v>124</v>
      </c>
    </row>
    <row r="15" customFormat="false" ht="31.5" hidden="false" customHeight="false" outlineLevel="0" collapsed="false">
      <c r="A15" s="95" t="s">
        <v>106</v>
      </c>
      <c r="B15" s="89" t="s">
        <v>107</v>
      </c>
      <c r="C15" s="90" t="s">
        <v>81</v>
      </c>
      <c r="D15" s="90" t="n">
        <v>642</v>
      </c>
      <c r="E15" s="91" t="s">
        <v>107</v>
      </c>
      <c r="F15" s="92" t="s">
        <v>205</v>
      </c>
      <c r="G15" s="93" t="s">
        <v>124</v>
      </c>
      <c r="H15" s="93" t="s">
        <v>124</v>
      </c>
    </row>
    <row r="16" customFormat="false" ht="21" hidden="false" customHeight="false" outlineLevel="0" collapsed="false">
      <c r="A16" s="95" t="s">
        <v>108</v>
      </c>
      <c r="B16" s="87" t="s">
        <v>109</v>
      </c>
      <c r="C16" s="90" t="s">
        <v>81</v>
      </c>
      <c r="D16" s="90" t="n">
        <v>642</v>
      </c>
      <c r="E16" s="91" t="s">
        <v>109</v>
      </c>
      <c r="F16" s="92" t="s">
        <v>205</v>
      </c>
      <c r="G16" s="93" t="s">
        <v>124</v>
      </c>
      <c r="H16" s="93" t="s">
        <v>124</v>
      </c>
    </row>
    <row r="17" customFormat="false" ht="21" hidden="false" customHeight="false" outlineLevel="0" collapsed="false">
      <c r="A17" s="88" t="s">
        <v>110</v>
      </c>
      <c r="B17" s="87" t="s">
        <v>111</v>
      </c>
      <c r="C17" s="90" t="s">
        <v>81</v>
      </c>
      <c r="D17" s="90" t="n">
        <v>642</v>
      </c>
      <c r="E17" s="91" t="s">
        <v>111</v>
      </c>
      <c r="F17" s="92" t="s">
        <v>205</v>
      </c>
      <c r="G17" s="93" t="s">
        <v>124</v>
      </c>
      <c r="H17" s="93" t="s">
        <v>124</v>
      </c>
    </row>
    <row r="18" customFormat="false" ht="12.75" hidden="false" customHeight="false" outlineLevel="0" collapsed="false">
      <c r="A18" s="95" t="s">
        <v>112</v>
      </c>
      <c r="B18" s="87" t="s">
        <v>113</v>
      </c>
      <c r="C18" s="90" t="s">
        <v>81</v>
      </c>
      <c r="D18" s="90" t="n">
        <v>642</v>
      </c>
      <c r="E18" s="91" t="s">
        <v>113</v>
      </c>
      <c r="F18" s="92" t="s">
        <v>205</v>
      </c>
      <c r="G18" s="93" t="s">
        <v>124</v>
      </c>
      <c r="H18" s="93" t="s">
        <v>124</v>
      </c>
    </row>
    <row r="19" customFormat="false" ht="12.75" hidden="false" customHeight="false" outlineLevel="0" collapsed="false">
      <c r="A19" s="88" t="s">
        <v>114</v>
      </c>
      <c r="B19" s="87" t="s">
        <v>115</v>
      </c>
      <c r="C19" s="90" t="s">
        <v>81</v>
      </c>
      <c r="D19" s="90" t="n">
        <v>642</v>
      </c>
      <c r="E19" s="91" t="s">
        <v>115</v>
      </c>
      <c r="F19" s="92" t="s">
        <v>205</v>
      </c>
      <c r="G19" s="93" t="s">
        <v>124</v>
      </c>
      <c r="H19" s="93" t="s">
        <v>124</v>
      </c>
    </row>
    <row r="20" customFormat="false" ht="12.75" hidden="false" customHeight="false" outlineLevel="0" collapsed="false">
      <c r="A20" s="88" t="s">
        <v>116</v>
      </c>
      <c r="B20" s="87" t="s">
        <v>117</v>
      </c>
      <c r="C20" s="90" t="s">
        <v>81</v>
      </c>
      <c r="D20" s="90" t="n">
        <v>642</v>
      </c>
      <c r="E20" s="91" t="s">
        <v>117</v>
      </c>
      <c r="F20" s="92" t="s">
        <v>205</v>
      </c>
      <c r="G20" s="93" t="s">
        <v>124</v>
      </c>
      <c r="H20" s="93" t="s">
        <v>124</v>
      </c>
    </row>
    <row r="21" customFormat="false" ht="12.75" hidden="false" customHeight="false" outlineLevel="0" collapsed="false">
      <c r="A21" s="96" t="s">
        <v>118</v>
      </c>
      <c r="B21" s="96"/>
      <c r="C21" s="96"/>
      <c r="D21" s="96"/>
      <c r="E21" s="96"/>
      <c r="F21" s="96"/>
      <c r="G21" s="96"/>
      <c r="H21" s="96"/>
    </row>
    <row r="22" customFormat="false" ht="12.75" hidden="false" customHeight="true" outlineLevel="0" collapsed="false">
      <c r="A22" s="97" t="s">
        <v>72</v>
      </c>
      <c r="B22" s="97" t="s">
        <v>73</v>
      </c>
      <c r="C22" s="97" t="s">
        <v>74</v>
      </c>
      <c r="D22" s="97" t="s">
        <v>75</v>
      </c>
      <c r="E22" s="91"/>
      <c r="F22" s="98" t="s">
        <v>119</v>
      </c>
      <c r="G22" s="99" t="s">
        <v>120</v>
      </c>
      <c r="H22" s="99"/>
    </row>
    <row r="23" customFormat="false" ht="32.25" hidden="false" customHeight="false" outlineLevel="0" collapsed="false">
      <c r="A23" s="97"/>
      <c r="B23" s="97"/>
      <c r="C23" s="97"/>
      <c r="D23" s="97"/>
      <c r="E23" s="91"/>
      <c r="F23" s="98"/>
      <c r="G23" s="98" t="s">
        <v>121</v>
      </c>
      <c r="H23" s="98" t="s">
        <v>122</v>
      </c>
    </row>
    <row r="24" customFormat="false" ht="21.75" hidden="false" customHeight="false" outlineLevel="0" collapsed="false">
      <c r="A24" s="100" t="s">
        <v>123</v>
      </c>
      <c r="B24" s="87" t="s">
        <v>140</v>
      </c>
      <c r="C24" s="87" t="s">
        <v>81</v>
      </c>
      <c r="D24" s="87" t="n">
        <v>642</v>
      </c>
      <c r="E24" s="91" t="s">
        <v>140</v>
      </c>
      <c r="F24" s="92" t="s">
        <v>205</v>
      </c>
      <c r="G24" s="93" t="s">
        <v>124</v>
      </c>
      <c r="H24" s="93" t="s">
        <v>124</v>
      </c>
    </row>
    <row r="25" customFormat="false" ht="84.75" hidden="false" customHeight="false" outlineLevel="0" collapsed="false">
      <c r="A25" s="100" t="s">
        <v>125</v>
      </c>
      <c r="B25" s="87" t="s">
        <v>142</v>
      </c>
      <c r="C25" s="87" t="s">
        <v>81</v>
      </c>
      <c r="D25" s="87" t="n">
        <v>642</v>
      </c>
      <c r="E25" s="91" t="s">
        <v>142</v>
      </c>
      <c r="F25" s="92" t="s">
        <v>205</v>
      </c>
      <c r="G25" s="93" t="s">
        <v>124</v>
      </c>
      <c r="H25" s="93" t="s">
        <v>124</v>
      </c>
    </row>
    <row r="26" customFormat="false" ht="74.25" hidden="false" customHeight="false" outlineLevel="0" collapsed="false">
      <c r="A26" s="100" t="s">
        <v>126</v>
      </c>
      <c r="B26" s="87" t="s">
        <v>144</v>
      </c>
      <c r="C26" s="87" t="s">
        <v>81</v>
      </c>
      <c r="D26" s="87" t="n">
        <v>642</v>
      </c>
      <c r="E26" s="91" t="s">
        <v>144</v>
      </c>
      <c r="F26" s="92" t="s">
        <v>205</v>
      </c>
      <c r="G26" s="93" t="s">
        <v>124</v>
      </c>
      <c r="H26" s="93" t="s">
        <v>124</v>
      </c>
    </row>
    <row r="27" customFormat="false" ht="21.75" hidden="false" customHeight="false" outlineLevel="0" collapsed="false">
      <c r="A27" s="100" t="s">
        <v>127</v>
      </c>
      <c r="B27" s="87" t="s">
        <v>146</v>
      </c>
      <c r="C27" s="87" t="s">
        <v>81</v>
      </c>
      <c r="D27" s="87" t="n">
        <v>642</v>
      </c>
      <c r="E27" s="91" t="s">
        <v>146</v>
      </c>
      <c r="F27" s="94" t="n">
        <f aca="false">G27+H27</f>
        <v>0</v>
      </c>
      <c r="G27" s="101" t="s">
        <v>205</v>
      </c>
      <c r="H27" s="101" t="s">
        <v>205</v>
      </c>
    </row>
    <row r="28" customFormat="false" ht="12.75" hidden="false" customHeight="false" outlineLevel="0" collapsed="false">
      <c r="A28" s="100" t="s">
        <v>128</v>
      </c>
      <c r="B28" s="87" t="s">
        <v>148</v>
      </c>
      <c r="C28" s="87" t="s">
        <v>81</v>
      </c>
      <c r="D28" s="87" t="n">
        <v>642</v>
      </c>
      <c r="E28" s="91" t="s">
        <v>148</v>
      </c>
      <c r="F28" s="93" t="n">
        <f aca="false">F29+F30+F31</f>
        <v>0</v>
      </c>
      <c r="G28" s="93" t="n">
        <f aca="false">G29+G30+G31</f>
        <v>0</v>
      </c>
      <c r="H28" s="93" t="n">
        <f aca="false">H29+H30+H31</f>
        <v>0</v>
      </c>
    </row>
    <row r="29" customFormat="false" ht="12.75" hidden="false" customHeight="false" outlineLevel="0" collapsed="false">
      <c r="A29" s="102" t="s">
        <v>129</v>
      </c>
      <c r="B29" s="87" t="s">
        <v>150</v>
      </c>
      <c r="C29" s="87" t="s">
        <v>81</v>
      </c>
      <c r="D29" s="87" t="n">
        <v>642</v>
      </c>
      <c r="E29" s="91" t="s">
        <v>150</v>
      </c>
      <c r="F29" s="94" t="n">
        <f aca="false">G29+H29</f>
        <v>0</v>
      </c>
      <c r="G29" s="103" t="s">
        <v>205</v>
      </c>
      <c r="H29" s="103" t="s">
        <v>205</v>
      </c>
    </row>
    <row r="30" customFormat="false" ht="32.25" hidden="false" customHeight="false" outlineLevel="0" collapsed="false">
      <c r="A30" s="102" t="s">
        <v>130</v>
      </c>
      <c r="B30" s="87" t="s">
        <v>152</v>
      </c>
      <c r="C30" s="87" t="s">
        <v>81</v>
      </c>
      <c r="D30" s="87" t="n">
        <v>642</v>
      </c>
      <c r="E30" s="91" t="s">
        <v>152</v>
      </c>
      <c r="F30" s="94" t="n">
        <f aca="false">G30+H30</f>
        <v>0</v>
      </c>
      <c r="G30" s="103" t="s">
        <v>205</v>
      </c>
      <c r="H30" s="103" t="s">
        <v>205</v>
      </c>
    </row>
    <row r="31" customFormat="false" ht="21.75" hidden="false" customHeight="false" outlineLevel="0" collapsed="false">
      <c r="A31" s="102" t="s">
        <v>131</v>
      </c>
      <c r="B31" s="87" t="s">
        <v>155</v>
      </c>
      <c r="C31" s="87" t="s">
        <v>81</v>
      </c>
      <c r="D31" s="87" t="n">
        <v>642</v>
      </c>
      <c r="E31" s="91" t="s">
        <v>155</v>
      </c>
      <c r="F31" s="94" t="n">
        <f aca="false">G31+H31</f>
        <v>0</v>
      </c>
      <c r="G31" s="103" t="s">
        <v>205</v>
      </c>
      <c r="H31" s="103" t="s">
        <v>205</v>
      </c>
    </row>
    <row r="32" customFormat="false" ht="32.25" hidden="false" customHeight="false" outlineLevel="0" collapsed="false">
      <c r="A32" s="100" t="s">
        <v>132</v>
      </c>
      <c r="B32" s="87" t="s">
        <v>156</v>
      </c>
      <c r="C32" s="87" t="s">
        <v>81</v>
      </c>
      <c r="D32" s="87" t="n">
        <v>642</v>
      </c>
      <c r="E32" s="91" t="s">
        <v>156</v>
      </c>
      <c r="F32" s="94" t="n">
        <f aca="false">G32+H32</f>
        <v>0</v>
      </c>
      <c r="G32" s="103" t="s">
        <v>205</v>
      </c>
      <c r="H32" s="103" t="s">
        <v>205</v>
      </c>
    </row>
    <row r="33" customFormat="false" ht="21.75" hidden="false" customHeight="false" outlineLevel="0" collapsed="false">
      <c r="A33" s="100" t="s">
        <v>133</v>
      </c>
      <c r="B33" s="87" t="s">
        <v>157</v>
      </c>
      <c r="C33" s="87" t="s">
        <v>81</v>
      </c>
      <c r="D33" s="87" t="n">
        <v>642</v>
      </c>
      <c r="E33" s="91" t="s">
        <v>157</v>
      </c>
      <c r="F33" s="94" t="n">
        <f aca="false">G33+H33</f>
        <v>0</v>
      </c>
      <c r="G33" s="103" t="s">
        <v>205</v>
      </c>
      <c r="H33" s="103" t="s">
        <v>205</v>
      </c>
    </row>
    <row r="34" customFormat="false" ht="21.75" hidden="false" customHeight="false" outlineLevel="0" collapsed="false">
      <c r="A34" s="100" t="s">
        <v>134</v>
      </c>
      <c r="B34" s="87" t="s">
        <v>158</v>
      </c>
      <c r="C34" s="87" t="s">
        <v>81</v>
      </c>
      <c r="D34" s="87" t="n">
        <v>642</v>
      </c>
      <c r="E34" s="91" t="s">
        <v>158</v>
      </c>
      <c r="F34" s="94" t="n">
        <f aca="false">F35+F36+F37+F38+F39+F40+F41+F42</f>
        <v>0</v>
      </c>
      <c r="G34" s="94" t="n">
        <f aca="false">G35+G36+G37+G38+G39+G40+G41+G42</f>
        <v>0</v>
      </c>
      <c r="H34" s="94" t="n">
        <f aca="false">H35+H36+H37+H38+H39+H40+H41+H42</f>
        <v>0</v>
      </c>
    </row>
    <row r="35" customFormat="false" ht="21.75" hidden="false" customHeight="false" outlineLevel="0" collapsed="false">
      <c r="A35" s="102" t="s">
        <v>135</v>
      </c>
      <c r="B35" s="87" t="s">
        <v>160</v>
      </c>
      <c r="C35" s="87" t="s">
        <v>81</v>
      </c>
      <c r="D35" s="87" t="n">
        <v>642</v>
      </c>
      <c r="E35" s="91" t="s">
        <v>160</v>
      </c>
      <c r="F35" s="94" t="n">
        <f aca="false">G35+H35</f>
        <v>0</v>
      </c>
      <c r="G35" s="103" t="s">
        <v>205</v>
      </c>
      <c r="H35" s="103" t="s">
        <v>205</v>
      </c>
    </row>
    <row r="36" customFormat="false" ht="12.75" hidden="false" customHeight="false" outlineLevel="0" collapsed="false">
      <c r="A36" s="102" t="s">
        <v>136</v>
      </c>
      <c r="B36" s="87" t="s">
        <v>162</v>
      </c>
      <c r="C36" s="87" t="s">
        <v>81</v>
      </c>
      <c r="D36" s="87" t="n">
        <v>642</v>
      </c>
      <c r="E36" s="91" t="s">
        <v>162</v>
      </c>
      <c r="F36" s="94" t="n">
        <f aca="false">G36+H36</f>
        <v>0</v>
      </c>
      <c r="G36" s="103" t="s">
        <v>205</v>
      </c>
      <c r="H36" s="103" t="s">
        <v>205</v>
      </c>
    </row>
    <row r="37" customFormat="false" ht="12.75" hidden="false" customHeight="false" outlineLevel="0" collapsed="false">
      <c r="A37" s="102" t="s">
        <v>137</v>
      </c>
      <c r="B37" s="87" t="s">
        <v>164</v>
      </c>
      <c r="C37" s="87" t="s">
        <v>81</v>
      </c>
      <c r="D37" s="87" t="n">
        <v>642</v>
      </c>
      <c r="E37" s="91" t="s">
        <v>164</v>
      </c>
      <c r="F37" s="94" t="n">
        <f aca="false">G37+H37</f>
        <v>0</v>
      </c>
      <c r="G37" s="103" t="s">
        <v>205</v>
      </c>
      <c r="H37" s="103" t="s">
        <v>205</v>
      </c>
    </row>
    <row r="38" customFormat="false" ht="21.75" hidden="false" customHeight="false" outlineLevel="0" collapsed="false">
      <c r="A38" s="102" t="s">
        <v>138</v>
      </c>
      <c r="B38" s="87" t="s">
        <v>166</v>
      </c>
      <c r="C38" s="87" t="s">
        <v>81</v>
      </c>
      <c r="D38" s="87" t="n">
        <v>642</v>
      </c>
      <c r="E38" s="91" t="s">
        <v>166</v>
      </c>
      <c r="F38" s="94" t="n">
        <f aca="false">G38+H38</f>
        <v>0</v>
      </c>
      <c r="G38" s="103" t="s">
        <v>205</v>
      </c>
      <c r="H38" s="103" t="s">
        <v>205</v>
      </c>
    </row>
    <row r="39" customFormat="false" ht="12.75" hidden="false" customHeight="false" outlineLevel="0" collapsed="false">
      <c r="A39" s="102" t="s">
        <v>139</v>
      </c>
      <c r="B39" s="87" t="s">
        <v>168</v>
      </c>
      <c r="C39" s="87" t="s">
        <v>81</v>
      </c>
      <c r="D39" s="87" t="n">
        <v>642</v>
      </c>
      <c r="E39" s="91" t="s">
        <v>168</v>
      </c>
      <c r="F39" s="94" t="n">
        <f aca="false">G39+H39</f>
        <v>0</v>
      </c>
      <c r="G39" s="103" t="s">
        <v>205</v>
      </c>
      <c r="H39" s="103" t="s">
        <v>205</v>
      </c>
    </row>
    <row r="40" customFormat="false" ht="12.75" hidden="false" customHeight="false" outlineLevel="0" collapsed="false">
      <c r="A40" s="102" t="s">
        <v>141</v>
      </c>
      <c r="B40" s="87" t="s">
        <v>170</v>
      </c>
      <c r="C40" s="87" t="s">
        <v>81</v>
      </c>
      <c r="D40" s="87" t="n">
        <v>642</v>
      </c>
      <c r="E40" s="91" t="s">
        <v>170</v>
      </c>
      <c r="F40" s="94" t="n">
        <f aca="false">G40+H40</f>
        <v>0</v>
      </c>
      <c r="G40" s="103" t="s">
        <v>205</v>
      </c>
      <c r="H40" s="103" t="s">
        <v>205</v>
      </c>
    </row>
    <row r="41" customFormat="false" ht="12.75" hidden="false" customHeight="false" outlineLevel="0" collapsed="false">
      <c r="A41" s="102" t="s">
        <v>143</v>
      </c>
      <c r="B41" s="87" t="s">
        <v>172</v>
      </c>
      <c r="C41" s="87" t="s">
        <v>81</v>
      </c>
      <c r="D41" s="87" t="n">
        <v>642</v>
      </c>
      <c r="E41" s="91" t="s">
        <v>172</v>
      </c>
      <c r="F41" s="94" t="n">
        <f aca="false">G41+H41</f>
        <v>0</v>
      </c>
      <c r="G41" s="103" t="s">
        <v>205</v>
      </c>
      <c r="H41" s="103" t="s">
        <v>205</v>
      </c>
    </row>
    <row r="42" customFormat="false" ht="12.75" hidden="false" customHeight="false" outlineLevel="0" collapsed="false">
      <c r="A42" s="102" t="s">
        <v>145</v>
      </c>
      <c r="B42" s="87" t="s">
        <v>174</v>
      </c>
      <c r="C42" s="87" t="s">
        <v>81</v>
      </c>
      <c r="D42" s="87" t="n">
        <v>642</v>
      </c>
      <c r="E42" s="91" t="s">
        <v>174</v>
      </c>
      <c r="F42" s="94" t="n">
        <f aca="false">G42+H42</f>
        <v>0</v>
      </c>
      <c r="G42" s="103" t="s">
        <v>205</v>
      </c>
      <c r="H42" s="103" t="s">
        <v>205</v>
      </c>
    </row>
    <row r="43" customFormat="false" ht="12.75" hidden="false" customHeight="false" outlineLevel="0" collapsed="false">
      <c r="A43" s="104" t="s">
        <v>147</v>
      </c>
      <c r="B43" s="87" t="s">
        <v>206</v>
      </c>
      <c r="C43" s="87" t="s">
        <v>81</v>
      </c>
      <c r="D43" s="87" t="n">
        <v>642</v>
      </c>
      <c r="E43" s="91" t="s">
        <v>206</v>
      </c>
      <c r="F43" s="94" t="n">
        <f aca="false">G43+H43</f>
        <v>0</v>
      </c>
      <c r="G43" s="103" t="s">
        <v>205</v>
      </c>
      <c r="H43" s="103" t="s">
        <v>205</v>
      </c>
    </row>
    <row r="44" customFormat="false" ht="12.75" hidden="false" customHeight="false" outlineLevel="0" collapsed="false">
      <c r="A44" s="104" t="s">
        <v>149</v>
      </c>
      <c r="B44" s="87" t="s">
        <v>207</v>
      </c>
      <c r="C44" s="87" t="s">
        <v>81</v>
      </c>
      <c r="D44" s="87" t="n">
        <v>642</v>
      </c>
      <c r="E44" s="91" t="s">
        <v>207</v>
      </c>
      <c r="F44" s="94" t="n">
        <f aca="false">G44+H44</f>
        <v>0</v>
      </c>
      <c r="G44" s="103" t="s">
        <v>205</v>
      </c>
      <c r="H44" s="103" t="s">
        <v>205</v>
      </c>
    </row>
    <row r="45" customFormat="false" ht="12.75" hidden="false" customHeight="false" outlineLevel="0" collapsed="false">
      <c r="A45" s="104" t="s">
        <v>151</v>
      </c>
      <c r="B45" s="87" t="s">
        <v>208</v>
      </c>
      <c r="C45" s="87" t="s">
        <v>81</v>
      </c>
      <c r="D45" s="87" t="n">
        <v>642</v>
      </c>
      <c r="E45" s="91" t="s">
        <v>208</v>
      </c>
      <c r="F45" s="94" t="n">
        <f aca="false">G45+H45</f>
        <v>0</v>
      </c>
      <c r="G45" s="103" t="s">
        <v>205</v>
      </c>
      <c r="H45" s="103" t="s">
        <v>205</v>
      </c>
    </row>
    <row r="46" customFormat="false" ht="12.75" hidden="false" customHeight="false" outlineLevel="0" collapsed="false">
      <c r="A46" s="100" t="s">
        <v>153</v>
      </c>
      <c r="B46" s="87" t="s">
        <v>209</v>
      </c>
      <c r="C46" s="87" t="s">
        <v>154</v>
      </c>
      <c r="D46" s="87" t="n">
        <v>384</v>
      </c>
      <c r="E46" s="91" t="s">
        <v>209</v>
      </c>
      <c r="F46" s="94" t="n">
        <f aca="false">G46+H46</f>
        <v>0</v>
      </c>
      <c r="G46" s="103" t="s">
        <v>205</v>
      </c>
      <c r="H46" s="103" t="s">
        <v>205</v>
      </c>
    </row>
    <row r="47" customFormat="false" ht="12.75" hidden="false" customHeight="false" outlineLevel="0" collapsed="false">
      <c r="A47" s="104" t="s">
        <v>147</v>
      </c>
      <c r="B47" s="87" t="s">
        <v>210</v>
      </c>
      <c r="C47" s="87" t="s">
        <v>154</v>
      </c>
      <c r="D47" s="87" t="n">
        <v>384</v>
      </c>
      <c r="E47" s="91" t="s">
        <v>210</v>
      </c>
      <c r="F47" s="94" t="n">
        <f aca="false">G47+H47</f>
        <v>0</v>
      </c>
      <c r="G47" s="103" t="s">
        <v>205</v>
      </c>
      <c r="H47" s="103" t="s">
        <v>205</v>
      </c>
    </row>
    <row r="48" customFormat="false" ht="12.75" hidden="false" customHeight="false" outlineLevel="0" collapsed="false">
      <c r="A48" s="104" t="s">
        <v>149</v>
      </c>
      <c r="B48" s="87" t="s">
        <v>211</v>
      </c>
      <c r="C48" s="87" t="s">
        <v>154</v>
      </c>
      <c r="D48" s="87" t="n">
        <v>384</v>
      </c>
      <c r="E48" s="91" t="s">
        <v>211</v>
      </c>
      <c r="F48" s="94" t="n">
        <f aca="false">G48+H48</f>
        <v>0</v>
      </c>
      <c r="G48" s="103" t="s">
        <v>205</v>
      </c>
      <c r="H48" s="103" t="s">
        <v>205</v>
      </c>
    </row>
    <row r="49" customFormat="false" ht="12.75" hidden="false" customHeight="false" outlineLevel="0" collapsed="false">
      <c r="A49" s="104" t="s">
        <v>151</v>
      </c>
      <c r="B49" s="87" t="s">
        <v>212</v>
      </c>
      <c r="C49" s="87" t="s">
        <v>154</v>
      </c>
      <c r="D49" s="87" t="n">
        <v>384</v>
      </c>
      <c r="E49" s="91" t="s">
        <v>212</v>
      </c>
      <c r="F49" s="94" t="n">
        <f aca="false">G49+H49</f>
        <v>0</v>
      </c>
      <c r="G49" s="103" t="s">
        <v>205</v>
      </c>
      <c r="H49" s="103" t="s">
        <v>205</v>
      </c>
    </row>
    <row r="50" customFormat="false" ht="12.75" hidden="false" customHeight="false" outlineLevel="0" collapsed="false">
      <c r="A50" s="100" t="s">
        <v>159</v>
      </c>
      <c r="B50" s="87" t="s">
        <v>213</v>
      </c>
      <c r="C50" s="87" t="s">
        <v>154</v>
      </c>
      <c r="D50" s="87" t="n">
        <v>384</v>
      </c>
      <c r="E50" s="91" t="s">
        <v>213</v>
      </c>
      <c r="F50" s="94" t="n">
        <f aca="false">G50+H50</f>
        <v>0</v>
      </c>
      <c r="G50" s="103" t="s">
        <v>205</v>
      </c>
      <c r="H50" s="103" t="s">
        <v>205</v>
      </c>
    </row>
    <row r="51" customFormat="false" ht="32.25" hidden="false" customHeight="false" outlineLevel="0" collapsed="false">
      <c r="A51" s="100" t="s">
        <v>161</v>
      </c>
      <c r="B51" s="87" t="s">
        <v>214</v>
      </c>
      <c r="C51" s="87" t="s">
        <v>81</v>
      </c>
      <c r="D51" s="87" t="n">
        <v>642</v>
      </c>
      <c r="E51" s="91" t="s">
        <v>214</v>
      </c>
      <c r="F51" s="94" t="n">
        <f aca="false">G51+H51</f>
        <v>0</v>
      </c>
      <c r="G51" s="103" t="s">
        <v>205</v>
      </c>
      <c r="H51" s="103" t="s">
        <v>205</v>
      </c>
    </row>
    <row r="52" customFormat="false" ht="21.75" hidden="false" customHeight="false" outlineLevel="0" collapsed="false">
      <c r="A52" s="102" t="s">
        <v>163</v>
      </c>
      <c r="B52" s="87" t="s">
        <v>215</v>
      </c>
      <c r="C52" s="87" t="s">
        <v>81</v>
      </c>
      <c r="D52" s="87" t="n">
        <v>642</v>
      </c>
      <c r="E52" s="91" t="s">
        <v>215</v>
      </c>
      <c r="F52" s="94" t="n">
        <f aca="false">G52+H52</f>
        <v>0</v>
      </c>
      <c r="G52" s="103" t="s">
        <v>205</v>
      </c>
      <c r="H52" s="103" t="s">
        <v>205</v>
      </c>
    </row>
    <row r="53" customFormat="false" ht="21.75" hidden="false" customHeight="false" outlineLevel="0" collapsed="false">
      <c r="A53" s="100" t="s">
        <v>165</v>
      </c>
      <c r="B53" s="87" t="s">
        <v>216</v>
      </c>
      <c r="C53" s="87" t="s">
        <v>81</v>
      </c>
      <c r="D53" s="87" t="n">
        <v>642</v>
      </c>
      <c r="E53" s="91" t="s">
        <v>216</v>
      </c>
      <c r="F53" s="94" t="n">
        <f aca="false">F54+F55+F56</f>
        <v>0</v>
      </c>
      <c r="G53" s="94" t="n">
        <f aca="false">G54+G55+G56</f>
        <v>0</v>
      </c>
      <c r="H53" s="94" t="n">
        <f aca="false">H54+H55+H56</f>
        <v>0</v>
      </c>
    </row>
    <row r="54" customFormat="false" ht="12.75" hidden="false" customHeight="false" outlineLevel="0" collapsed="false">
      <c r="A54" s="102" t="s">
        <v>167</v>
      </c>
      <c r="B54" s="87" t="s">
        <v>217</v>
      </c>
      <c r="C54" s="87" t="s">
        <v>81</v>
      </c>
      <c r="D54" s="87" t="n">
        <v>642</v>
      </c>
      <c r="E54" s="91" t="s">
        <v>217</v>
      </c>
      <c r="F54" s="94" t="n">
        <f aca="false">G54+H54</f>
        <v>0</v>
      </c>
      <c r="G54" s="103" t="s">
        <v>205</v>
      </c>
      <c r="H54" s="103" t="s">
        <v>205</v>
      </c>
    </row>
    <row r="55" customFormat="false" ht="12.75" hidden="false" customHeight="false" outlineLevel="0" collapsed="false">
      <c r="A55" s="102" t="s">
        <v>169</v>
      </c>
      <c r="B55" s="87" t="s">
        <v>218</v>
      </c>
      <c r="C55" s="87" t="s">
        <v>81</v>
      </c>
      <c r="D55" s="87" t="n">
        <v>642</v>
      </c>
      <c r="E55" s="91" t="s">
        <v>218</v>
      </c>
      <c r="F55" s="94" t="n">
        <f aca="false">G55+H55</f>
        <v>0</v>
      </c>
      <c r="G55" s="103" t="s">
        <v>205</v>
      </c>
      <c r="H55" s="103" t="s">
        <v>205</v>
      </c>
    </row>
    <row r="56" customFormat="false" ht="21.75" hidden="false" customHeight="false" outlineLevel="0" collapsed="false">
      <c r="A56" s="102" t="s">
        <v>171</v>
      </c>
      <c r="B56" s="87" t="s">
        <v>219</v>
      </c>
      <c r="C56" s="87" t="s">
        <v>81</v>
      </c>
      <c r="D56" s="87" t="n">
        <v>642</v>
      </c>
      <c r="E56" s="91" t="s">
        <v>219</v>
      </c>
      <c r="F56" s="94" t="n">
        <f aca="false">G56+H56</f>
        <v>0</v>
      </c>
      <c r="G56" s="103" t="s">
        <v>205</v>
      </c>
      <c r="H56" s="103" t="s">
        <v>205</v>
      </c>
    </row>
    <row r="57" customFormat="false" ht="53.25" hidden="false" customHeight="false" outlineLevel="0" collapsed="false">
      <c r="A57" s="100" t="s">
        <v>173</v>
      </c>
      <c r="B57" s="87" t="n">
        <v>49</v>
      </c>
      <c r="C57" s="87" t="s">
        <v>81</v>
      </c>
      <c r="D57" s="87" t="n">
        <v>642</v>
      </c>
      <c r="E57" s="91" t="n">
        <v>49</v>
      </c>
      <c r="F57" s="94" t="n">
        <f aca="false">G57+H57</f>
        <v>0</v>
      </c>
      <c r="G57" s="103" t="s">
        <v>205</v>
      </c>
      <c r="H57" s="103" t="s">
        <v>205</v>
      </c>
    </row>
    <row r="58" customFormat="false" ht="12.75" hidden="false" customHeight="false" outlineLevel="0" collapsed="false">
      <c r="A58" s="96" t="s">
        <v>175</v>
      </c>
      <c r="B58" s="96"/>
      <c r="C58" s="96"/>
      <c r="D58" s="96"/>
      <c r="E58" s="96"/>
      <c r="F58" s="96"/>
      <c r="G58" s="96"/>
      <c r="H58" s="96"/>
    </row>
    <row r="59" customFormat="false" ht="31.5" hidden="false" customHeight="false" outlineLevel="0" collapsed="false">
      <c r="A59" s="97" t="s">
        <v>72</v>
      </c>
      <c r="B59" s="97" t="s">
        <v>73</v>
      </c>
      <c r="C59" s="97" t="s">
        <v>74</v>
      </c>
      <c r="D59" s="97" t="s">
        <v>75</v>
      </c>
      <c r="E59" s="105"/>
      <c r="F59" s="97" t="s">
        <v>76</v>
      </c>
      <c r="G59" s="87" t="s">
        <v>124</v>
      </c>
      <c r="H59" s="87" t="s">
        <v>124</v>
      </c>
    </row>
    <row r="60" customFormat="false" ht="63.75" hidden="false" customHeight="false" outlineLevel="0" collapsed="false">
      <c r="A60" s="100" t="s">
        <v>176</v>
      </c>
      <c r="B60" s="87" t="s">
        <v>220</v>
      </c>
      <c r="C60" s="87" t="s">
        <v>81</v>
      </c>
      <c r="D60" s="87" t="n">
        <v>642</v>
      </c>
      <c r="E60" s="91" t="s">
        <v>220</v>
      </c>
      <c r="F60" s="92" t="s">
        <v>205</v>
      </c>
      <c r="G60" s="93" t="s">
        <v>124</v>
      </c>
      <c r="H60" s="93" t="s">
        <v>124</v>
      </c>
    </row>
    <row r="61" customFormat="false" ht="21.75" hidden="false" customHeight="false" outlineLevel="0" collapsed="false">
      <c r="A61" s="100" t="s">
        <v>177</v>
      </c>
      <c r="B61" s="87" t="s">
        <v>221</v>
      </c>
      <c r="C61" s="87" t="s">
        <v>81</v>
      </c>
      <c r="D61" s="87" t="n">
        <v>642</v>
      </c>
      <c r="E61" s="91" t="s">
        <v>221</v>
      </c>
      <c r="F61" s="92" t="s">
        <v>205</v>
      </c>
      <c r="G61" s="93" t="s">
        <v>124</v>
      </c>
      <c r="H61" s="93" t="s">
        <v>124</v>
      </c>
    </row>
    <row r="62" customFormat="false" ht="21.75" hidden="false" customHeight="false" outlineLevel="0" collapsed="false">
      <c r="A62" s="100" t="s">
        <v>178</v>
      </c>
      <c r="B62" s="87" t="s">
        <v>222</v>
      </c>
      <c r="C62" s="87" t="s">
        <v>81</v>
      </c>
      <c r="D62" s="87" t="n">
        <v>642</v>
      </c>
      <c r="E62" s="91" t="s">
        <v>222</v>
      </c>
      <c r="F62" s="92" t="s">
        <v>205</v>
      </c>
      <c r="G62" s="93" t="s">
        <v>124</v>
      </c>
      <c r="H62" s="93" t="s">
        <v>124</v>
      </c>
    </row>
    <row r="63" customFormat="false" ht="32.25" hidden="false" customHeight="false" outlineLevel="0" collapsed="false">
      <c r="A63" s="100" t="s">
        <v>179</v>
      </c>
      <c r="B63" s="87" t="s">
        <v>223</v>
      </c>
      <c r="C63" s="87" t="s">
        <v>81</v>
      </c>
      <c r="D63" s="87" t="n">
        <v>642</v>
      </c>
      <c r="E63" s="91" t="s">
        <v>223</v>
      </c>
      <c r="F63" s="92" t="s">
        <v>205</v>
      </c>
      <c r="G63" s="93" t="s">
        <v>124</v>
      </c>
      <c r="H63" s="93" t="s">
        <v>124</v>
      </c>
    </row>
    <row r="64" customFormat="false" ht="21.75" hidden="false" customHeight="false" outlineLevel="0" collapsed="false">
      <c r="A64" s="100" t="s">
        <v>180</v>
      </c>
      <c r="B64" s="87" t="s">
        <v>224</v>
      </c>
      <c r="C64" s="87" t="s">
        <v>81</v>
      </c>
      <c r="D64" s="87" t="n">
        <v>642</v>
      </c>
      <c r="E64" s="91" t="s">
        <v>224</v>
      </c>
      <c r="F64" s="92" t="s">
        <v>205</v>
      </c>
      <c r="G64" s="93" t="s">
        <v>124</v>
      </c>
      <c r="H64" s="93" t="s">
        <v>124</v>
      </c>
    </row>
    <row r="65" customFormat="false" ht="12.75" hidden="false" customHeight="false" outlineLevel="0" collapsed="false">
      <c r="A65" s="102" t="s">
        <v>181</v>
      </c>
      <c r="B65" s="87" t="s">
        <v>225</v>
      </c>
      <c r="C65" s="87" t="s">
        <v>81</v>
      </c>
      <c r="D65" s="87" t="n">
        <v>642</v>
      </c>
      <c r="E65" s="91" t="s">
        <v>225</v>
      </c>
      <c r="F65" s="92" t="s">
        <v>205</v>
      </c>
      <c r="G65" s="93" t="s">
        <v>124</v>
      </c>
      <c r="H65" s="93" t="s">
        <v>124</v>
      </c>
    </row>
    <row r="66" customFormat="false" ht="12.75" hidden="false" customHeight="false" outlineLevel="0" collapsed="false">
      <c r="A66" s="100" t="s">
        <v>182</v>
      </c>
      <c r="B66" s="87" t="s">
        <v>226</v>
      </c>
      <c r="C66" s="87" t="s">
        <v>81</v>
      </c>
      <c r="D66" s="87" t="n">
        <v>642</v>
      </c>
      <c r="E66" s="91" t="s">
        <v>226</v>
      </c>
      <c r="F66" s="92" t="s">
        <v>205</v>
      </c>
      <c r="G66" s="93" t="s">
        <v>124</v>
      </c>
      <c r="H66" s="93" t="s">
        <v>124</v>
      </c>
    </row>
    <row r="67" customFormat="false" ht="12.75" hidden="false" customHeight="false" outlineLevel="0" collapsed="false">
      <c r="A67" s="100" t="s">
        <v>183</v>
      </c>
      <c r="B67" s="87" t="s">
        <v>227</v>
      </c>
      <c r="C67" s="87" t="s">
        <v>81</v>
      </c>
      <c r="D67" s="87" t="n">
        <v>642</v>
      </c>
      <c r="E67" s="91" t="s">
        <v>227</v>
      </c>
      <c r="F67" s="92" t="s">
        <v>205</v>
      </c>
      <c r="G67" s="93" t="s">
        <v>124</v>
      </c>
      <c r="H67" s="93" t="s">
        <v>124</v>
      </c>
    </row>
    <row r="68" customFormat="false" ht="32.25" hidden="false" customHeight="false" outlineLevel="0" collapsed="false">
      <c r="A68" s="100" t="s">
        <v>184</v>
      </c>
      <c r="B68" s="87" t="s">
        <v>228</v>
      </c>
      <c r="C68" s="87" t="s">
        <v>154</v>
      </c>
      <c r="D68" s="87" t="n">
        <v>384</v>
      </c>
      <c r="E68" s="91" t="s">
        <v>228</v>
      </c>
      <c r="F68" s="92" t="s">
        <v>205</v>
      </c>
      <c r="G68" s="93" t="s">
        <v>124</v>
      </c>
      <c r="H68" s="93" t="s">
        <v>124</v>
      </c>
    </row>
    <row r="69" customFormat="false" ht="21.75" hidden="false" customHeight="false" outlineLevel="0" collapsed="false">
      <c r="A69" s="100" t="s">
        <v>185</v>
      </c>
      <c r="B69" s="87" t="s">
        <v>229</v>
      </c>
      <c r="C69" s="87" t="s">
        <v>81</v>
      </c>
      <c r="D69" s="87" t="n">
        <v>642</v>
      </c>
      <c r="E69" s="91" t="s">
        <v>229</v>
      </c>
      <c r="F69" s="92" t="s">
        <v>205</v>
      </c>
      <c r="G69" s="93" t="s">
        <v>124</v>
      </c>
      <c r="H69" s="93" t="s">
        <v>124</v>
      </c>
    </row>
    <row r="70" customFormat="false" ht="12.75" hidden="false" customHeight="false" outlineLevel="0" collapsed="false">
      <c r="A70" s="102" t="s">
        <v>186</v>
      </c>
      <c r="B70" s="87" t="s">
        <v>230</v>
      </c>
      <c r="C70" s="87" t="s">
        <v>81</v>
      </c>
      <c r="D70" s="87" t="n">
        <v>642</v>
      </c>
      <c r="E70" s="91" t="s">
        <v>230</v>
      </c>
      <c r="F70" s="92" t="s">
        <v>205</v>
      </c>
      <c r="G70" s="93" t="s">
        <v>124</v>
      </c>
      <c r="H70" s="93" t="s">
        <v>124</v>
      </c>
    </row>
    <row r="71" customFormat="false" ht="21.75" hidden="false" customHeight="false" outlineLevel="0" collapsed="false">
      <c r="A71" s="100" t="s">
        <v>187</v>
      </c>
      <c r="B71" s="87" t="s">
        <v>231</v>
      </c>
      <c r="C71" s="87" t="s">
        <v>154</v>
      </c>
      <c r="D71" s="87" t="n">
        <v>384</v>
      </c>
      <c r="E71" s="91" t="s">
        <v>231</v>
      </c>
      <c r="F71" s="92" t="s">
        <v>205</v>
      </c>
      <c r="G71" s="93" t="s">
        <v>124</v>
      </c>
      <c r="H71" s="93" t="s">
        <v>124</v>
      </c>
    </row>
    <row r="72" customFormat="false" ht="63.75" hidden="false" customHeight="false" outlineLevel="0" collapsed="false">
      <c r="A72" s="100" t="s">
        <v>188</v>
      </c>
      <c r="B72" s="87" t="s">
        <v>232</v>
      </c>
      <c r="C72" s="87" t="s">
        <v>81</v>
      </c>
      <c r="D72" s="87" t="n">
        <v>642</v>
      </c>
      <c r="E72" s="91" t="s">
        <v>232</v>
      </c>
      <c r="F72" s="92" t="s">
        <v>205</v>
      </c>
      <c r="G72" s="93" t="s">
        <v>124</v>
      </c>
      <c r="H72" s="93" t="s">
        <v>124</v>
      </c>
    </row>
    <row r="73" customFormat="false" ht="12.75" hidden="false" customHeight="false" outlineLevel="0" collapsed="false">
      <c r="A73" s="102" t="s">
        <v>189</v>
      </c>
      <c r="B73" s="87" t="s">
        <v>233</v>
      </c>
      <c r="C73" s="87" t="s">
        <v>81</v>
      </c>
      <c r="D73" s="87" t="n">
        <v>642</v>
      </c>
      <c r="E73" s="91" t="s">
        <v>233</v>
      </c>
      <c r="F73" s="92" t="s">
        <v>205</v>
      </c>
      <c r="G73" s="93" t="s">
        <v>124</v>
      </c>
      <c r="H73" s="93" t="s">
        <v>124</v>
      </c>
    </row>
    <row r="74" customFormat="false" ht="21.75" hidden="false" customHeight="false" outlineLevel="0" collapsed="false">
      <c r="A74" s="102" t="s">
        <v>190</v>
      </c>
      <c r="B74" s="87" t="s">
        <v>234</v>
      </c>
      <c r="C74" s="87" t="s">
        <v>81</v>
      </c>
      <c r="D74" s="87" t="n">
        <v>642</v>
      </c>
      <c r="E74" s="91" t="s">
        <v>234</v>
      </c>
      <c r="F74" s="92" t="s">
        <v>205</v>
      </c>
      <c r="G74" s="93" t="s">
        <v>124</v>
      </c>
      <c r="H74" s="93" t="s">
        <v>124</v>
      </c>
    </row>
    <row r="75" customFormat="false" ht="21.75" hidden="false" customHeight="false" outlineLevel="0" collapsed="false">
      <c r="A75" s="102" t="s">
        <v>191</v>
      </c>
      <c r="B75" s="87" t="s">
        <v>235</v>
      </c>
      <c r="C75" s="87" t="s">
        <v>81</v>
      </c>
      <c r="D75" s="87" t="n">
        <v>642</v>
      </c>
      <c r="E75" s="91" t="s">
        <v>235</v>
      </c>
      <c r="F75" s="92" t="s">
        <v>205</v>
      </c>
      <c r="G75" s="93" t="s">
        <v>124</v>
      </c>
      <c r="H75" s="93" t="s">
        <v>124</v>
      </c>
    </row>
    <row r="76" customFormat="false" ht="21.75" hidden="false" customHeight="false" outlineLevel="0" collapsed="false">
      <c r="A76" s="102" t="s">
        <v>192</v>
      </c>
      <c r="B76" s="87" t="s">
        <v>236</v>
      </c>
      <c r="C76" s="87" t="s">
        <v>81</v>
      </c>
      <c r="D76" s="87" t="n">
        <v>642</v>
      </c>
      <c r="E76" s="91" t="s">
        <v>236</v>
      </c>
      <c r="F76" s="92" t="s">
        <v>205</v>
      </c>
      <c r="G76" s="93" t="s">
        <v>124</v>
      </c>
      <c r="H76" s="93"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N68" activeCellId="0" sqref="N68"/>
    </sheetView>
  </sheetViews>
  <sheetFormatPr defaultColWidth="7.9921875" defaultRowHeight="12.75" zeroHeight="false" outlineLevelRow="0" outlineLevelCol="0"/>
  <cols>
    <col collapsed="false" customWidth="true" hidden="false" outlineLevel="0" max="1" min="1" style="2" width="66.56"/>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21"/>
      <c r="B1" s="121"/>
      <c r="C1" s="121"/>
      <c r="D1" s="121"/>
      <c r="E1" s="121" t="s">
        <v>70</v>
      </c>
      <c r="F1" s="121"/>
      <c r="G1" s="121"/>
      <c r="H1" s="121"/>
    </row>
    <row r="2" customFormat="false" ht="66.75" hidden="false" customHeight="true" outlineLevel="0" collapsed="false">
      <c r="A2" s="124" t="s">
        <v>250</v>
      </c>
      <c r="B2" s="124"/>
      <c r="C2" s="124"/>
      <c r="D2" s="124"/>
      <c r="E2" s="124"/>
      <c r="F2" s="124"/>
      <c r="G2" s="124"/>
      <c r="H2" s="124"/>
    </row>
    <row r="3" customFormat="false" ht="12.75" hidden="true" customHeight="false" outlineLevel="0" collapsed="false">
      <c r="A3" s="82" t="s">
        <v>77</v>
      </c>
      <c r="B3" s="82"/>
      <c r="C3" s="82"/>
      <c r="D3" s="82"/>
      <c r="E3" s="82"/>
      <c r="F3" s="83" t="s">
        <v>78</v>
      </c>
      <c r="G3" s="83" t="s">
        <v>84</v>
      </c>
      <c r="H3" s="83" t="s">
        <v>87</v>
      </c>
    </row>
    <row r="4" customFormat="false" ht="12.75" hidden="false" customHeight="false" outlineLevel="0" collapsed="false">
      <c r="A4" s="84" t="s">
        <v>71</v>
      </c>
      <c r="B4" s="84"/>
      <c r="C4" s="84"/>
      <c r="D4" s="84"/>
      <c r="E4" s="84"/>
      <c r="F4" s="84"/>
      <c r="G4" s="84"/>
      <c r="H4" s="84"/>
    </row>
    <row r="5" customFormat="false" ht="31.5" hidden="false" customHeight="false" outlineLevel="0" collapsed="false">
      <c r="A5" s="85" t="s">
        <v>72</v>
      </c>
      <c r="B5" s="85" t="s">
        <v>73</v>
      </c>
      <c r="C5" s="85" t="s">
        <v>74</v>
      </c>
      <c r="D5" s="85" t="s">
        <v>75</v>
      </c>
      <c r="E5" s="82"/>
      <c r="F5" s="86" t="s">
        <v>76</v>
      </c>
      <c r="G5" s="87" t="s">
        <v>124</v>
      </c>
      <c r="H5" s="87" t="s">
        <v>124</v>
      </c>
    </row>
    <row r="6" customFormat="false" ht="21" hidden="false" customHeight="false" outlineLevel="0" collapsed="false">
      <c r="A6" s="88" t="s">
        <v>79</v>
      </c>
      <c r="B6" s="89" t="s">
        <v>80</v>
      </c>
      <c r="C6" s="90" t="s">
        <v>81</v>
      </c>
      <c r="D6" s="90" t="n">
        <v>642</v>
      </c>
      <c r="E6" s="91" t="s">
        <v>78</v>
      </c>
      <c r="F6" s="92" t="s">
        <v>205</v>
      </c>
      <c r="G6" s="93" t="s">
        <v>124</v>
      </c>
      <c r="H6" s="93" t="s">
        <v>124</v>
      </c>
    </row>
    <row r="7" customFormat="false" ht="21" hidden="false" customHeight="false" outlineLevel="0" collapsed="false">
      <c r="A7" s="88" t="s">
        <v>82</v>
      </c>
      <c r="B7" s="89" t="s">
        <v>83</v>
      </c>
      <c r="C7" s="90" t="s">
        <v>81</v>
      </c>
      <c r="D7" s="90" t="n">
        <v>642</v>
      </c>
      <c r="E7" s="91" t="s">
        <v>84</v>
      </c>
      <c r="F7" s="94" t="n">
        <f aca="false">F8+F9+F14+F15+F16</f>
        <v>0</v>
      </c>
      <c r="G7" s="93" t="s">
        <v>124</v>
      </c>
      <c r="H7" s="93" t="s">
        <v>124</v>
      </c>
    </row>
    <row r="8" customFormat="false" ht="21" hidden="false" customHeight="false" outlineLevel="0" collapsed="false">
      <c r="A8" s="95" t="s">
        <v>85</v>
      </c>
      <c r="B8" s="89" t="s">
        <v>86</v>
      </c>
      <c r="C8" s="90" t="s">
        <v>81</v>
      </c>
      <c r="D8" s="90" t="n">
        <v>642</v>
      </c>
      <c r="E8" s="91" t="s">
        <v>87</v>
      </c>
      <c r="F8" s="92" t="s">
        <v>205</v>
      </c>
      <c r="G8" s="93" t="s">
        <v>124</v>
      </c>
      <c r="H8" s="93" t="s">
        <v>124</v>
      </c>
    </row>
    <row r="9" customFormat="false" ht="31.5" hidden="false" customHeight="false" outlineLevel="0" collapsed="false">
      <c r="A9" s="95" t="s">
        <v>88</v>
      </c>
      <c r="B9" s="89" t="s">
        <v>89</v>
      </c>
      <c r="C9" s="90" t="s">
        <v>81</v>
      </c>
      <c r="D9" s="90" t="n">
        <v>642</v>
      </c>
      <c r="E9" s="91" t="s">
        <v>90</v>
      </c>
      <c r="F9" s="92" t="s">
        <v>205</v>
      </c>
      <c r="G9" s="93" t="s">
        <v>124</v>
      </c>
      <c r="H9" s="93" t="s">
        <v>124</v>
      </c>
    </row>
    <row r="10" customFormat="false" ht="52.5" hidden="false" customHeight="false" outlineLevel="0" collapsed="false">
      <c r="A10" s="95" t="s">
        <v>91</v>
      </c>
      <c r="B10" s="89" t="s">
        <v>92</v>
      </c>
      <c r="C10" s="90" t="s">
        <v>81</v>
      </c>
      <c r="D10" s="90" t="n">
        <v>642</v>
      </c>
      <c r="E10" s="91" t="s">
        <v>93</v>
      </c>
      <c r="F10" s="92" t="s">
        <v>205</v>
      </c>
      <c r="G10" s="93" t="s">
        <v>124</v>
      </c>
      <c r="H10" s="93" t="s">
        <v>124</v>
      </c>
    </row>
    <row r="11" customFormat="false" ht="52.5" hidden="false" customHeight="false" outlineLevel="0" collapsed="false">
      <c r="A11" s="95" t="s">
        <v>94</v>
      </c>
      <c r="B11" s="89" t="s">
        <v>95</v>
      </c>
      <c r="C11" s="90" t="s">
        <v>81</v>
      </c>
      <c r="D11" s="90" t="n">
        <v>642</v>
      </c>
      <c r="E11" s="91" t="s">
        <v>96</v>
      </c>
      <c r="F11" s="92" t="s">
        <v>205</v>
      </c>
      <c r="G11" s="93" t="s">
        <v>124</v>
      </c>
      <c r="H11" s="93" t="s">
        <v>124</v>
      </c>
    </row>
    <row r="12" customFormat="false" ht="21" hidden="false" customHeight="false" outlineLevel="0" collapsed="false">
      <c r="A12" s="95" t="s">
        <v>97</v>
      </c>
      <c r="B12" s="89" t="s">
        <v>98</v>
      </c>
      <c r="C12" s="90" t="s">
        <v>81</v>
      </c>
      <c r="D12" s="90" t="n">
        <v>642</v>
      </c>
      <c r="E12" s="91" t="s">
        <v>99</v>
      </c>
      <c r="F12" s="92" t="s">
        <v>205</v>
      </c>
      <c r="G12" s="93" t="s">
        <v>124</v>
      </c>
      <c r="H12" s="93" t="s">
        <v>124</v>
      </c>
    </row>
    <row r="13" customFormat="false" ht="12.75" hidden="false" customHeight="false" outlineLevel="0" collapsed="false">
      <c r="A13" s="95" t="s">
        <v>100</v>
      </c>
      <c r="B13" s="89" t="s">
        <v>101</v>
      </c>
      <c r="C13" s="90" t="s">
        <v>81</v>
      </c>
      <c r="D13" s="90" t="n">
        <v>642</v>
      </c>
      <c r="E13" s="91" t="s">
        <v>102</v>
      </c>
      <c r="F13" s="92" t="s">
        <v>205</v>
      </c>
      <c r="G13" s="93" t="s">
        <v>124</v>
      </c>
      <c r="H13" s="93" t="s">
        <v>124</v>
      </c>
    </row>
    <row r="14" customFormat="false" ht="31.5" hidden="false" customHeight="false" outlineLevel="0" collapsed="false">
      <c r="A14" s="95" t="s">
        <v>103</v>
      </c>
      <c r="B14" s="89" t="s">
        <v>104</v>
      </c>
      <c r="C14" s="90" t="s">
        <v>81</v>
      </c>
      <c r="D14" s="90" t="n">
        <v>642</v>
      </c>
      <c r="E14" s="91" t="s">
        <v>105</v>
      </c>
      <c r="F14" s="92" t="s">
        <v>205</v>
      </c>
      <c r="G14" s="93" t="s">
        <v>124</v>
      </c>
      <c r="H14" s="93" t="s">
        <v>124</v>
      </c>
    </row>
    <row r="15" customFormat="false" ht="31.5" hidden="false" customHeight="false" outlineLevel="0" collapsed="false">
      <c r="A15" s="95" t="s">
        <v>106</v>
      </c>
      <c r="B15" s="89" t="s">
        <v>107</v>
      </c>
      <c r="C15" s="90" t="s">
        <v>81</v>
      </c>
      <c r="D15" s="90" t="n">
        <v>642</v>
      </c>
      <c r="E15" s="91" t="s">
        <v>107</v>
      </c>
      <c r="F15" s="92" t="s">
        <v>205</v>
      </c>
      <c r="G15" s="93" t="s">
        <v>124</v>
      </c>
      <c r="H15" s="93" t="s">
        <v>124</v>
      </c>
    </row>
    <row r="16" customFormat="false" ht="12.75" hidden="false" customHeight="false" outlineLevel="0" collapsed="false">
      <c r="A16" s="95" t="s">
        <v>108</v>
      </c>
      <c r="B16" s="87" t="s">
        <v>109</v>
      </c>
      <c r="C16" s="90" t="s">
        <v>81</v>
      </c>
      <c r="D16" s="90" t="n">
        <v>642</v>
      </c>
      <c r="E16" s="91" t="s">
        <v>109</v>
      </c>
      <c r="F16" s="92" t="s">
        <v>205</v>
      </c>
      <c r="G16" s="93" t="s">
        <v>124</v>
      </c>
      <c r="H16" s="93" t="s">
        <v>124</v>
      </c>
    </row>
    <row r="17" customFormat="false" ht="21" hidden="false" customHeight="false" outlineLevel="0" collapsed="false">
      <c r="A17" s="88" t="s">
        <v>110</v>
      </c>
      <c r="B17" s="87" t="s">
        <v>111</v>
      </c>
      <c r="C17" s="90" t="s">
        <v>81</v>
      </c>
      <c r="D17" s="90" t="n">
        <v>642</v>
      </c>
      <c r="E17" s="91" t="s">
        <v>111</v>
      </c>
      <c r="F17" s="92" t="s">
        <v>205</v>
      </c>
      <c r="G17" s="93" t="s">
        <v>124</v>
      </c>
      <c r="H17" s="93" t="s">
        <v>124</v>
      </c>
    </row>
    <row r="18" customFormat="false" ht="12.75" hidden="false" customHeight="false" outlineLevel="0" collapsed="false">
      <c r="A18" s="95" t="s">
        <v>112</v>
      </c>
      <c r="B18" s="87" t="s">
        <v>113</v>
      </c>
      <c r="C18" s="90" t="s">
        <v>81</v>
      </c>
      <c r="D18" s="90" t="n">
        <v>642</v>
      </c>
      <c r="E18" s="91" t="s">
        <v>113</v>
      </c>
      <c r="F18" s="92" t="s">
        <v>205</v>
      </c>
      <c r="G18" s="93" t="s">
        <v>124</v>
      </c>
      <c r="H18" s="93" t="s">
        <v>124</v>
      </c>
    </row>
    <row r="19" customFormat="false" ht="12.75" hidden="false" customHeight="false" outlineLevel="0" collapsed="false">
      <c r="A19" s="88" t="s">
        <v>114</v>
      </c>
      <c r="B19" s="87" t="s">
        <v>115</v>
      </c>
      <c r="C19" s="90" t="s">
        <v>81</v>
      </c>
      <c r="D19" s="90" t="n">
        <v>642</v>
      </c>
      <c r="E19" s="91" t="s">
        <v>115</v>
      </c>
      <c r="F19" s="92" t="s">
        <v>205</v>
      </c>
      <c r="G19" s="93" t="s">
        <v>124</v>
      </c>
      <c r="H19" s="93" t="s">
        <v>124</v>
      </c>
    </row>
    <row r="20" customFormat="false" ht="12.75" hidden="false" customHeight="false" outlineLevel="0" collapsed="false">
      <c r="A20" s="88" t="s">
        <v>116</v>
      </c>
      <c r="B20" s="87" t="s">
        <v>117</v>
      </c>
      <c r="C20" s="90" t="s">
        <v>81</v>
      </c>
      <c r="D20" s="90" t="n">
        <v>642</v>
      </c>
      <c r="E20" s="91" t="s">
        <v>117</v>
      </c>
      <c r="F20" s="92" t="s">
        <v>205</v>
      </c>
      <c r="G20" s="93" t="s">
        <v>124</v>
      </c>
      <c r="H20" s="93" t="s">
        <v>124</v>
      </c>
    </row>
    <row r="21" customFormat="false" ht="12.75" hidden="false" customHeight="false" outlineLevel="0" collapsed="false">
      <c r="A21" s="96" t="s">
        <v>118</v>
      </c>
      <c r="B21" s="96"/>
      <c r="C21" s="96"/>
      <c r="D21" s="96"/>
      <c r="E21" s="96"/>
      <c r="F21" s="96"/>
      <c r="G21" s="96"/>
      <c r="H21" s="96"/>
    </row>
    <row r="22" customFormat="false" ht="12.75" hidden="false" customHeight="true" outlineLevel="0" collapsed="false">
      <c r="A22" s="97" t="s">
        <v>72</v>
      </c>
      <c r="B22" s="97" t="s">
        <v>73</v>
      </c>
      <c r="C22" s="97" t="s">
        <v>74</v>
      </c>
      <c r="D22" s="97" t="s">
        <v>75</v>
      </c>
      <c r="E22" s="91"/>
      <c r="F22" s="98" t="s">
        <v>119</v>
      </c>
      <c r="G22" s="99" t="s">
        <v>120</v>
      </c>
      <c r="H22" s="99"/>
    </row>
    <row r="23" customFormat="false" ht="32.25" hidden="false" customHeight="false" outlineLevel="0" collapsed="false">
      <c r="A23" s="97"/>
      <c r="B23" s="97"/>
      <c r="C23" s="97"/>
      <c r="D23" s="97"/>
      <c r="E23" s="91"/>
      <c r="F23" s="98"/>
      <c r="G23" s="98" t="s">
        <v>121</v>
      </c>
      <c r="H23" s="98" t="s">
        <v>122</v>
      </c>
    </row>
    <row r="24" customFormat="false" ht="21.75" hidden="false" customHeight="false" outlineLevel="0" collapsed="false">
      <c r="A24" s="100" t="s">
        <v>123</v>
      </c>
      <c r="B24" s="87" t="s">
        <v>140</v>
      </c>
      <c r="C24" s="87" t="s">
        <v>81</v>
      </c>
      <c r="D24" s="87" t="n">
        <v>642</v>
      </c>
      <c r="E24" s="91" t="s">
        <v>140</v>
      </c>
      <c r="F24" s="92" t="s">
        <v>205</v>
      </c>
      <c r="G24" s="93" t="s">
        <v>124</v>
      </c>
      <c r="H24" s="93" t="s">
        <v>124</v>
      </c>
    </row>
    <row r="25" customFormat="false" ht="74.25" hidden="false" customHeight="false" outlineLevel="0" collapsed="false">
      <c r="A25" s="100" t="s">
        <v>125</v>
      </c>
      <c r="B25" s="87" t="s">
        <v>142</v>
      </c>
      <c r="C25" s="87" t="s">
        <v>81</v>
      </c>
      <c r="D25" s="87" t="n">
        <v>642</v>
      </c>
      <c r="E25" s="91" t="s">
        <v>142</v>
      </c>
      <c r="F25" s="92" t="s">
        <v>205</v>
      </c>
      <c r="G25" s="93" t="s">
        <v>124</v>
      </c>
      <c r="H25" s="93" t="s">
        <v>124</v>
      </c>
    </row>
    <row r="26" customFormat="false" ht="74.25" hidden="false" customHeight="false" outlineLevel="0" collapsed="false">
      <c r="A26" s="100" t="s">
        <v>126</v>
      </c>
      <c r="B26" s="87" t="s">
        <v>144</v>
      </c>
      <c r="C26" s="87" t="s">
        <v>81</v>
      </c>
      <c r="D26" s="87" t="n">
        <v>642</v>
      </c>
      <c r="E26" s="91" t="s">
        <v>144</v>
      </c>
      <c r="F26" s="92" t="s">
        <v>205</v>
      </c>
      <c r="G26" s="93" t="s">
        <v>124</v>
      </c>
      <c r="H26" s="93" t="s">
        <v>124</v>
      </c>
    </row>
    <row r="27" customFormat="false" ht="21.75" hidden="false" customHeight="false" outlineLevel="0" collapsed="false">
      <c r="A27" s="100" t="s">
        <v>127</v>
      </c>
      <c r="B27" s="87" t="s">
        <v>146</v>
      </c>
      <c r="C27" s="87" t="s">
        <v>81</v>
      </c>
      <c r="D27" s="87" t="n">
        <v>642</v>
      </c>
      <c r="E27" s="91" t="s">
        <v>146</v>
      </c>
      <c r="F27" s="94" t="n">
        <f aca="false">G27+H27</f>
        <v>0</v>
      </c>
      <c r="G27" s="101" t="s">
        <v>205</v>
      </c>
      <c r="H27" s="101" t="s">
        <v>205</v>
      </c>
    </row>
    <row r="28" customFormat="false" ht="12.75" hidden="false" customHeight="false" outlineLevel="0" collapsed="false">
      <c r="A28" s="100" t="s">
        <v>128</v>
      </c>
      <c r="B28" s="87" t="s">
        <v>148</v>
      </c>
      <c r="C28" s="87" t="s">
        <v>81</v>
      </c>
      <c r="D28" s="87" t="n">
        <v>642</v>
      </c>
      <c r="E28" s="91" t="s">
        <v>148</v>
      </c>
      <c r="F28" s="93" t="n">
        <f aca="false">F29+F30+F31</f>
        <v>0</v>
      </c>
      <c r="G28" s="93" t="n">
        <f aca="false">G29+G30+G31</f>
        <v>0</v>
      </c>
      <c r="H28" s="93" t="n">
        <f aca="false">H29+H30+H31</f>
        <v>0</v>
      </c>
    </row>
    <row r="29" customFormat="false" ht="12.75" hidden="false" customHeight="false" outlineLevel="0" collapsed="false">
      <c r="A29" s="102" t="s">
        <v>129</v>
      </c>
      <c r="B29" s="87" t="s">
        <v>150</v>
      </c>
      <c r="C29" s="87" t="s">
        <v>81</v>
      </c>
      <c r="D29" s="87" t="n">
        <v>642</v>
      </c>
      <c r="E29" s="91" t="s">
        <v>150</v>
      </c>
      <c r="F29" s="94" t="n">
        <f aca="false">G29+H29</f>
        <v>0</v>
      </c>
      <c r="G29" s="103" t="s">
        <v>205</v>
      </c>
      <c r="H29" s="103" t="s">
        <v>205</v>
      </c>
    </row>
    <row r="30" customFormat="false" ht="32.25" hidden="false" customHeight="false" outlineLevel="0" collapsed="false">
      <c r="A30" s="102" t="s">
        <v>130</v>
      </c>
      <c r="B30" s="87" t="s">
        <v>152</v>
      </c>
      <c r="C30" s="87" t="s">
        <v>81</v>
      </c>
      <c r="D30" s="87" t="n">
        <v>642</v>
      </c>
      <c r="E30" s="91" t="s">
        <v>152</v>
      </c>
      <c r="F30" s="94" t="n">
        <f aca="false">G30+H30</f>
        <v>0</v>
      </c>
      <c r="G30" s="103" t="s">
        <v>205</v>
      </c>
      <c r="H30" s="103" t="s">
        <v>205</v>
      </c>
    </row>
    <row r="31" customFormat="false" ht="21.75" hidden="false" customHeight="false" outlineLevel="0" collapsed="false">
      <c r="A31" s="102" t="s">
        <v>131</v>
      </c>
      <c r="B31" s="87" t="s">
        <v>155</v>
      </c>
      <c r="C31" s="87" t="s">
        <v>81</v>
      </c>
      <c r="D31" s="87" t="n">
        <v>642</v>
      </c>
      <c r="E31" s="91" t="s">
        <v>155</v>
      </c>
      <c r="F31" s="94" t="n">
        <f aca="false">G31+H31</f>
        <v>0</v>
      </c>
      <c r="G31" s="103" t="s">
        <v>205</v>
      </c>
      <c r="H31" s="103" t="s">
        <v>205</v>
      </c>
    </row>
    <row r="32" customFormat="false" ht="21.75" hidden="false" customHeight="false" outlineLevel="0" collapsed="false">
      <c r="A32" s="100" t="s">
        <v>132</v>
      </c>
      <c r="B32" s="87" t="s">
        <v>156</v>
      </c>
      <c r="C32" s="87" t="s">
        <v>81</v>
      </c>
      <c r="D32" s="87" t="n">
        <v>642</v>
      </c>
      <c r="E32" s="91" t="s">
        <v>156</v>
      </c>
      <c r="F32" s="94" t="n">
        <f aca="false">G32+H32</f>
        <v>0</v>
      </c>
      <c r="G32" s="103" t="s">
        <v>205</v>
      </c>
      <c r="H32" s="103" t="s">
        <v>205</v>
      </c>
    </row>
    <row r="33" customFormat="false" ht="21.75" hidden="false" customHeight="false" outlineLevel="0" collapsed="false">
      <c r="A33" s="100" t="s">
        <v>133</v>
      </c>
      <c r="B33" s="87" t="s">
        <v>157</v>
      </c>
      <c r="C33" s="87" t="s">
        <v>81</v>
      </c>
      <c r="D33" s="87" t="n">
        <v>642</v>
      </c>
      <c r="E33" s="91" t="s">
        <v>157</v>
      </c>
      <c r="F33" s="94" t="n">
        <f aca="false">G33+H33</f>
        <v>0</v>
      </c>
      <c r="G33" s="103" t="s">
        <v>205</v>
      </c>
      <c r="H33" s="103" t="s">
        <v>205</v>
      </c>
    </row>
    <row r="34" customFormat="false" ht="21.75" hidden="false" customHeight="false" outlineLevel="0" collapsed="false">
      <c r="A34" s="100" t="s">
        <v>134</v>
      </c>
      <c r="B34" s="87" t="s">
        <v>158</v>
      </c>
      <c r="C34" s="87" t="s">
        <v>81</v>
      </c>
      <c r="D34" s="87" t="n">
        <v>642</v>
      </c>
      <c r="E34" s="91" t="s">
        <v>158</v>
      </c>
      <c r="F34" s="94" t="n">
        <f aca="false">F35+F36+F37+F38+F39+F40+F41+F42</f>
        <v>0</v>
      </c>
      <c r="G34" s="94" t="n">
        <f aca="false">G35+G36+G37+G38+G39+G40+G41+G42</f>
        <v>0</v>
      </c>
      <c r="H34" s="94" t="n">
        <f aca="false">H35+H36+H37+H38+H39+H40+H41+H42</f>
        <v>0</v>
      </c>
    </row>
    <row r="35" customFormat="false" ht="21.75" hidden="false" customHeight="false" outlineLevel="0" collapsed="false">
      <c r="A35" s="102" t="s">
        <v>135</v>
      </c>
      <c r="B35" s="87" t="s">
        <v>160</v>
      </c>
      <c r="C35" s="87" t="s">
        <v>81</v>
      </c>
      <c r="D35" s="87" t="n">
        <v>642</v>
      </c>
      <c r="E35" s="91" t="s">
        <v>160</v>
      </c>
      <c r="F35" s="94" t="n">
        <f aca="false">G35+H35</f>
        <v>0</v>
      </c>
      <c r="G35" s="103" t="s">
        <v>205</v>
      </c>
      <c r="H35" s="103" t="s">
        <v>205</v>
      </c>
    </row>
    <row r="36" customFormat="false" ht="12.75" hidden="false" customHeight="false" outlineLevel="0" collapsed="false">
      <c r="A36" s="102" t="s">
        <v>136</v>
      </c>
      <c r="B36" s="87" t="s">
        <v>162</v>
      </c>
      <c r="C36" s="87" t="s">
        <v>81</v>
      </c>
      <c r="D36" s="87" t="n">
        <v>642</v>
      </c>
      <c r="E36" s="91" t="s">
        <v>162</v>
      </c>
      <c r="F36" s="94" t="n">
        <f aca="false">G36+H36</f>
        <v>0</v>
      </c>
      <c r="G36" s="103" t="s">
        <v>205</v>
      </c>
      <c r="H36" s="103" t="s">
        <v>205</v>
      </c>
    </row>
    <row r="37" customFormat="false" ht="12.75" hidden="false" customHeight="false" outlineLevel="0" collapsed="false">
      <c r="A37" s="102" t="s">
        <v>137</v>
      </c>
      <c r="B37" s="87" t="s">
        <v>164</v>
      </c>
      <c r="C37" s="87" t="s">
        <v>81</v>
      </c>
      <c r="D37" s="87" t="n">
        <v>642</v>
      </c>
      <c r="E37" s="91" t="s">
        <v>164</v>
      </c>
      <c r="F37" s="94" t="n">
        <f aca="false">G37+H37</f>
        <v>0</v>
      </c>
      <c r="G37" s="103" t="s">
        <v>205</v>
      </c>
      <c r="H37" s="103" t="s">
        <v>205</v>
      </c>
    </row>
    <row r="38" customFormat="false" ht="21.75" hidden="false" customHeight="false" outlineLevel="0" collapsed="false">
      <c r="A38" s="102" t="s">
        <v>138</v>
      </c>
      <c r="B38" s="87" t="s">
        <v>166</v>
      </c>
      <c r="C38" s="87" t="s">
        <v>81</v>
      </c>
      <c r="D38" s="87" t="n">
        <v>642</v>
      </c>
      <c r="E38" s="91" t="s">
        <v>166</v>
      </c>
      <c r="F38" s="94" t="n">
        <f aca="false">G38+H38</f>
        <v>0</v>
      </c>
      <c r="G38" s="103" t="s">
        <v>205</v>
      </c>
      <c r="H38" s="103" t="s">
        <v>205</v>
      </c>
    </row>
    <row r="39" customFormat="false" ht="12.75" hidden="false" customHeight="false" outlineLevel="0" collapsed="false">
      <c r="A39" s="102" t="s">
        <v>139</v>
      </c>
      <c r="B39" s="87" t="s">
        <v>168</v>
      </c>
      <c r="C39" s="87" t="s">
        <v>81</v>
      </c>
      <c r="D39" s="87" t="n">
        <v>642</v>
      </c>
      <c r="E39" s="91" t="s">
        <v>168</v>
      </c>
      <c r="F39" s="94" t="n">
        <f aca="false">G39+H39</f>
        <v>0</v>
      </c>
      <c r="G39" s="103" t="s">
        <v>205</v>
      </c>
      <c r="H39" s="103" t="s">
        <v>205</v>
      </c>
    </row>
    <row r="40" customFormat="false" ht="12.75" hidden="false" customHeight="false" outlineLevel="0" collapsed="false">
      <c r="A40" s="102" t="s">
        <v>141</v>
      </c>
      <c r="B40" s="87" t="s">
        <v>170</v>
      </c>
      <c r="C40" s="87" t="s">
        <v>81</v>
      </c>
      <c r="D40" s="87" t="n">
        <v>642</v>
      </c>
      <c r="E40" s="91" t="s">
        <v>170</v>
      </c>
      <c r="F40" s="94" t="n">
        <f aca="false">G40+H40</f>
        <v>0</v>
      </c>
      <c r="G40" s="103" t="s">
        <v>205</v>
      </c>
      <c r="H40" s="103" t="s">
        <v>205</v>
      </c>
    </row>
    <row r="41" customFormat="false" ht="12.75" hidden="false" customHeight="false" outlineLevel="0" collapsed="false">
      <c r="A41" s="102" t="s">
        <v>143</v>
      </c>
      <c r="B41" s="87" t="s">
        <v>172</v>
      </c>
      <c r="C41" s="87" t="s">
        <v>81</v>
      </c>
      <c r="D41" s="87" t="n">
        <v>642</v>
      </c>
      <c r="E41" s="91" t="s">
        <v>172</v>
      </c>
      <c r="F41" s="94" t="n">
        <f aca="false">G41+H41</f>
        <v>0</v>
      </c>
      <c r="G41" s="103" t="s">
        <v>205</v>
      </c>
      <c r="H41" s="103" t="s">
        <v>205</v>
      </c>
    </row>
    <row r="42" customFormat="false" ht="12.75" hidden="false" customHeight="false" outlineLevel="0" collapsed="false">
      <c r="A42" s="102" t="s">
        <v>145</v>
      </c>
      <c r="B42" s="87" t="s">
        <v>174</v>
      </c>
      <c r="C42" s="87" t="s">
        <v>81</v>
      </c>
      <c r="D42" s="87" t="n">
        <v>642</v>
      </c>
      <c r="E42" s="91" t="s">
        <v>174</v>
      </c>
      <c r="F42" s="94" t="n">
        <f aca="false">G42+H42</f>
        <v>0</v>
      </c>
      <c r="G42" s="103" t="s">
        <v>205</v>
      </c>
      <c r="H42" s="103" t="s">
        <v>205</v>
      </c>
    </row>
    <row r="43" customFormat="false" ht="12.75" hidden="false" customHeight="false" outlineLevel="0" collapsed="false">
      <c r="A43" s="104" t="s">
        <v>147</v>
      </c>
      <c r="B43" s="87" t="s">
        <v>206</v>
      </c>
      <c r="C43" s="87" t="s">
        <v>81</v>
      </c>
      <c r="D43" s="87" t="n">
        <v>642</v>
      </c>
      <c r="E43" s="91" t="s">
        <v>206</v>
      </c>
      <c r="F43" s="94" t="n">
        <f aca="false">G43+H43</f>
        <v>0</v>
      </c>
      <c r="G43" s="103" t="s">
        <v>205</v>
      </c>
      <c r="H43" s="103" t="s">
        <v>205</v>
      </c>
    </row>
    <row r="44" customFormat="false" ht="12.75" hidden="false" customHeight="false" outlineLevel="0" collapsed="false">
      <c r="A44" s="104" t="s">
        <v>149</v>
      </c>
      <c r="B44" s="87" t="s">
        <v>207</v>
      </c>
      <c r="C44" s="87" t="s">
        <v>81</v>
      </c>
      <c r="D44" s="87" t="n">
        <v>642</v>
      </c>
      <c r="E44" s="91" t="s">
        <v>207</v>
      </c>
      <c r="F44" s="94" t="n">
        <f aca="false">G44+H44</f>
        <v>0</v>
      </c>
      <c r="G44" s="103" t="s">
        <v>205</v>
      </c>
      <c r="H44" s="103" t="s">
        <v>205</v>
      </c>
    </row>
    <row r="45" customFormat="false" ht="12.75" hidden="false" customHeight="false" outlineLevel="0" collapsed="false">
      <c r="A45" s="104" t="s">
        <v>151</v>
      </c>
      <c r="B45" s="87" t="s">
        <v>208</v>
      </c>
      <c r="C45" s="87" t="s">
        <v>81</v>
      </c>
      <c r="D45" s="87" t="n">
        <v>642</v>
      </c>
      <c r="E45" s="91" t="s">
        <v>208</v>
      </c>
      <c r="F45" s="94" t="n">
        <f aca="false">G45+H45</f>
        <v>0</v>
      </c>
      <c r="G45" s="103" t="s">
        <v>205</v>
      </c>
      <c r="H45" s="103" t="s">
        <v>205</v>
      </c>
    </row>
    <row r="46" customFormat="false" ht="12.75" hidden="false" customHeight="false" outlineLevel="0" collapsed="false">
      <c r="A46" s="100" t="s">
        <v>153</v>
      </c>
      <c r="B46" s="87" t="s">
        <v>209</v>
      </c>
      <c r="C46" s="87" t="s">
        <v>154</v>
      </c>
      <c r="D46" s="87" t="n">
        <v>384</v>
      </c>
      <c r="E46" s="91" t="s">
        <v>209</v>
      </c>
      <c r="F46" s="94" t="n">
        <f aca="false">G46+H46</f>
        <v>0</v>
      </c>
      <c r="G46" s="103" t="s">
        <v>205</v>
      </c>
      <c r="H46" s="103" t="s">
        <v>205</v>
      </c>
    </row>
    <row r="47" customFormat="false" ht="12.75" hidden="false" customHeight="false" outlineLevel="0" collapsed="false">
      <c r="A47" s="104" t="s">
        <v>147</v>
      </c>
      <c r="B47" s="87" t="s">
        <v>210</v>
      </c>
      <c r="C47" s="87" t="s">
        <v>154</v>
      </c>
      <c r="D47" s="87" t="n">
        <v>384</v>
      </c>
      <c r="E47" s="91" t="s">
        <v>210</v>
      </c>
      <c r="F47" s="94" t="n">
        <f aca="false">G47+H47</f>
        <v>0</v>
      </c>
      <c r="G47" s="103" t="s">
        <v>205</v>
      </c>
      <c r="H47" s="103" t="s">
        <v>205</v>
      </c>
    </row>
    <row r="48" customFormat="false" ht="12.75" hidden="false" customHeight="false" outlineLevel="0" collapsed="false">
      <c r="A48" s="104" t="s">
        <v>149</v>
      </c>
      <c r="B48" s="87" t="s">
        <v>211</v>
      </c>
      <c r="C48" s="87" t="s">
        <v>154</v>
      </c>
      <c r="D48" s="87" t="n">
        <v>384</v>
      </c>
      <c r="E48" s="91" t="s">
        <v>211</v>
      </c>
      <c r="F48" s="94" t="n">
        <f aca="false">G48+H48</f>
        <v>0</v>
      </c>
      <c r="G48" s="103" t="s">
        <v>205</v>
      </c>
      <c r="H48" s="103" t="s">
        <v>205</v>
      </c>
    </row>
    <row r="49" customFormat="false" ht="12.75" hidden="false" customHeight="false" outlineLevel="0" collapsed="false">
      <c r="A49" s="104" t="s">
        <v>151</v>
      </c>
      <c r="B49" s="87" t="s">
        <v>212</v>
      </c>
      <c r="C49" s="87" t="s">
        <v>154</v>
      </c>
      <c r="D49" s="87" t="n">
        <v>384</v>
      </c>
      <c r="E49" s="91" t="s">
        <v>212</v>
      </c>
      <c r="F49" s="94" t="n">
        <f aca="false">G49+H49</f>
        <v>0</v>
      </c>
      <c r="G49" s="103" t="s">
        <v>205</v>
      </c>
      <c r="H49" s="103" t="s">
        <v>205</v>
      </c>
    </row>
    <row r="50" customFormat="false" ht="12.75" hidden="false" customHeight="false" outlineLevel="0" collapsed="false">
      <c r="A50" s="100" t="s">
        <v>159</v>
      </c>
      <c r="B50" s="87" t="s">
        <v>213</v>
      </c>
      <c r="C50" s="87" t="s">
        <v>154</v>
      </c>
      <c r="D50" s="87" t="n">
        <v>384</v>
      </c>
      <c r="E50" s="91" t="s">
        <v>213</v>
      </c>
      <c r="F50" s="94" t="n">
        <f aca="false">G50+H50</f>
        <v>0</v>
      </c>
      <c r="G50" s="103" t="s">
        <v>205</v>
      </c>
      <c r="H50" s="103" t="s">
        <v>205</v>
      </c>
    </row>
    <row r="51" customFormat="false" ht="21.75" hidden="false" customHeight="false" outlineLevel="0" collapsed="false">
      <c r="A51" s="100" t="s">
        <v>161</v>
      </c>
      <c r="B51" s="87" t="s">
        <v>214</v>
      </c>
      <c r="C51" s="87" t="s">
        <v>81</v>
      </c>
      <c r="D51" s="87" t="n">
        <v>642</v>
      </c>
      <c r="E51" s="91" t="s">
        <v>214</v>
      </c>
      <c r="F51" s="94" t="n">
        <f aca="false">G51+H51</f>
        <v>0</v>
      </c>
      <c r="G51" s="103" t="s">
        <v>205</v>
      </c>
      <c r="H51" s="103" t="s">
        <v>205</v>
      </c>
    </row>
    <row r="52" customFormat="false" ht="21.75" hidden="false" customHeight="false" outlineLevel="0" collapsed="false">
      <c r="A52" s="102" t="s">
        <v>163</v>
      </c>
      <c r="B52" s="87" t="s">
        <v>215</v>
      </c>
      <c r="C52" s="87" t="s">
        <v>81</v>
      </c>
      <c r="D52" s="87" t="n">
        <v>642</v>
      </c>
      <c r="E52" s="91" t="s">
        <v>215</v>
      </c>
      <c r="F52" s="94" t="n">
        <f aca="false">G52+H52</f>
        <v>0</v>
      </c>
      <c r="G52" s="103" t="s">
        <v>205</v>
      </c>
      <c r="H52" s="103" t="s">
        <v>205</v>
      </c>
    </row>
    <row r="53" customFormat="false" ht="21.75" hidden="false" customHeight="false" outlineLevel="0" collapsed="false">
      <c r="A53" s="100" t="s">
        <v>165</v>
      </c>
      <c r="B53" s="87" t="s">
        <v>216</v>
      </c>
      <c r="C53" s="87" t="s">
        <v>81</v>
      </c>
      <c r="D53" s="87" t="n">
        <v>642</v>
      </c>
      <c r="E53" s="91" t="s">
        <v>216</v>
      </c>
      <c r="F53" s="94" t="n">
        <f aca="false">F54+F55+F56</f>
        <v>0</v>
      </c>
      <c r="G53" s="94" t="n">
        <f aca="false">G54+G55+G56</f>
        <v>0</v>
      </c>
      <c r="H53" s="94" t="n">
        <f aca="false">H54+H55+H56</f>
        <v>0</v>
      </c>
    </row>
    <row r="54" customFormat="false" ht="12.75" hidden="false" customHeight="false" outlineLevel="0" collapsed="false">
      <c r="A54" s="102" t="s">
        <v>167</v>
      </c>
      <c r="B54" s="87" t="s">
        <v>217</v>
      </c>
      <c r="C54" s="87" t="s">
        <v>81</v>
      </c>
      <c r="D54" s="87" t="n">
        <v>642</v>
      </c>
      <c r="E54" s="91" t="s">
        <v>217</v>
      </c>
      <c r="F54" s="94" t="n">
        <f aca="false">G54+H54</f>
        <v>0</v>
      </c>
      <c r="G54" s="103" t="s">
        <v>205</v>
      </c>
      <c r="H54" s="103" t="s">
        <v>205</v>
      </c>
    </row>
    <row r="55" customFormat="false" ht="12.75" hidden="false" customHeight="false" outlineLevel="0" collapsed="false">
      <c r="A55" s="102" t="s">
        <v>169</v>
      </c>
      <c r="B55" s="87" t="s">
        <v>218</v>
      </c>
      <c r="C55" s="87" t="s">
        <v>81</v>
      </c>
      <c r="D55" s="87" t="n">
        <v>642</v>
      </c>
      <c r="E55" s="91" t="s">
        <v>218</v>
      </c>
      <c r="F55" s="94" t="n">
        <f aca="false">G55+H55</f>
        <v>0</v>
      </c>
      <c r="G55" s="103" t="s">
        <v>205</v>
      </c>
      <c r="H55" s="103" t="s">
        <v>205</v>
      </c>
    </row>
    <row r="56" customFormat="false" ht="21.75" hidden="false" customHeight="false" outlineLevel="0" collapsed="false">
      <c r="A56" s="102" t="s">
        <v>171</v>
      </c>
      <c r="B56" s="87" t="s">
        <v>219</v>
      </c>
      <c r="C56" s="87" t="s">
        <v>81</v>
      </c>
      <c r="D56" s="87" t="n">
        <v>642</v>
      </c>
      <c r="E56" s="91" t="s">
        <v>219</v>
      </c>
      <c r="F56" s="94" t="n">
        <f aca="false">G56+H56</f>
        <v>0</v>
      </c>
      <c r="G56" s="103" t="s">
        <v>205</v>
      </c>
      <c r="H56" s="103" t="s">
        <v>205</v>
      </c>
    </row>
    <row r="57" customFormat="false" ht="42.75" hidden="false" customHeight="false" outlineLevel="0" collapsed="false">
      <c r="A57" s="100" t="s">
        <v>173</v>
      </c>
      <c r="B57" s="87" t="n">
        <v>49</v>
      </c>
      <c r="C57" s="87" t="s">
        <v>81</v>
      </c>
      <c r="D57" s="87" t="n">
        <v>642</v>
      </c>
      <c r="E57" s="91" t="n">
        <v>49</v>
      </c>
      <c r="F57" s="94" t="n">
        <f aca="false">G57+H57</f>
        <v>0</v>
      </c>
      <c r="G57" s="103" t="s">
        <v>205</v>
      </c>
      <c r="H57" s="103" t="s">
        <v>205</v>
      </c>
    </row>
    <row r="58" customFormat="false" ht="12.75" hidden="false" customHeight="false" outlineLevel="0" collapsed="false">
      <c r="A58" s="96" t="s">
        <v>175</v>
      </c>
      <c r="B58" s="96"/>
      <c r="C58" s="96"/>
      <c r="D58" s="96"/>
      <c r="E58" s="96"/>
      <c r="F58" s="96"/>
      <c r="G58" s="96"/>
      <c r="H58" s="96"/>
    </row>
    <row r="59" customFormat="false" ht="31.5" hidden="false" customHeight="false" outlineLevel="0" collapsed="false">
      <c r="A59" s="97" t="s">
        <v>72</v>
      </c>
      <c r="B59" s="97" t="s">
        <v>73</v>
      </c>
      <c r="C59" s="97" t="s">
        <v>74</v>
      </c>
      <c r="D59" s="97" t="s">
        <v>75</v>
      </c>
      <c r="E59" s="105"/>
      <c r="F59" s="97" t="s">
        <v>76</v>
      </c>
      <c r="G59" s="87" t="s">
        <v>124</v>
      </c>
      <c r="H59" s="87" t="s">
        <v>124</v>
      </c>
    </row>
    <row r="60" customFormat="false" ht="53.25" hidden="false" customHeight="false" outlineLevel="0" collapsed="false">
      <c r="A60" s="100" t="s">
        <v>176</v>
      </c>
      <c r="B60" s="87" t="s">
        <v>220</v>
      </c>
      <c r="C60" s="87" t="s">
        <v>81</v>
      </c>
      <c r="D60" s="87" t="n">
        <v>642</v>
      </c>
      <c r="E60" s="91" t="s">
        <v>220</v>
      </c>
      <c r="F60" s="92" t="s">
        <v>205</v>
      </c>
      <c r="G60" s="93" t="s">
        <v>124</v>
      </c>
      <c r="H60" s="93" t="s">
        <v>124</v>
      </c>
    </row>
    <row r="61" customFormat="false" ht="21.75" hidden="false" customHeight="false" outlineLevel="0" collapsed="false">
      <c r="A61" s="100" t="s">
        <v>177</v>
      </c>
      <c r="B61" s="87" t="s">
        <v>221</v>
      </c>
      <c r="C61" s="87" t="s">
        <v>81</v>
      </c>
      <c r="D61" s="87" t="n">
        <v>642</v>
      </c>
      <c r="E61" s="91" t="s">
        <v>221</v>
      </c>
      <c r="F61" s="92" t="s">
        <v>205</v>
      </c>
      <c r="G61" s="93" t="s">
        <v>124</v>
      </c>
      <c r="H61" s="93" t="s">
        <v>124</v>
      </c>
    </row>
    <row r="62" customFormat="false" ht="21.75" hidden="false" customHeight="false" outlineLevel="0" collapsed="false">
      <c r="A62" s="100" t="s">
        <v>178</v>
      </c>
      <c r="B62" s="87" t="s">
        <v>222</v>
      </c>
      <c r="C62" s="87" t="s">
        <v>81</v>
      </c>
      <c r="D62" s="87" t="n">
        <v>642</v>
      </c>
      <c r="E62" s="91" t="s">
        <v>222</v>
      </c>
      <c r="F62" s="92" t="s">
        <v>205</v>
      </c>
      <c r="G62" s="93" t="s">
        <v>124</v>
      </c>
      <c r="H62" s="93" t="s">
        <v>124</v>
      </c>
    </row>
    <row r="63" customFormat="false" ht="32.25" hidden="false" customHeight="false" outlineLevel="0" collapsed="false">
      <c r="A63" s="100" t="s">
        <v>179</v>
      </c>
      <c r="B63" s="87" t="s">
        <v>223</v>
      </c>
      <c r="C63" s="87" t="s">
        <v>81</v>
      </c>
      <c r="D63" s="87" t="n">
        <v>642</v>
      </c>
      <c r="E63" s="91" t="s">
        <v>223</v>
      </c>
      <c r="F63" s="92" t="s">
        <v>205</v>
      </c>
      <c r="G63" s="93" t="s">
        <v>124</v>
      </c>
      <c r="H63" s="93" t="s">
        <v>124</v>
      </c>
    </row>
    <row r="64" customFormat="false" ht="21.75" hidden="false" customHeight="false" outlineLevel="0" collapsed="false">
      <c r="A64" s="100" t="s">
        <v>180</v>
      </c>
      <c r="B64" s="87" t="s">
        <v>224</v>
      </c>
      <c r="C64" s="87" t="s">
        <v>81</v>
      </c>
      <c r="D64" s="87" t="n">
        <v>642</v>
      </c>
      <c r="E64" s="91" t="s">
        <v>224</v>
      </c>
      <c r="F64" s="92" t="s">
        <v>205</v>
      </c>
      <c r="G64" s="93" t="s">
        <v>124</v>
      </c>
      <c r="H64" s="93" t="s">
        <v>124</v>
      </c>
    </row>
    <row r="65" customFormat="false" ht="12.75" hidden="false" customHeight="false" outlineLevel="0" collapsed="false">
      <c r="A65" s="102" t="s">
        <v>181</v>
      </c>
      <c r="B65" s="87" t="s">
        <v>225</v>
      </c>
      <c r="C65" s="87" t="s">
        <v>81</v>
      </c>
      <c r="D65" s="87" t="n">
        <v>642</v>
      </c>
      <c r="E65" s="91" t="s">
        <v>225</v>
      </c>
      <c r="F65" s="92" t="s">
        <v>205</v>
      </c>
      <c r="G65" s="93" t="s">
        <v>124</v>
      </c>
      <c r="H65" s="93" t="s">
        <v>124</v>
      </c>
    </row>
    <row r="66" customFormat="false" ht="12.75" hidden="false" customHeight="false" outlineLevel="0" collapsed="false">
      <c r="A66" s="100" t="s">
        <v>182</v>
      </c>
      <c r="B66" s="87" t="s">
        <v>226</v>
      </c>
      <c r="C66" s="87" t="s">
        <v>81</v>
      </c>
      <c r="D66" s="87" t="n">
        <v>642</v>
      </c>
      <c r="E66" s="91" t="s">
        <v>226</v>
      </c>
      <c r="F66" s="92" t="s">
        <v>205</v>
      </c>
      <c r="G66" s="93" t="s">
        <v>124</v>
      </c>
      <c r="H66" s="93" t="s">
        <v>124</v>
      </c>
    </row>
    <row r="67" customFormat="false" ht="12.75" hidden="false" customHeight="false" outlineLevel="0" collapsed="false">
      <c r="A67" s="100" t="s">
        <v>183</v>
      </c>
      <c r="B67" s="87" t="s">
        <v>227</v>
      </c>
      <c r="C67" s="87" t="s">
        <v>81</v>
      </c>
      <c r="D67" s="87" t="n">
        <v>642</v>
      </c>
      <c r="E67" s="91" t="s">
        <v>227</v>
      </c>
      <c r="F67" s="92" t="s">
        <v>205</v>
      </c>
      <c r="G67" s="93" t="s">
        <v>124</v>
      </c>
      <c r="H67" s="93" t="s">
        <v>124</v>
      </c>
    </row>
    <row r="68" customFormat="false" ht="32.25" hidden="false" customHeight="false" outlineLevel="0" collapsed="false">
      <c r="A68" s="100" t="s">
        <v>184</v>
      </c>
      <c r="B68" s="87" t="s">
        <v>228</v>
      </c>
      <c r="C68" s="87" t="s">
        <v>154</v>
      </c>
      <c r="D68" s="87" t="n">
        <v>384</v>
      </c>
      <c r="E68" s="91" t="s">
        <v>228</v>
      </c>
      <c r="F68" s="92" t="s">
        <v>205</v>
      </c>
      <c r="G68" s="93" t="s">
        <v>124</v>
      </c>
      <c r="H68" s="93" t="s">
        <v>124</v>
      </c>
    </row>
    <row r="69" customFormat="false" ht="21.75" hidden="false" customHeight="false" outlineLevel="0" collapsed="false">
      <c r="A69" s="100" t="s">
        <v>185</v>
      </c>
      <c r="B69" s="87" t="s">
        <v>229</v>
      </c>
      <c r="C69" s="87" t="s">
        <v>81</v>
      </c>
      <c r="D69" s="87" t="n">
        <v>642</v>
      </c>
      <c r="E69" s="91" t="s">
        <v>229</v>
      </c>
      <c r="F69" s="92" t="s">
        <v>205</v>
      </c>
      <c r="G69" s="93" t="s">
        <v>124</v>
      </c>
      <c r="H69" s="93" t="s">
        <v>124</v>
      </c>
    </row>
    <row r="70" customFormat="false" ht="12.75" hidden="false" customHeight="false" outlineLevel="0" collapsed="false">
      <c r="A70" s="102" t="s">
        <v>186</v>
      </c>
      <c r="B70" s="87" t="s">
        <v>230</v>
      </c>
      <c r="C70" s="87" t="s">
        <v>81</v>
      </c>
      <c r="D70" s="87" t="n">
        <v>642</v>
      </c>
      <c r="E70" s="91" t="s">
        <v>230</v>
      </c>
      <c r="F70" s="92" t="s">
        <v>205</v>
      </c>
      <c r="G70" s="93" t="s">
        <v>124</v>
      </c>
      <c r="H70" s="93" t="s">
        <v>124</v>
      </c>
    </row>
    <row r="71" customFormat="false" ht="21.75" hidden="false" customHeight="false" outlineLevel="0" collapsed="false">
      <c r="A71" s="100" t="s">
        <v>187</v>
      </c>
      <c r="B71" s="87" t="s">
        <v>231</v>
      </c>
      <c r="C71" s="87" t="s">
        <v>154</v>
      </c>
      <c r="D71" s="87" t="n">
        <v>384</v>
      </c>
      <c r="E71" s="91" t="s">
        <v>231</v>
      </c>
      <c r="F71" s="92" t="s">
        <v>205</v>
      </c>
      <c r="G71" s="93" t="s">
        <v>124</v>
      </c>
      <c r="H71" s="93" t="s">
        <v>124</v>
      </c>
    </row>
    <row r="72" customFormat="false" ht="63.75" hidden="false" customHeight="false" outlineLevel="0" collapsed="false">
      <c r="A72" s="100" t="s">
        <v>188</v>
      </c>
      <c r="B72" s="87" t="s">
        <v>232</v>
      </c>
      <c r="C72" s="87" t="s">
        <v>81</v>
      </c>
      <c r="D72" s="87" t="n">
        <v>642</v>
      </c>
      <c r="E72" s="91" t="s">
        <v>232</v>
      </c>
      <c r="F72" s="92" t="s">
        <v>205</v>
      </c>
      <c r="G72" s="93" t="s">
        <v>124</v>
      </c>
      <c r="H72" s="93" t="s">
        <v>124</v>
      </c>
    </row>
    <row r="73" customFormat="false" ht="12.75" hidden="false" customHeight="false" outlineLevel="0" collapsed="false">
      <c r="A73" s="102" t="s">
        <v>189</v>
      </c>
      <c r="B73" s="87" t="s">
        <v>233</v>
      </c>
      <c r="C73" s="87" t="s">
        <v>81</v>
      </c>
      <c r="D73" s="87" t="n">
        <v>642</v>
      </c>
      <c r="E73" s="91" t="s">
        <v>233</v>
      </c>
      <c r="F73" s="92" t="s">
        <v>205</v>
      </c>
      <c r="G73" s="93" t="s">
        <v>124</v>
      </c>
      <c r="H73" s="93" t="s">
        <v>124</v>
      </c>
    </row>
    <row r="74" customFormat="false" ht="21.75" hidden="false" customHeight="false" outlineLevel="0" collapsed="false">
      <c r="A74" s="102" t="s">
        <v>190</v>
      </c>
      <c r="B74" s="87" t="s">
        <v>234</v>
      </c>
      <c r="C74" s="87" t="s">
        <v>81</v>
      </c>
      <c r="D74" s="87" t="n">
        <v>642</v>
      </c>
      <c r="E74" s="91" t="s">
        <v>234</v>
      </c>
      <c r="F74" s="92" t="s">
        <v>205</v>
      </c>
      <c r="G74" s="93" t="s">
        <v>124</v>
      </c>
      <c r="H74" s="93" t="s">
        <v>124</v>
      </c>
    </row>
    <row r="75" customFormat="false" ht="21.75" hidden="false" customHeight="false" outlineLevel="0" collapsed="false">
      <c r="A75" s="102" t="s">
        <v>191</v>
      </c>
      <c r="B75" s="87" t="s">
        <v>235</v>
      </c>
      <c r="C75" s="87" t="s">
        <v>81</v>
      </c>
      <c r="D75" s="87" t="n">
        <v>642</v>
      </c>
      <c r="E75" s="91" t="s">
        <v>235</v>
      </c>
      <c r="F75" s="92" t="s">
        <v>205</v>
      </c>
      <c r="G75" s="93" t="s">
        <v>124</v>
      </c>
      <c r="H75" s="93" t="s">
        <v>124</v>
      </c>
    </row>
    <row r="76" customFormat="false" ht="21.75" hidden="false" customHeight="false" outlineLevel="0" collapsed="false">
      <c r="A76" s="102" t="s">
        <v>192</v>
      </c>
      <c r="B76" s="87" t="s">
        <v>236</v>
      </c>
      <c r="C76" s="87" t="s">
        <v>81</v>
      </c>
      <c r="D76" s="87" t="n">
        <v>642</v>
      </c>
      <c r="E76" s="91" t="s">
        <v>236</v>
      </c>
      <c r="F76" s="92" t="s">
        <v>205</v>
      </c>
      <c r="G76" s="93" t="s">
        <v>124</v>
      </c>
      <c r="H76" s="93"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J69" activeCellId="0" sqref="J69"/>
    </sheetView>
  </sheetViews>
  <sheetFormatPr defaultColWidth="7.9921875" defaultRowHeight="12.75" zeroHeight="false" outlineLevelRow="0" outlineLevelCol="0"/>
  <cols>
    <col collapsed="false" customWidth="true" hidden="false" outlineLevel="0" max="1" min="1" style="2" width="71.14"/>
    <col collapsed="false" customWidth="false" hidden="false" outlineLevel="0" max="4" min="2" style="2" width="7.99"/>
    <col collapsed="false" customWidth="true" hidden="true" outlineLevel="0" max="5" min="5" style="2" width="8.56"/>
    <col collapsed="false" customWidth="true" hidden="false" outlineLevel="0" max="6" min="6" style="2" width="10.13"/>
    <col collapsed="false" customWidth="true" hidden="false" outlineLevel="0" max="7" min="7" style="2" width="10.41"/>
    <col collapsed="false" customWidth="true" hidden="false" outlineLevel="0" max="8" min="8" style="2" width="11.13"/>
    <col collapsed="false" customWidth="false" hidden="false" outlineLevel="0" max="257" min="9" style="2" width="7.99"/>
  </cols>
  <sheetData>
    <row r="1" customFormat="false" ht="12.75" hidden="false" customHeight="false" outlineLevel="0" collapsed="false">
      <c r="A1" s="123"/>
      <c r="B1" s="123"/>
      <c r="C1" s="123"/>
      <c r="D1" s="123"/>
      <c r="E1" s="123" t="s">
        <v>70</v>
      </c>
      <c r="F1" s="123"/>
      <c r="G1" s="123"/>
      <c r="H1" s="123"/>
    </row>
    <row r="2" customFormat="false" ht="72.75" hidden="false" customHeight="true" outlineLevel="0" collapsed="false">
      <c r="A2" s="122" t="s">
        <v>251</v>
      </c>
      <c r="B2" s="122"/>
      <c r="C2" s="122"/>
      <c r="D2" s="122"/>
      <c r="E2" s="122"/>
      <c r="F2" s="122"/>
      <c r="G2" s="122"/>
      <c r="H2" s="122"/>
    </row>
    <row r="3" customFormat="false" ht="12.75" hidden="true" customHeight="false" outlineLevel="0" collapsed="false">
      <c r="A3" s="82" t="s">
        <v>77</v>
      </c>
      <c r="B3" s="82"/>
      <c r="C3" s="82"/>
      <c r="D3" s="82"/>
      <c r="E3" s="82"/>
      <c r="F3" s="83" t="s">
        <v>78</v>
      </c>
      <c r="G3" s="83" t="s">
        <v>84</v>
      </c>
      <c r="H3" s="83" t="s">
        <v>87</v>
      </c>
    </row>
    <row r="4" customFormat="false" ht="12.75" hidden="false" customHeight="false" outlineLevel="0" collapsed="false">
      <c r="A4" s="84" t="s">
        <v>71</v>
      </c>
      <c r="B4" s="84"/>
      <c r="C4" s="84"/>
      <c r="D4" s="84"/>
      <c r="E4" s="84"/>
      <c r="F4" s="84"/>
      <c r="G4" s="84"/>
      <c r="H4" s="84"/>
    </row>
    <row r="5" customFormat="false" ht="31.5" hidden="false" customHeight="false" outlineLevel="0" collapsed="false">
      <c r="A5" s="85" t="s">
        <v>72</v>
      </c>
      <c r="B5" s="85" t="s">
        <v>73</v>
      </c>
      <c r="C5" s="85" t="s">
        <v>74</v>
      </c>
      <c r="D5" s="85" t="s">
        <v>75</v>
      </c>
      <c r="E5" s="82"/>
      <c r="F5" s="86" t="s">
        <v>76</v>
      </c>
      <c r="G5" s="87" t="s">
        <v>124</v>
      </c>
      <c r="H5" s="87" t="s">
        <v>124</v>
      </c>
    </row>
    <row r="6" customFormat="false" ht="21" hidden="false" customHeight="false" outlineLevel="0" collapsed="false">
      <c r="A6" s="88" t="s">
        <v>79</v>
      </c>
      <c r="B6" s="89" t="s">
        <v>80</v>
      </c>
      <c r="C6" s="90" t="s">
        <v>81</v>
      </c>
      <c r="D6" s="90" t="n">
        <v>642</v>
      </c>
      <c r="E6" s="91" t="s">
        <v>78</v>
      </c>
      <c r="F6" s="92" t="s">
        <v>205</v>
      </c>
      <c r="G6" s="93" t="s">
        <v>124</v>
      </c>
      <c r="H6" s="93" t="s">
        <v>124</v>
      </c>
    </row>
    <row r="7" customFormat="false" ht="21" hidden="false" customHeight="false" outlineLevel="0" collapsed="false">
      <c r="A7" s="88" t="s">
        <v>82</v>
      </c>
      <c r="B7" s="89" t="s">
        <v>83</v>
      </c>
      <c r="C7" s="90" t="s">
        <v>81</v>
      </c>
      <c r="D7" s="90" t="n">
        <v>642</v>
      </c>
      <c r="E7" s="91" t="s">
        <v>84</v>
      </c>
      <c r="F7" s="94" t="n">
        <f aca="false">F8+F9+F14+F15+F16</f>
        <v>0</v>
      </c>
      <c r="G7" s="93" t="s">
        <v>124</v>
      </c>
      <c r="H7" s="93" t="s">
        <v>124</v>
      </c>
    </row>
    <row r="8" customFormat="false" ht="21" hidden="false" customHeight="false" outlineLevel="0" collapsed="false">
      <c r="A8" s="95" t="s">
        <v>85</v>
      </c>
      <c r="B8" s="89" t="s">
        <v>86</v>
      </c>
      <c r="C8" s="90" t="s">
        <v>81</v>
      </c>
      <c r="D8" s="90" t="n">
        <v>642</v>
      </c>
      <c r="E8" s="91" t="s">
        <v>87</v>
      </c>
      <c r="F8" s="92" t="s">
        <v>205</v>
      </c>
      <c r="G8" s="93" t="s">
        <v>124</v>
      </c>
      <c r="H8" s="93" t="s">
        <v>124</v>
      </c>
    </row>
    <row r="9" customFormat="false" ht="31.5" hidden="false" customHeight="false" outlineLevel="0" collapsed="false">
      <c r="A9" s="95" t="s">
        <v>88</v>
      </c>
      <c r="B9" s="89" t="s">
        <v>89</v>
      </c>
      <c r="C9" s="90" t="s">
        <v>81</v>
      </c>
      <c r="D9" s="90" t="n">
        <v>642</v>
      </c>
      <c r="E9" s="91" t="s">
        <v>90</v>
      </c>
      <c r="F9" s="92" t="s">
        <v>205</v>
      </c>
      <c r="G9" s="93" t="s">
        <v>124</v>
      </c>
      <c r="H9" s="93" t="s">
        <v>124</v>
      </c>
    </row>
    <row r="10" customFormat="false" ht="52.5" hidden="false" customHeight="false" outlineLevel="0" collapsed="false">
      <c r="A10" s="95" t="s">
        <v>91</v>
      </c>
      <c r="B10" s="89" t="s">
        <v>92</v>
      </c>
      <c r="C10" s="90" t="s">
        <v>81</v>
      </c>
      <c r="D10" s="90" t="n">
        <v>642</v>
      </c>
      <c r="E10" s="91" t="s">
        <v>93</v>
      </c>
      <c r="F10" s="92" t="s">
        <v>205</v>
      </c>
      <c r="G10" s="93" t="s">
        <v>124</v>
      </c>
      <c r="H10" s="93" t="s">
        <v>124</v>
      </c>
    </row>
    <row r="11" customFormat="false" ht="52.5" hidden="false" customHeight="false" outlineLevel="0" collapsed="false">
      <c r="A11" s="95" t="s">
        <v>94</v>
      </c>
      <c r="B11" s="89" t="s">
        <v>95</v>
      </c>
      <c r="C11" s="90" t="s">
        <v>81</v>
      </c>
      <c r="D11" s="90" t="n">
        <v>642</v>
      </c>
      <c r="E11" s="91" t="s">
        <v>96</v>
      </c>
      <c r="F11" s="92" t="s">
        <v>205</v>
      </c>
      <c r="G11" s="93" t="s">
        <v>124</v>
      </c>
      <c r="H11" s="93" t="s">
        <v>124</v>
      </c>
    </row>
    <row r="12" customFormat="false" ht="21" hidden="false" customHeight="false" outlineLevel="0" collapsed="false">
      <c r="A12" s="95" t="s">
        <v>97</v>
      </c>
      <c r="B12" s="89" t="s">
        <v>98</v>
      </c>
      <c r="C12" s="90" t="s">
        <v>81</v>
      </c>
      <c r="D12" s="90" t="n">
        <v>642</v>
      </c>
      <c r="E12" s="91" t="s">
        <v>99</v>
      </c>
      <c r="F12" s="92" t="s">
        <v>205</v>
      </c>
      <c r="G12" s="93" t="s">
        <v>124</v>
      </c>
      <c r="H12" s="93" t="s">
        <v>124</v>
      </c>
    </row>
    <row r="13" customFormat="false" ht="12.75" hidden="false" customHeight="false" outlineLevel="0" collapsed="false">
      <c r="A13" s="95" t="s">
        <v>100</v>
      </c>
      <c r="B13" s="89" t="s">
        <v>101</v>
      </c>
      <c r="C13" s="90" t="s">
        <v>81</v>
      </c>
      <c r="D13" s="90" t="n">
        <v>642</v>
      </c>
      <c r="E13" s="91" t="s">
        <v>102</v>
      </c>
      <c r="F13" s="92" t="s">
        <v>205</v>
      </c>
      <c r="G13" s="93" t="s">
        <v>124</v>
      </c>
      <c r="H13" s="93" t="s">
        <v>124</v>
      </c>
    </row>
    <row r="14" customFormat="false" ht="31.5" hidden="false" customHeight="false" outlineLevel="0" collapsed="false">
      <c r="A14" s="95" t="s">
        <v>103</v>
      </c>
      <c r="B14" s="89" t="s">
        <v>104</v>
      </c>
      <c r="C14" s="90" t="s">
        <v>81</v>
      </c>
      <c r="D14" s="90" t="n">
        <v>642</v>
      </c>
      <c r="E14" s="91" t="s">
        <v>105</v>
      </c>
      <c r="F14" s="92" t="s">
        <v>205</v>
      </c>
      <c r="G14" s="93" t="s">
        <v>124</v>
      </c>
      <c r="H14" s="93" t="s">
        <v>124</v>
      </c>
    </row>
    <row r="15" customFormat="false" ht="21" hidden="false" customHeight="false" outlineLevel="0" collapsed="false">
      <c r="A15" s="95" t="s">
        <v>106</v>
      </c>
      <c r="B15" s="89" t="s">
        <v>107</v>
      </c>
      <c r="C15" s="90" t="s">
        <v>81</v>
      </c>
      <c r="D15" s="90" t="n">
        <v>642</v>
      </c>
      <c r="E15" s="91" t="s">
        <v>107</v>
      </c>
      <c r="F15" s="92" t="s">
        <v>205</v>
      </c>
      <c r="G15" s="93" t="s">
        <v>124</v>
      </c>
      <c r="H15" s="93" t="s">
        <v>124</v>
      </c>
    </row>
    <row r="16" customFormat="false" ht="12.75" hidden="false" customHeight="false" outlineLevel="0" collapsed="false">
      <c r="A16" s="95" t="s">
        <v>108</v>
      </c>
      <c r="B16" s="87" t="s">
        <v>109</v>
      </c>
      <c r="C16" s="90" t="s">
        <v>81</v>
      </c>
      <c r="D16" s="90" t="n">
        <v>642</v>
      </c>
      <c r="E16" s="91" t="s">
        <v>109</v>
      </c>
      <c r="F16" s="92" t="s">
        <v>205</v>
      </c>
      <c r="G16" s="93" t="s">
        <v>124</v>
      </c>
      <c r="H16" s="93" t="s">
        <v>124</v>
      </c>
    </row>
    <row r="17" customFormat="false" ht="21" hidden="false" customHeight="false" outlineLevel="0" collapsed="false">
      <c r="A17" s="88" t="s">
        <v>110</v>
      </c>
      <c r="B17" s="87" t="s">
        <v>111</v>
      </c>
      <c r="C17" s="90" t="s">
        <v>81</v>
      </c>
      <c r="D17" s="90" t="n">
        <v>642</v>
      </c>
      <c r="E17" s="91" t="s">
        <v>111</v>
      </c>
      <c r="F17" s="92" t="s">
        <v>205</v>
      </c>
      <c r="G17" s="93" t="s">
        <v>124</v>
      </c>
      <c r="H17" s="93" t="s">
        <v>124</v>
      </c>
    </row>
    <row r="18" customFormat="false" ht="12.75" hidden="false" customHeight="false" outlineLevel="0" collapsed="false">
      <c r="A18" s="95" t="s">
        <v>112</v>
      </c>
      <c r="B18" s="87" t="s">
        <v>113</v>
      </c>
      <c r="C18" s="90" t="s">
        <v>81</v>
      </c>
      <c r="D18" s="90" t="n">
        <v>642</v>
      </c>
      <c r="E18" s="91" t="s">
        <v>113</v>
      </c>
      <c r="F18" s="92" t="s">
        <v>205</v>
      </c>
      <c r="G18" s="93" t="s">
        <v>124</v>
      </c>
      <c r="H18" s="93" t="s">
        <v>124</v>
      </c>
    </row>
    <row r="19" customFormat="false" ht="12.75" hidden="false" customHeight="false" outlineLevel="0" collapsed="false">
      <c r="A19" s="88" t="s">
        <v>114</v>
      </c>
      <c r="B19" s="87" t="s">
        <v>115</v>
      </c>
      <c r="C19" s="90" t="s">
        <v>81</v>
      </c>
      <c r="D19" s="90" t="n">
        <v>642</v>
      </c>
      <c r="E19" s="91" t="s">
        <v>115</v>
      </c>
      <c r="F19" s="92" t="s">
        <v>205</v>
      </c>
      <c r="G19" s="93" t="s">
        <v>124</v>
      </c>
      <c r="H19" s="93" t="s">
        <v>124</v>
      </c>
    </row>
    <row r="20" customFormat="false" ht="12.75" hidden="false" customHeight="false" outlineLevel="0" collapsed="false">
      <c r="A20" s="88" t="s">
        <v>116</v>
      </c>
      <c r="B20" s="87" t="s">
        <v>117</v>
      </c>
      <c r="C20" s="90" t="s">
        <v>81</v>
      </c>
      <c r="D20" s="90" t="n">
        <v>642</v>
      </c>
      <c r="E20" s="91" t="s">
        <v>117</v>
      </c>
      <c r="F20" s="92" t="s">
        <v>205</v>
      </c>
      <c r="G20" s="93" t="s">
        <v>124</v>
      </c>
      <c r="H20" s="93" t="s">
        <v>124</v>
      </c>
    </row>
    <row r="21" customFormat="false" ht="12.75" hidden="false" customHeight="false" outlineLevel="0" collapsed="false">
      <c r="A21" s="96" t="s">
        <v>118</v>
      </c>
      <c r="B21" s="96"/>
      <c r="C21" s="96"/>
      <c r="D21" s="96"/>
      <c r="E21" s="96"/>
      <c r="F21" s="96"/>
      <c r="G21" s="96"/>
      <c r="H21" s="96"/>
    </row>
    <row r="22" customFormat="false" ht="12.75" hidden="false" customHeight="true" outlineLevel="0" collapsed="false">
      <c r="A22" s="97" t="s">
        <v>72</v>
      </c>
      <c r="B22" s="97" t="s">
        <v>73</v>
      </c>
      <c r="C22" s="97" t="s">
        <v>74</v>
      </c>
      <c r="D22" s="97" t="s">
        <v>75</v>
      </c>
      <c r="E22" s="91"/>
      <c r="F22" s="98" t="s">
        <v>119</v>
      </c>
      <c r="G22" s="99" t="s">
        <v>120</v>
      </c>
      <c r="H22" s="99"/>
    </row>
    <row r="23" customFormat="false" ht="21.75" hidden="false" customHeight="false" outlineLevel="0" collapsed="false">
      <c r="A23" s="97"/>
      <c r="B23" s="97"/>
      <c r="C23" s="97"/>
      <c r="D23" s="97"/>
      <c r="E23" s="91"/>
      <c r="F23" s="98"/>
      <c r="G23" s="98" t="s">
        <v>121</v>
      </c>
      <c r="H23" s="98" t="s">
        <v>122</v>
      </c>
    </row>
    <row r="24" customFormat="false" ht="21.75" hidden="false" customHeight="false" outlineLevel="0" collapsed="false">
      <c r="A24" s="100" t="s">
        <v>123</v>
      </c>
      <c r="B24" s="87" t="s">
        <v>140</v>
      </c>
      <c r="C24" s="87" t="s">
        <v>81</v>
      </c>
      <c r="D24" s="87" t="n">
        <v>642</v>
      </c>
      <c r="E24" s="91" t="s">
        <v>140</v>
      </c>
      <c r="F24" s="92" t="s">
        <v>205</v>
      </c>
      <c r="G24" s="93" t="s">
        <v>124</v>
      </c>
      <c r="H24" s="93" t="s">
        <v>124</v>
      </c>
    </row>
    <row r="25" customFormat="false" ht="74.25" hidden="false" customHeight="false" outlineLevel="0" collapsed="false">
      <c r="A25" s="100" t="s">
        <v>125</v>
      </c>
      <c r="B25" s="87" t="s">
        <v>142</v>
      </c>
      <c r="C25" s="87" t="s">
        <v>81</v>
      </c>
      <c r="D25" s="87" t="n">
        <v>642</v>
      </c>
      <c r="E25" s="91" t="s">
        <v>142</v>
      </c>
      <c r="F25" s="92" t="s">
        <v>205</v>
      </c>
      <c r="G25" s="93" t="s">
        <v>124</v>
      </c>
      <c r="H25" s="93" t="s">
        <v>124</v>
      </c>
    </row>
    <row r="26" customFormat="false" ht="63.75" hidden="false" customHeight="false" outlineLevel="0" collapsed="false">
      <c r="A26" s="100" t="s">
        <v>126</v>
      </c>
      <c r="B26" s="87" t="s">
        <v>144</v>
      </c>
      <c r="C26" s="87" t="s">
        <v>81</v>
      </c>
      <c r="D26" s="87" t="n">
        <v>642</v>
      </c>
      <c r="E26" s="91" t="s">
        <v>144</v>
      </c>
      <c r="F26" s="92" t="s">
        <v>205</v>
      </c>
      <c r="G26" s="93" t="s">
        <v>124</v>
      </c>
      <c r="H26" s="93" t="s">
        <v>124</v>
      </c>
    </row>
    <row r="27" customFormat="false" ht="12.75" hidden="false" customHeight="false" outlineLevel="0" collapsed="false">
      <c r="A27" s="100" t="s">
        <v>127</v>
      </c>
      <c r="B27" s="87" t="s">
        <v>146</v>
      </c>
      <c r="C27" s="87" t="s">
        <v>81</v>
      </c>
      <c r="D27" s="87" t="n">
        <v>642</v>
      </c>
      <c r="E27" s="91" t="s">
        <v>146</v>
      </c>
      <c r="F27" s="94" t="n">
        <f aca="false">G27+H27</f>
        <v>0</v>
      </c>
      <c r="G27" s="101" t="s">
        <v>205</v>
      </c>
      <c r="H27" s="101" t="s">
        <v>205</v>
      </c>
    </row>
    <row r="28" customFormat="false" ht="12.75" hidden="false" customHeight="false" outlineLevel="0" collapsed="false">
      <c r="A28" s="100" t="s">
        <v>128</v>
      </c>
      <c r="B28" s="87" t="s">
        <v>148</v>
      </c>
      <c r="C28" s="87" t="s">
        <v>81</v>
      </c>
      <c r="D28" s="87" t="n">
        <v>642</v>
      </c>
      <c r="E28" s="91" t="s">
        <v>148</v>
      </c>
      <c r="F28" s="93" t="n">
        <f aca="false">F29+F30+F31</f>
        <v>0</v>
      </c>
      <c r="G28" s="93" t="n">
        <f aca="false">G29+G30+G31</f>
        <v>0</v>
      </c>
      <c r="H28" s="93" t="n">
        <f aca="false">H29+H30+H31</f>
        <v>0</v>
      </c>
    </row>
    <row r="29" customFormat="false" ht="12.75" hidden="false" customHeight="false" outlineLevel="0" collapsed="false">
      <c r="A29" s="102" t="s">
        <v>129</v>
      </c>
      <c r="B29" s="87" t="s">
        <v>150</v>
      </c>
      <c r="C29" s="87" t="s">
        <v>81</v>
      </c>
      <c r="D29" s="87" t="n">
        <v>642</v>
      </c>
      <c r="E29" s="91" t="s">
        <v>150</v>
      </c>
      <c r="F29" s="94" t="n">
        <f aca="false">G29+H29</f>
        <v>0</v>
      </c>
      <c r="G29" s="103" t="s">
        <v>205</v>
      </c>
      <c r="H29" s="103" t="s">
        <v>205</v>
      </c>
    </row>
    <row r="30" customFormat="false" ht="21.75" hidden="false" customHeight="false" outlineLevel="0" collapsed="false">
      <c r="A30" s="102" t="s">
        <v>130</v>
      </c>
      <c r="B30" s="87" t="s">
        <v>152</v>
      </c>
      <c r="C30" s="87" t="s">
        <v>81</v>
      </c>
      <c r="D30" s="87" t="n">
        <v>642</v>
      </c>
      <c r="E30" s="91" t="s">
        <v>152</v>
      </c>
      <c r="F30" s="94" t="n">
        <f aca="false">G30+H30</f>
        <v>0</v>
      </c>
      <c r="G30" s="103" t="s">
        <v>205</v>
      </c>
      <c r="H30" s="103" t="s">
        <v>205</v>
      </c>
    </row>
    <row r="31" customFormat="false" ht="21.75" hidden="false" customHeight="false" outlineLevel="0" collapsed="false">
      <c r="A31" s="102" t="s">
        <v>131</v>
      </c>
      <c r="B31" s="87" t="s">
        <v>155</v>
      </c>
      <c r="C31" s="87" t="s">
        <v>81</v>
      </c>
      <c r="D31" s="87" t="n">
        <v>642</v>
      </c>
      <c r="E31" s="91" t="s">
        <v>155</v>
      </c>
      <c r="F31" s="94" t="n">
        <f aca="false">G31+H31</f>
        <v>0</v>
      </c>
      <c r="G31" s="103" t="s">
        <v>205</v>
      </c>
      <c r="H31" s="103" t="s">
        <v>205</v>
      </c>
    </row>
    <row r="32" customFormat="false" ht="21.75" hidden="false" customHeight="false" outlineLevel="0" collapsed="false">
      <c r="A32" s="100" t="s">
        <v>132</v>
      </c>
      <c r="B32" s="87" t="s">
        <v>156</v>
      </c>
      <c r="C32" s="87" t="s">
        <v>81</v>
      </c>
      <c r="D32" s="87" t="n">
        <v>642</v>
      </c>
      <c r="E32" s="91" t="s">
        <v>156</v>
      </c>
      <c r="F32" s="94" t="n">
        <f aca="false">G32+H32</f>
        <v>0</v>
      </c>
      <c r="G32" s="103" t="s">
        <v>205</v>
      </c>
      <c r="H32" s="103" t="s">
        <v>205</v>
      </c>
    </row>
    <row r="33" customFormat="false" ht="21.75" hidden="false" customHeight="false" outlineLevel="0" collapsed="false">
      <c r="A33" s="100" t="s">
        <v>133</v>
      </c>
      <c r="B33" s="87" t="s">
        <v>157</v>
      </c>
      <c r="C33" s="87" t="s">
        <v>81</v>
      </c>
      <c r="D33" s="87" t="n">
        <v>642</v>
      </c>
      <c r="E33" s="91" t="s">
        <v>157</v>
      </c>
      <c r="F33" s="94" t="n">
        <f aca="false">G33+H33</f>
        <v>0</v>
      </c>
      <c r="G33" s="103" t="s">
        <v>205</v>
      </c>
      <c r="H33" s="103" t="s">
        <v>205</v>
      </c>
    </row>
    <row r="34" customFormat="false" ht="21.75" hidden="false" customHeight="false" outlineLevel="0" collapsed="false">
      <c r="A34" s="100" t="s">
        <v>134</v>
      </c>
      <c r="B34" s="87" t="s">
        <v>158</v>
      </c>
      <c r="C34" s="87" t="s">
        <v>81</v>
      </c>
      <c r="D34" s="87" t="n">
        <v>642</v>
      </c>
      <c r="E34" s="91" t="s">
        <v>158</v>
      </c>
      <c r="F34" s="94" t="n">
        <f aca="false">F35+F36+F37+F38+F39+F40+F41+F42</f>
        <v>0</v>
      </c>
      <c r="G34" s="94" t="n">
        <f aca="false">G35+G36+G37+G38+G39+G40+G41+G42</f>
        <v>0</v>
      </c>
      <c r="H34" s="94" t="n">
        <f aca="false">H35+H36+H37+H38+H39+H40+H41+H42</f>
        <v>0</v>
      </c>
    </row>
    <row r="35" customFormat="false" ht="12.75" hidden="false" customHeight="false" outlineLevel="0" collapsed="false">
      <c r="A35" s="102" t="s">
        <v>135</v>
      </c>
      <c r="B35" s="87" t="s">
        <v>160</v>
      </c>
      <c r="C35" s="87" t="s">
        <v>81</v>
      </c>
      <c r="D35" s="87" t="n">
        <v>642</v>
      </c>
      <c r="E35" s="91" t="s">
        <v>160</v>
      </c>
      <c r="F35" s="94" t="n">
        <f aca="false">G35+H35</f>
        <v>0</v>
      </c>
      <c r="G35" s="103" t="s">
        <v>205</v>
      </c>
      <c r="H35" s="103" t="s">
        <v>205</v>
      </c>
    </row>
    <row r="36" customFormat="false" ht="12.75" hidden="false" customHeight="false" outlineLevel="0" collapsed="false">
      <c r="A36" s="102" t="s">
        <v>136</v>
      </c>
      <c r="B36" s="87" t="s">
        <v>162</v>
      </c>
      <c r="C36" s="87" t="s">
        <v>81</v>
      </c>
      <c r="D36" s="87" t="n">
        <v>642</v>
      </c>
      <c r="E36" s="91" t="s">
        <v>162</v>
      </c>
      <c r="F36" s="94" t="n">
        <f aca="false">G36+H36</f>
        <v>0</v>
      </c>
      <c r="G36" s="103" t="s">
        <v>205</v>
      </c>
      <c r="H36" s="103" t="s">
        <v>205</v>
      </c>
    </row>
    <row r="37" customFormat="false" ht="12.75" hidden="false" customHeight="false" outlineLevel="0" collapsed="false">
      <c r="A37" s="102" t="s">
        <v>137</v>
      </c>
      <c r="B37" s="87" t="s">
        <v>164</v>
      </c>
      <c r="C37" s="87" t="s">
        <v>81</v>
      </c>
      <c r="D37" s="87" t="n">
        <v>642</v>
      </c>
      <c r="E37" s="91" t="s">
        <v>164</v>
      </c>
      <c r="F37" s="94" t="n">
        <f aca="false">G37+H37</f>
        <v>0</v>
      </c>
      <c r="G37" s="103" t="s">
        <v>205</v>
      </c>
      <c r="H37" s="103" t="s">
        <v>205</v>
      </c>
    </row>
    <row r="38" customFormat="false" ht="21.75" hidden="false" customHeight="false" outlineLevel="0" collapsed="false">
      <c r="A38" s="102" t="s">
        <v>138</v>
      </c>
      <c r="B38" s="87" t="s">
        <v>166</v>
      </c>
      <c r="C38" s="87" t="s">
        <v>81</v>
      </c>
      <c r="D38" s="87" t="n">
        <v>642</v>
      </c>
      <c r="E38" s="91" t="s">
        <v>166</v>
      </c>
      <c r="F38" s="94" t="n">
        <f aca="false">G38+H38</f>
        <v>0</v>
      </c>
      <c r="G38" s="103" t="s">
        <v>205</v>
      </c>
      <c r="H38" s="103" t="s">
        <v>205</v>
      </c>
    </row>
    <row r="39" customFormat="false" ht="12.75" hidden="false" customHeight="false" outlineLevel="0" collapsed="false">
      <c r="A39" s="102" t="s">
        <v>139</v>
      </c>
      <c r="B39" s="87" t="s">
        <v>168</v>
      </c>
      <c r="C39" s="87" t="s">
        <v>81</v>
      </c>
      <c r="D39" s="87" t="n">
        <v>642</v>
      </c>
      <c r="E39" s="91" t="s">
        <v>168</v>
      </c>
      <c r="F39" s="94" t="n">
        <f aca="false">G39+H39</f>
        <v>0</v>
      </c>
      <c r="G39" s="103" t="s">
        <v>205</v>
      </c>
      <c r="H39" s="103" t="s">
        <v>205</v>
      </c>
    </row>
    <row r="40" customFormat="false" ht="12.75" hidden="false" customHeight="false" outlineLevel="0" collapsed="false">
      <c r="A40" s="102" t="s">
        <v>141</v>
      </c>
      <c r="B40" s="87" t="s">
        <v>170</v>
      </c>
      <c r="C40" s="87" t="s">
        <v>81</v>
      </c>
      <c r="D40" s="87" t="n">
        <v>642</v>
      </c>
      <c r="E40" s="91" t="s">
        <v>170</v>
      </c>
      <c r="F40" s="94" t="n">
        <f aca="false">G40+H40</f>
        <v>0</v>
      </c>
      <c r="G40" s="103" t="s">
        <v>205</v>
      </c>
      <c r="H40" s="103" t="s">
        <v>205</v>
      </c>
    </row>
    <row r="41" customFormat="false" ht="12.75" hidden="false" customHeight="false" outlineLevel="0" collapsed="false">
      <c r="A41" s="102" t="s">
        <v>143</v>
      </c>
      <c r="B41" s="87" t="s">
        <v>172</v>
      </c>
      <c r="C41" s="87" t="s">
        <v>81</v>
      </c>
      <c r="D41" s="87" t="n">
        <v>642</v>
      </c>
      <c r="E41" s="91" t="s">
        <v>172</v>
      </c>
      <c r="F41" s="94" t="n">
        <f aca="false">G41+H41</f>
        <v>0</v>
      </c>
      <c r="G41" s="103" t="s">
        <v>205</v>
      </c>
      <c r="H41" s="103" t="s">
        <v>205</v>
      </c>
    </row>
    <row r="42" customFormat="false" ht="12.75" hidden="false" customHeight="false" outlineLevel="0" collapsed="false">
      <c r="A42" s="102" t="s">
        <v>145</v>
      </c>
      <c r="B42" s="87" t="s">
        <v>174</v>
      </c>
      <c r="C42" s="87" t="s">
        <v>81</v>
      </c>
      <c r="D42" s="87" t="n">
        <v>642</v>
      </c>
      <c r="E42" s="91" t="s">
        <v>174</v>
      </c>
      <c r="F42" s="94" t="n">
        <f aca="false">G42+H42</f>
        <v>0</v>
      </c>
      <c r="G42" s="103" t="s">
        <v>205</v>
      </c>
      <c r="H42" s="103" t="s">
        <v>205</v>
      </c>
    </row>
    <row r="43" customFormat="false" ht="12.75" hidden="false" customHeight="false" outlineLevel="0" collapsed="false">
      <c r="A43" s="104" t="s">
        <v>147</v>
      </c>
      <c r="B43" s="87" t="s">
        <v>206</v>
      </c>
      <c r="C43" s="87" t="s">
        <v>81</v>
      </c>
      <c r="D43" s="87" t="n">
        <v>642</v>
      </c>
      <c r="E43" s="91" t="s">
        <v>206</v>
      </c>
      <c r="F43" s="94" t="n">
        <f aca="false">G43+H43</f>
        <v>0</v>
      </c>
      <c r="G43" s="103" t="s">
        <v>205</v>
      </c>
      <c r="H43" s="103" t="s">
        <v>205</v>
      </c>
    </row>
    <row r="44" customFormat="false" ht="12.75" hidden="false" customHeight="false" outlineLevel="0" collapsed="false">
      <c r="A44" s="104" t="s">
        <v>149</v>
      </c>
      <c r="B44" s="87" t="s">
        <v>207</v>
      </c>
      <c r="C44" s="87" t="s">
        <v>81</v>
      </c>
      <c r="D44" s="87" t="n">
        <v>642</v>
      </c>
      <c r="E44" s="91" t="s">
        <v>207</v>
      </c>
      <c r="F44" s="94" t="n">
        <f aca="false">G44+H44</f>
        <v>0</v>
      </c>
      <c r="G44" s="103" t="s">
        <v>205</v>
      </c>
      <c r="H44" s="103" t="s">
        <v>205</v>
      </c>
    </row>
    <row r="45" customFormat="false" ht="12.75" hidden="false" customHeight="false" outlineLevel="0" collapsed="false">
      <c r="A45" s="104" t="s">
        <v>151</v>
      </c>
      <c r="B45" s="87" t="s">
        <v>208</v>
      </c>
      <c r="C45" s="87" t="s">
        <v>81</v>
      </c>
      <c r="D45" s="87" t="n">
        <v>642</v>
      </c>
      <c r="E45" s="91" t="s">
        <v>208</v>
      </c>
      <c r="F45" s="94" t="n">
        <f aca="false">G45+H45</f>
        <v>0</v>
      </c>
      <c r="G45" s="103" t="s">
        <v>205</v>
      </c>
      <c r="H45" s="103" t="s">
        <v>205</v>
      </c>
    </row>
    <row r="46" customFormat="false" ht="12.75" hidden="false" customHeight="false" outlineLevel="0" collapsed="false">
      <c r="A46" s="100" t="s">
        <v>153</v>
      </c>
      <c r="B46" s="87" t="s">
        <v>209</v>
      </c>
      <c r="C46" s="87" t="s">
        <v>154</v>
      </c>
      <c r="D46" s="87" t="n">
        <v>384</v>
      </c>
      <c r="E46" s="91" t="s">
        <v>209</v>
      </c>
      <c r="F46" s="94" t="n">
        <f aca="false">G46+H46</f>
        <v>0</v>
      </c>
      <c r="G46" s="103" t="s">
        <v>205</v>
      </c>
      <c r="H46" s="103" t="s">
        <v>205</v>
      </c>
    </row>
    <row r="47" customFormat="false" ht="12.75" hidden="false" customHeight="false" outlineLevel="0" collapsed="false">
      <c r="A47" s="104" t="s">
        <v>147</v>
      </c>
      <c r="B47" s="87" t="s">
        <v>210</v>
      </c>
      <c r="C47" s="87" t="s">
        <v>154</v>
      </c>
      <c r="D47" s="87" t="n">
        <v>384</v>
      </c>
      <c r="E47" s="91" t="s">
        <v>210</v>
      </c>
      <c r="F47" s="94" t="n">
        <f aca="false">G47+H47</f>
        <v>0</v>
      </c>
      <c r="G47" s="103" t="s">
        <v>205</v>
      </c>
      <c r="H47" s="103" t="s">
        <v>205</v>
      </c>
    </row>
    <row r="48" customFormat="false" ht="12.75" hidden="false" customHeight="false" outlineLevel="0" collapsed="false">
      <c r="A48" s="104" t="s">
        <v>149</v>
      </c>
      <c r="B48" s="87" t="s">
        <v>211</v>
      </c>
      <c r="C48" s="87" t="s">
        <v>154</v>
      </c>
      <c r="D48" s="87" t="n">
        <v>384</v>
      </c>
      <c r="E48" s="91" t="s">
        <v>211</v>
      </c>
      <c r="F48" s="94" t="n">
        <f aca="false">G48+H48</f>
        <v>0</v>
      </c>
      <c r="G48" s="103" t="s">
        <v>205</v>
      </c>
      <c r="H48" s="103" t="s">
        <v>205</v>
      </c>
    </row>
    <row r="49" customFormat="false" ht="12.75" hidden="false" customHeight="false" outlineLevel="0" collapsed="false">
      <c r="A49" s="104" t="s">
        <v>151</v>
      </c>
      <c r="B49" s="87" t="s">
        <v>212</v>
      </c>
      <c r="C49" s="87" t="s">
        <v>154</v>
      </c>
      <c r="D49" s="87" t="n">
        <v>384</v>
      </c>
      <c r="E49" s="91" t="s">
        <v>212</v>
      </c>
      <c r="F49" s="94" t="n">
        <f aca="false">G49+H49</f>
        <v>0</v>
      </c>
      <c r="G49" s="103" t="s">
        <v>205</v>
      </c>
      <c r="H49" s="103" t="s">
        <v>205</v>
      </c>
    </row>
    <row r="50" customFormat="false" ht="12.75" hidden="false" customHeight="false" outlineLevel="0" collapsed="false">
      <c r="A50" s="100" t="s">
        <v>159</v>
      </c>
      <c r="B50" s="87" t="s">
        <v>213</v>
      </c>
      <c r="C50" s="87" t="s">
        <v>154</v>
      </c>
      <c r="D50" s="87" t="n">
        <v>384</v>
      </c>
      <c r="E50" s="91" t="s">
        <v>213</v>
      </c>
      <c r="F50" s="94" t="n">
        <f aca="false">G50+H50</f>
        <v>0</v>
      </c>
      <c r="G50" s="103" t="s">
        <v>205</v>
      </c>
      <c r="H50" s="103" t="s">
        <v>205</v>
      </c>
    </row>
    <row r="51" customFormat="false" ht="21.75" hidden="false" customHeight="false" outlineLevel="0" collapsed="false">
      <c r="A51" s="100" t="s">
        <v>161</v>
      </c>
      <c r="B51" s="87" t="s">
        <v>214</v>
      </c>
      <c r="C51" s="87" t="s">
        <v>81</v>
      </c>
      <c r="D51" s="87" t="n">
        <v>642</v>
      </c>
      <c r="E51" s="91" t="s">
        <v>214</v>
      </c>
      <c r="F51" s="94" t="n">
        <f aca="false">G51+H51</f>
        <v>0</v>
      </c>
      <c r="G51" s="103" t="s">
        <v>205</v>
      </c>
      <c r="H51" s="103" t="s">
        <v>205</v>
      </c>
    </row>
    <row r="52" customFormat="false" ht="21.75" hidden="false" customHeight="false" outlineLevel="0" collapsed="false">
      <c r="A52" s="102" t="s">
        <v>163</v>
      </c>
      <c r="B52" s="87" t="s">
        <v>215</v>
      </c>
      <c r="C52" s="87" t="s">
        <v>81</v>
      </c>
      <c r="D52" s="87" t="n">
        <v>642</v>
      </c>
      <c r="E52" s="91" t="s">
        <v>215</v>
      </c>
      <c r="F52" s="94" t="n">
        <f aca="false">G52+H52</f>
        <v>0</v>
      </c>
      <c r="G52" s="103" t="s">
        <v>205</v>
      </c>
      <c r="H52" s="103" t="s">
        <v>205</v>
      </c>
    </row>
    <row r="53" customFormat="false" ht="21.75" hidden="false" customHeight="false" outlineLevel="0" collapsed="false">
      <c r="A53" s="100" t="s">
        <v>165</v>
      </c>
      <c r="B53" s="87" t="s">
        <v>216</v>
      </c>
      <c r="C53" s="87" t="s">
        <v>81</v>
      </c>
      <c r="D53" s="87" t="n">
        <v>642</v>
      </c>
      <c r="E53" s="91" t="s">
        <v>216</v>
      </c>
      <c r="F53" s="94" t="n">
        <f aca="false">F54+F55+F56</f>
        <v>0</v>
      </c>
      <c r="G53" s="94" t="n">
        <f aca="false">G54+G55+G56</f>
        <v>0</v>
      </c>
      <c r="H53" s="94" t="n">
        <f aca="false">H54+H55+H56</f>
        <v>0</v>
      </c>
    </row>
    <row r="54" customFormat="false" ht="12.75" hidden="false" customHeight="false" outlineLevel="0" collapsed="false">
      <c r="A54" s="102" t="s">
        <v>167</v>
      </c>
      <c r="B54" s="87" t="s">
        <v>217</v>
      </c>
      <c r="C54" s="87" t="s">
        <v>81</v>
      </c>
      <c r="D54" s="87" t="n">
        <v>642</v>
      </c>
      <c r="E54" s="91" t="s">
        <v>217</v>
      </c>
      <c r="F54" s="94" t="n">
        <f aca="false">G54+H54</f>
        <v>0</v>
      </c>
      <c r="G54" s="103" t="s">
        <v>205</v>
      </c>
      <c r="H54" s="103" t="s">
        <v>205</v>
      </c>
    </row>
    <row r="55" customFormat="false" ht="12.75" hidden="false" customHeight="false" outlineLevel="0" collapsed="false">
      <c r="A55" s="102" t="s">
        <v>169</v>
      </c>
      <c r="B55" s="87" t="s">
        <v>218</v>
      </c>
      <c r="C55" s="87" t="s">
        <v>81</v>
      </c>
      <c r="D55" s="87" t="n">
        <v>642</v>
      </c>
      <c r="E55" s="91" t="s">
        <v>218</v>
      </c>
      <c r="F55" s="94" t="n">
        <f aca="false">G55+H55</f>
        <v>0</v>
      </c>
      <c r="G55" s="103" t="s">
        <v>205</v>
      </c>
      <c r="H55" s="103" t="s">
        <v>205</v>
      </c>
    </row>
    <row r="56" customFormat="false" ht="21.75" hidden="false" customHeight="false" outlineLevel="0" collapsed="false">
      <c r="A56" s="102" t="s">
        <v>171</v>
      </c>
      <c r="B56" s="87" t="s">
        <v>219</v>
      </c>
      <c r="C56" s="87" t="s">
        <v>81</v>
      </c>
      <c r="D56" s="87" t="n">
        <v>642</v>
      </c>
      <c r="E56" s="91" t="s">
        <v>219</v>
      </c>
      <c r="F56" s="94" t="n">
        <f aca="false">G56+H56</f>
        <v>0</v>
      </c>
      <c r="G56" s="103" t="s">
        <v>205</v>
      </c>
      <c r="H56" s="103" t="s">
        <v>205</v>
      </c>
    </row>
    <row r="57" customFormat="false" ht="42.75" hidden="false" customHeight="false" outlineLevel="0" collapsed="false">
      <c r="A57" s="100" t="s">
        <v>173</v>
      </c>
      <c r="B57" s="87" t="n">
        <v>49</v>
      </c>
      <c r="C57" s="87" t="s">
        <v>81</v>
      </c>
      <c r="D57" s="87" t="n">
        <v>642</v>
      </c>
      <c r="E57" s="91" t="n">
        <v>49</v>
      </c>
      <c r="F57" s="94" t="n">
        <f aca="false">G57+H57</f>
        <v>0</v>
      </c>
      <c r="G57" s="103" t="s">
        <v>205</v>
      </c>
      <c r="H57" s="103" t="s">
        <v>205</v>
      </c>
    </row>
    <row r="58" customFormat="false" ht="12.75" hidden="false" customHeight="false" outlineLevel="0" collapsed="false">
      <c r="A58" s="96" t="s">
        <v>175</v>
      </c>
      <c r="B58" s="96"/>
      <c r="C58" s="96"/>
      <c r="D58" s="96"/>
      <c r="E58" s="96"/>
      <c r="F58" s="96"/>
      <c r="G58" s="96"/>
      <c r="H58" s="96"/>
    </row>
    <row r="59" customFormat="false" ht="31.5" hidden="false" customHeight="false" outlineLevel="0" collapsed="false">
      <c r="A59" s="97" t="s">
        <v>72</v>
      </c>
      <c r="B59" s="97" t="s">
        <v>73</v>
      </c>
      <c r="C59" s="97" t="s">
        <v>74</v>
      </c>
      <c r="D59" s="97" t="s">
        <v>75</v>
      </c>
      <c r="E59" s="105"/>
      <c r="F59" s="97" t="s">
        <v>76</v>
      </c>
      <c r="G59" s="87" t="s">
        <v>124</v>
      </c>
      <c r="H59" s="87" t="s">
        <v>124</v>
      </c>
    </row>
    <row r="60" customFormat="false" ht="53.25" hidden="false" customHeight="false" outlineLevel="0" collapsed="false">
      <c r="A60" s="100" t="s">
        <v>176</v>
      </c>
      <c r="B60" s="87" t="s">
        <v>220</v>
      </c>
      <c r="C60" s="87" t="s">
        <v>81</v>
      </c>
      <c r="D60" s="87" t="n">
        <v>642</v>
      </c>
      <c r="E60" s="91" t="s">
        <v>220</v>
      </c>
      <c r="F60" s="92" t="s">
        <v>205</v>
      </c>
      <c r="G60" s="93" t="s">
        <v>124</v>
      </c>
      <c r="H60" s="93" t="s">
        <v>124</v>
      </c>
    </row>
    <row r="61" customFormat="false" ht="21.75" hidden="false" customHeight="false" outlineLevel="0" collapsed="false">
      <c r="A61" s="100" t="s">
        <v>177</v>
      </c>
      <c r="B61" s="87" t="s">
        <v>221</v>
      </c>
      <c r="C61" s="87" t="s">
        <v>81</v>
      </c>
      <c r="D61" s="87" t="n">
        <v>642</v>
      </c>
      <c r="E61" s="91" t="s">
        <v>221</v>
      </c>
      <c r="F61" s="92" t="s">
        <v>205</v>
      </c>
      <c r="G61" s="93" t="s">
        <v>124</v>
      </c>
      <c r="H61" s="93" t="s">
        <v>124</v>
      </c>
    </row>
    <row r="62" customFormat="false" ht="21.75" hidden="false" customHeight="false" outlineLevel="0" collapsed="false">
      <c r="A62" s="100" t="s">
        <v>178</v>
      </c>
      <c r="B62" s="87" t="s">
        <v>222</v>
      </c>
      <c r="C62" s="87" t="s">
        <v>81</v>
      </c>
      <c r="D62" s="87" t="n">
        <v>642</v>
      </c>
      <c r="E62" s="91" t="s">
        <v>222</v>
      </c>
      <c r="F62" s="92" t="s">
        <v>205</v>
      </c>
      <c r="G62" s="93" t="s">
        <v>124</v>
      </c>
      <c r="H62" s="93" t="s">
        <v>124</v>
      </c>
    </row>
    <row r="63" customFormat="false" ht="32.25" hidden="false" customHeight="false" outlineLevel="0" collapsed="false">
      <c r="A63" s="100" t="s">
        <v>179</v>
      </c>
      <c r="B63" s="87" t="s">
        <v>223</v>
      </c>
      <c r="C63" s="87" t="s">
        <v>81</v>
      </c>
      <c r="D63" s="87" t="n">
        <v>642</v>
      </c>
      <c r="E63" s="91" t="s">
        <v>223</v>
      </c>
      <c r="F63" s="92" t="s">
        <v>205</v>
      </c>
      <c r="G63" s="93" t="s">
        <v>124</v>
      </c>
      <c r="H63" s="93" t="s">
        <v>124</v>
      </c>
    </row>
    <row r="64" customFormat="false" ht="21.75" hidden="false" customHeight="false" outlineLevel="0" collapsed="false">
      <c r="A64" s="100" t="s">
        <v>180</v>
      </c>
      <c r="B64" s="87" t="s">
        <v>224</v>
      </c>
      <c r="C64" s="87" t="s">
        <v>81</v>
      </c>
      <c r="D64" s="87" t="n">
        <v>642</v>
      </c>
      <c r="E64" s="91" t="s">
        <v>224</v>
      </c>
      <c r="F64" s="92" t="s">
        <v>205</v>
      </c>
      <c r="G64" s="93" t="s">
        <v>124</v>
      </c>
      <c r="H64" s="93" t="s">
        <v>124</v>
      </c>
    </row>
    <row r="65" customFormat="false" ht="12.75" hidden="false" customHeight="false" outlineLevel="0" collapsed="false">
      <c r="A65" s="102" t="s">
        <v>181</v>
      </c>
      <c r="B65" s="87" t="s">
        <v>225</v>
      </c>
      <c r="C65" s="87" t="s">
        <v>81</v>
      </c>
      <c r="D65" s="87" t="n">
        <v>642</v>
      </c>
      <c r="E65" s="91" t="s">
        <v>225</v>
      </c>
      <c r="F65" s="92" t="s">
        <v>205</v>
      </c>
      <c r="G65" s="93" t="s">
        <v>124</v>
      </c>
      <c r="H65" s="93" t="s">
        <v>124</v>
      </c>
    </row>
    <row r="66" customFormat="false" ht="12.75" hidden="false" customHeight="false" outlineLevel="0" collapsed="false">
      <c r="A66" s="100" t="s">
        <v>182</v>
      </c>
      <c r="B66" s="87" t="s">
        <v>226</v>
      </c>
      <c r="C66" s="87" t="s">
        <v>81</v>
      </c>
      <c r="D66" s="87" t="n">
        <v>642</v>
      </c>
      <c r="E66" s="91" t="s">
        <v>226</v>
      </c>
      <c r="F66" s="92" t="s">
        <v>205</v>
      </c>
      <c r="G66" s="93" t="s">
        <v>124</v>
      </c>
      <c r="H66" s="93" t="s">
        <v>124</v>
      </c>
    </row>
    <row r="67" customFormat="false" ht="12.75" hidden="false" customHeight="false" outlineLevel="0" collapsed="false">
      <c r="A67" s="100" t="s">
        <v>183</v>
      </c>
      <c r="B67" s="87" t="s">
        <v>227</v>
      </c>
      <c r="C67" s="87" t="s">
        <v>81</v>
      </c>
      <c r="D67" s="87" t="n">
        <v>642</v>
      </c>
      <c r="E67" s="91" t="s">
        <v>227</v>
      </c>
      <c r="F67" s="92" t="s">
        <v>205</v>
      </c>
      <c r="G67" s="93" t="s">
        <v>124</v>
      </c>
      <c r="H67" s="93" t="s">
        <v>124</v>
      </c>
    </row>
    <row r="68" customFormat="false" ht="21.75" hidden="false" customHeight="false" outlineLevel="0" collapsed="false">
      <c r="A68" s="100" t="s">
        <v>184</v>
      </c>
      <c r="B68" s="87" t="s">
        <v>228</v>
      </c>
      <c r="C68" s="87" t="s">
        <v>154</v>
      </c>
      <c r="D68" s="87" t="n">
        <v>384</v>
      </c>
      <c r="E68" s="91" t="s">
        <v>228</v>
      </c>
      <c r="F68" s="92" t="s">
        <v>205</v>
      </c>
      <c r="G68" s="93" t="s">
        <v>124</v>
      </c>
      <c r="H68" s="93" t="s">
        <v>124</v>
      </c>
    </row>
    <row r="69" customFormat="false" ht="21.75" hidden="false" customHeight="false" outlineLevel="0" collapsed="false">
      <c r="A69" s="100" t="s">
        <v>185</v>
      </c>
      <c r="B69" s="87" t="s">
        <v>229</v>
      </c>
      <c r="C69" s="87" t="s">
        <v>81</v>
      </c>
      <c r="D69" s="87" t="n">
        <v>642</v>
      </c>
      <c r="E69" s="91" t="s">
        <v>229</v>
      </c>
      <c r="F69" s="92" t="s">
        <v>205</v>
      </c>
      <c r="G69" s="93" t="s">
        <v>124</v>
      </c>
      <c r="H69" s="93" t="s">
        <v>124</v>
      </c>
    </row>
    <row r="70" customFormat="false" ht="12.75" hidden="false" customHeight="false" outlineLevel="0" collapsed="false">
      <c r="A70" s="102" t="s">
        <v>186</v>
      </c>
      <c r="B70" s="87" t="s">
        <v>230</v>
      </c>
      <c r="C70" s="87" t="s">
        <v>81</v>
      </c>
      <c r="D70" s="87" t="n">
        <v>642</v>
      </c>
      <c r="E70" s="91" t="s">
        <v>230</v>
      </c>
      <c r="F70" s="92" t="s">
        <v>205</v>
      </c>
      <c r="G70" s="93" t="s">
        <v>124</v>
      </c>
      <c r="H70" s="93" t="s">
        <v>124</v>
      </c>
    </row>
    <row r="71" customFormat="false" ht="21.75" hidden="false" customHeight="false" outlineLevel="0" collapsed="false">
      <c r="A71" s="100" t="s">
        <v>187</v>
      </c>
      <c r="B71" s="87" t="s">
        <v>231</v>
      </c>
      <c r="C71" s="87" t="s">
        <v>154</v>
      </c>
      <c r="D71" s="87" t="n">
        <v>384</v>
      </c>
      <c r="E71" s="91" t="s">
        <v>231</v>
      </c>
      <c r="F71" s="92" t="s">
        <v>205</v>
      </c>
      <c r="G71" s="93" t="s">
        <v>124</v>
      </c>
      <c r="H71" s="93" t="s">
        <v>124</v>
      </c>
    </row>
    <row r="72" customFormat="false" ht="53.25" hidden="false" customHeight="false" outlineLevel="0" collapsed="false">
      <c r="A72" s="100" t="s">
        <v>188</v>
      </c>
      <c r="B72" s="87" t="s">
        <v>232</v>
      </c>
      <c r="C72" s="87" t="s">
        <v>81</v>
      </c>
      <c r="D72" s="87" t="n">
        <v>642</v>
      </c>
      <c r="E72" s="91" t="s">
        <v>232</v>
      </c>
      <c r="F72" s="92" t="s">
        <v>205</v>
      </c>
      <c r="G72" s="93" t="s">
        <v>124</v>
      </c>
      <c r="H72" s="93" t="s">
        <v>124</v>
      </c>
    </row>
    <row r="73" customFormat="false" ht="12.75" hidden="false" customHeight="false" outlineLevel="0" collapsed="false">
      <c r="A73" s="102" t="s">
        <v>189</v>
      </c>
      <c r="B73" s="87" t="s">
        <v>233</v>
      </c>
      <c r="C73" s="87" t="s">
        <v>81</v>
      </c>
      <c r="D73" s="87" t="n">
        <v>642</v>
      </c>
      <c r="E73" s="91" t="s">
        <v>233</v>
      </c>
      <c r="F73" s="92" t="s">
        <v>205</v>
      </c>
      <c r="G73" s="93" t="s">
        <v>124</v>
      </c>
      <c r="H73" s="93" t="s">
        <v>124</v>
      </c>
    </row>
    <row r="74" customFormat="false" ht="12.75" hidden="false" customHeight="false" outlineLevel="0" collapsed="false">
      <c r="A74" s="102" t="s">
        <v>190</v>
      </c>
      <c r="B74" s="87" t="s">
        <v>234</v>
      </c>
      <c r="C74" s="87" t="s">
        <v>81</v>
      </c>
      <c r="D74" s="87" t="n">
        <v>642</v>
      </c>
      <c r="E74" s="91" t="s">
        <v>234</v>
      </c>
      <c r="F74" s="92" t="s">
        <v>205</v>
      </c>
      <c r="G74" s="93" t="s">
        <v>124</v>
      </c>
      <c r="H74" s="93" t="s">
        <v>124</v>
      </c>
    </row>
    <row r="75" customFormat="false" ht="21.75" hidden="false" customHeight="false" outlineLevel="0" collapsed="false">
      <c r="A75" s="102" t="s">
        <v>191</v>
      </c>
      <c r="B75" s="87" t="s">
        <v>235</v>
      </c>
      <c r="C75" s="87" t="s">
        <v>81</v>
      </c>
      <c r="D75" s="87" t="n">
        <v>642</v>
      </c>
      <c r="E75" s="91" t="s">
        <v>235</v>
      </c>
      <c r="F75" s="92" t="s">
        <v>205</v>
      </c>
      <c r="G75" s="93" t="s">
        <v>124</v>
      </c>
      <c r="H75" s="93" t="s">
        <v>124</v>
      </c>
    </row>
    <row r="76" customFormat="false" ht="12.75" hidden="false" customHeight="false" outlineLevel="0" collapsed="false">
      <c r="A76" s="102" t="s">
        <v>192</v>
      </c>
      <c r="B76" s="87" t="s">
        <v>236</v>
      </c>
      <c r="C76" s="87" t="s">
        <v>81</v>
      </c>
      <c r="D76" s="87" t="n">
        <v>642</v>
      </c>
      <c r="E76" s="91" t="s">
        <v>236</v>
      </c>
      <c r="F76" s="92" t="s">
        <v>205</v>
      </c>
      <c r="G76" s="93" t="s">
        <v>124</v>
      </c>
      <c r="H76" s="93"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69" activeCellId="0" sqref="J69"/>
    </sheetView>
  </sheetViews>
  <sheetFormatPr defaultColWidth="7.9921875" defaultRowHeight="12.75" zeroHeight="false" outlineLevelRow="0" outlineLevelCol="0"/>
  <cols>
    <col collapsed="false" customWidth="true" hidden="false" outlineLevel="0" max="1" min="1" style="2" width="65.85"/>
    <col collapsed="false" customWidth="true" hidden="false" outlineLevel="0" max="2" min="2" style="2" width="12.28"/>
    <col collapsed="false" customWidth="true" hidden="false" outlineLevel="0" max="3" min="3" style="2" width="14.41"/>
    <col collapsed="false" customWidth="true" hidden="false" outlineLevel="0" max="4" min="4" style="2" width="11.56"/>
    <col collapsed="false" customWidth="true" hidden="true" outlineLevel="0" max="5" min="5" style="2" width="1.7"/>
    <col collapsed="false" customWidth="true" hidden="false" outlineLevel="0" max="6" min="6" style="2" width="6.85"/>
    <col collapsed="false" customWidth="true" hidden="false" outlineLevel="0" max="7" min="7" style="2" width="7.7"/>
    <col collapsed="false" customWidth="true" hidden="false" outlineLevel="0" max="8" min="8" style="2" width="8.41"/>
    <col collapsed="false" customWidth="false" hidden="false" outlineLevel="0" max="257" min="9" style="2" width="7.99"/>
  </cols>
  <sheetData>
    <row r="1" customFormat="false" ht="12.75" hidden="false" customHeight="false" outlineLevel="0" collapsed="false">
      <c r="A1" s="121"/>
      <c r="B1" s="121"/>
      <c r="C1" s="121"/>
      <c r="D1" s="121"/>
      <c r="E1" s="121" t="s">
        <v>70</v>
      </c>
      <c r="F1" s="121"/>
      <c r="G1" s="121"/>
      <c r="H1" s="121"/>
    </row>
    <row r="2" customFormat="false" ht="68.25" hidden="false" customHeight="true" outlineLevel="0" collapsed="false">
      <c r="A2" s="124" t="s">
        <v>252</v>
      </c>
      <c r="B2" s="124"/>
      <c r="C2" s="124"/>
      <c r="D2" s="124"/>
      <c r="E2" s="124"/>
      <c r="F2" s="124"/>
      <c r="G2" s="124"/>
      <c r="H2" s="124"/>
    </row>
    <row r="3" customFormat="false" ht="12.75" hidden="true" customHeight="false" outlineLevel="0" collapsed="false">
      <c r="A3" s="82" t="s">
        <v>77</v>
      </c>
      <c r="B3" s="82"/>
      <c r="C3" s="82"/>
      <c r="D3" s="82"/>
      <c r="E3" s="82"/>
      <c r="F3" s="83" t="s">
        <v>78</v>
      </c>
      <c r="G3" s="83" t="s">
        <v>84</v>
      </c>
      <c r="H3" s="83" t="s">
        <v>87</v>
      </c>
    </row>
    <row r="4" customFormat="false" ht="12.75" hidden="false" customHeight="false" outlineLevel="0" collapsed="false">
      <c r="A4" s="84" t="s">
        <v>71</v>
      </c>
      <c r="B4" s="84"/>
      <c r="C4" s="84"/>
      <c r="D4" s="84"/>
      <c r="E4" s="84"/>
      <c r="F4" s="84"/>
      <c r="G4" s="84"/>
      <c r="H4" s="84"/>
    </row>
    <row r="5" customFormat="false" ht="21" hidden="false" customHeight="false" outlineLevel="0" collapsed="false">
      <c r="A5" s="85" t="s">
        <v>72</v>
      </c>
      <c r="B5" s="85" t="s">
        <v>73</v>
      </c>
      <c r="C5" s="85" t="s">
        <v>74</v>
      </c>
      <c r="D5" s="85" t="s">
        <v>75</v>
      </c>
      <c r="E5" s="82"/>
      <c r="F5" s="86" t="s">
        <v>76</v>
      </c>
      <c r="G5" s="87" t="s">
        <v>124</v>
      </c>
      <c r="H5" s="87" t="s">
        <v>124</v>
      </c>
    </row>
    <row r="6" customFormat="false" ht="21" hidden="false" customHeight="false" outlineLevel="0" collapsed="false">
      <c r="A6" s="88" t="s">
        <v>79</v>
      </c>
      <c r="B6" s="89" t="s">
        <v>80</v>
      </c>
      <c r="C6" s="90" t="s">
        <v>81</v>
      </c>
      <c r="D6" s="90" t="n">
        <v>642</v>
      </c>
      <c r="E6" s="91" t="s">
        <v>78</v>
      </c>
      <c r="F6" s="92" t="s">
        <v>205</v>
      </c>
      <c r="G6" s="93" t="s">
        <v>124</v>
      </c>
      <c r="H6" s="93" t="s">
        <v>124</v>
      </c>
    </row>
    <row r="7" customFormat="false" ht="21" hidden="false" customHeight="false" outlineLevel="0" collapsed="false">
      <c r="A7" s="88" t="s">
        <v>82</v>
      </c>
      <c r="B7" s="89" t="s">
        <v>83</v>
      </c>
      <c r="C7" s="90" t="s">
        <v>81</v>
      </c>
      <c r="D7" s="90" t="n">
        <v>642</v>
      </c>
      <c r="E7" s="91" t="s">
        <v>84</v>
      </c>
      <c r="F7" s="94" t="n">
        <f aca="false">F8+F9+F14+F15+F16</f>
        <v>0</v>
      </c>
      <c r="G7" s="93" t="s">
        <v>124</v>
      </c>
      <c r="H7" s="93" t="s">
        <v>124</v>
      </c>
    </row>
    <row r="8" customFormat="false" ht="21" hidden="false" customHeight="false" outlineLevel="0" collapsed="false">
      <c r="A8" s="95" t="s">
        <v>85</v>
      </c>
      <c r="B8" s="89" t="s">
        <v>86</v>
      </c>
      <c r="C8" s="90" t="s">
        <v>81</v>
      </c>
      <c r="D8" s="90" t="n">
        <v>642</v>
      </c>
      <c r="E8" s="91" t="s">
        <v>87</v>
      </c>
      <c r="F8" s="92" t="s">
        <v>205</v>
      </c>
      <c r="G8" s="93" t="s">
        <v>124</v>
      </c>
      <c r="H8" s="93" t="s">
        <v>124</v>
      </c>
    </row>
    <row r="9" customFormat="false" ht="31.5" hidden="false" customHeight="false" outlineLevel="0" collapsed="false">
      <c r="A9" s="95" t="s">
        <v>88</v>
      </c>
      <c r="B9" s="89" t="s">
        <v>89</v>
      </c>
      <c r="C9" s="90" t="s">
        <v>81</v>
      </c>
      <c r="D9" s="90" t="n">
        <v>642</v>
      </c>
      <c r="E9" s="91" t="s">
        <v>90</v>
      </c>
      <c r="F9" s="92" t="s">
        <v>205</v>
      </c>
      <c r="G9" s="93" t="s">
        <v>124</v>
      </c>
      <c r="H9" s="93" t="s">
        <v>124</v>
      </c>
    </row>
    <row r="10" customFormat="false" ht="52.5" hidden="false" customHeight="false" outlineLevel="0" collapsed="false">
      <c r="A10" s="95" t="s">
        <v>91</v>
      </c>
      <c r="B10" s="89" t="s">
        <v>92</v>
      </c>
      <c r="C10" s="90" t="s">
        <v>81</v>
      </c>
      <c r="D10" s="90" t="n">
        <v>642</v>
      </c>
      <c r="E10" s="91" t="s">
        <v>93</v>
      </c>
      <c r="F10" s="92" t="s">
        <v>205</v>
      </c>
      <c r="G10" s="93" t="s">
        <v>124</v>
      </c>
      <c r="H10" s="93" t="s">
        <v>124</v>
      </c>
    </row>
    <row r="11" customFormat="false" ht="52.5" hidden="false" customHeight="false" outlineLevel="0" collapsed="false">
      <c r="A11" s="95" t="s">
        <v>94</v>
      </c>
      <c r="B11" s="89" t="s">
        <v>95</v>
      </c>
      <c r="C11" s="90" t="s">
        <v>81</v>
      </c>
      <c r="D11" s="90" t="n">
        <v>642</v>
      </c>
      <c r="E11" s="91" t="s">
        <v>96</v>
      </c>
      <c r="F11" s="92" t="s">
        <v>205</v>
      </c>
      <c r="G11" s="93" t="s">
        <v>124</v>
      </c>
      <c r="H11" s="93" t="s">
        <v>124</v>
      </c>
    </row>
    <row r="12" customFormat="false" ht="21" hidden="false" customHeight="false" outlineLevel="0" collapsed="false">
      <c r="A12" s="95" t="s">
        <v>97</v>
      </c>
      <c r="B12" s="89" t="s">
        <v>98</v>
      </c>
      <c r="C12" s="90" t="s">
        <v>81</v>
      </c>
      <c r="D12" s="90" t="n">
        <v>642</v>
      </c>
      <c r="E12" s="91" t="s">
        <v>99</v>
      </c>
      <c r="F12" s="92" t="s">
        <v>205</v>
      </c>
      <c r="G12" s="93" t="s">
        <v>124</v>
      </c>
      <c r="H12" s="93" t="s">
        <v>124</v>
      </c>
    </row>
    <row r="13" customFormat="false" ht="12.75" hidden="false" customHeight="false" outlineLevel="0" collapsed="false">
      <c r="A13" s="95" t="s">
        <v>100</v>
      </c>
      <c r="B13" s="89" t="s">
        <v>101</v>
      </c>
      <c r="C13" s="90" t="s">
        <v>81</v>
      </c>
      <c r="D13" s="90" t="n">
        <v>642</v>
      </c>
      <c r="E13" s="91" t="s">
        <v>102</v>
      </c>
      <c r="F13" s="92" t="s">
        <v>205</v>
      </c>
      <c r="G13" s="93" t="s">
        <v>124</v>
      </c>
      <c r="H13" s="93" t="s">
        <v>124</v>
      </c>
    </row>
    <row r="14" customFormat="false" ht="31.5" hidden="false" customHeight="false" outlineLevel="0" collapsed="false">
      <c r="A14" s="95" t="s">
        <v>103</v>
      </c>
      <c r="B14" s="89" t="s">
        <v>104</v>
      </c>
      <c r="C14" s="90" t="s">
        <v>81</v>
      </c>
      <c r="D14" s="90" t="n">
        <v>642</v>
      </c>
      <c r="E14" s="91" t="s">
        <v>105</v>
      </c>
      <c r="F14" s="92" t="s">
        <v>205</v>
      </c>
      <c r="G14" s="93" t="s">
        <v>124</v>
      </c>
      <c r="H14" s="93" t="s">
        <v>124</v>
      </c>
    </row>
    <row r="15" customFormat="false" ht="31.5" hidden="false" customHeight="false" outlineLevel="0" collapsed="false">
      <c r="A15" s="95" t="s">
        <v>106</v>
      </c>
      <c r="B15" s="89" t="s">
        <v>107</v>
      </c>
      <c r="C15" s="90" t="s">
        <v>81</v>
      </c>
      <c r="D15" s="90" t="n">
        <v>642</v>
      </c>
      <c r="E15" s="91" t="s">
        <v>107</v>
      </c>
      <c r="F15" s="92" t="s">
        <v>205</v>
      </c>
      <c r="G15" s="93" t="s">
        <v>124</v>
      </c>
      <c r="H15" s="93" t="s">
        <v>124</v>
      </c>
    </row>
    <row r="16" customFormat="false" ht="12.75" hidden="false" customHeight="false" outlineLevel="0" collapsed="false">
      <c r="A16" s="95" t="s">
        <v>108</v>
      </c>
      <c r="B16" s="87" t="s">
        <v>109</v>
      </c>
      <c r="C16" s="90" t="s">
        <v>81</v>
      </c>
      <c r="D16" s="90" t="n">
        <v>642</v>
      </c>
      <c r="E16" s="91" t="s">
        <v>109</v>
      </c>
      <c r="F16" s="92" t="s">
        <v>205</v>
      </c>
      <c r="G16" s="93" t="s">
        <v>124</v>
      </c>
      <c r="H16" s="93" t="s">
        <v>124</v>
      </c>
    </row>
    <row r="17" customFormat="false" ht="21" hidden="false" customHeight="false" outlineLevel="0" collapsed="false">
      <c r="A17" s="88" t="s">
        <v>110</v>
      </c>
      <c r="B17" s="87" t="s">
        <v>111</v>
      </c>
      <c r="C17" s="90" t="s">
        <v>81</v>
      </c>
      <c r="D17" s="90" t="n">
        <v>642</v>
      </c>
      <c r="E17" s="91" t="s">
        <v>111</v>
      </c>
      <c r="F17" s="92" t="s">
        <v>205</v>
      </c>
      <c r="G17" s="93" t="s">
        <v>124</v>
      </c>
      <c r="H17" s="93" t="s">
        <v>124</v>
      </c>
    </row>
    <row r="18" customFormat="false" ht="12.75" hidden="false" customHeight="false" outlineLevel="0" collapsed="false">
      <c r="A18" s="95" t="s">
        <v>112</v>
      </c>
      <c r="B18" s="87" t="s">
        <v>113</v>
      </c>
      <c r="C18" s="90" t="s">
        <v>81</v>
      </c>
      <c r="D18" s="90" t="n">
        <v>642</v>
      </c>
      <c r="E18" s="91" t="s">
        <v>113</v>
      </c>
      <c r="F18" s="92" t="s">
        <v>205</v>
      </c>
      <c r="G18" s="93" t="s">
        <v>124</v>
      </c>
      <c r="H18" s="93" t="s">
        <v>124</v>
      </c>
    </row>
    <row r="19" customFormat="false" ht="12.75" hidden="false" customHeight="false" outlineLevel="0" collapsed="false">
      <c r="A19" s="88" t="s">
        <v>114</v>
      </c>
      <c r="B19" s="87" t="s">
        <v>115</v>
      </c>
      <c r="C19" s="90" t="s">
        <v>81</v>
      </c>
      <c r="D19" s="90" t="n">
        <v>642</v>
      </c>
      <c r="E19" s="91" t="s">
        <v>115</v>
      </c>
      <c r="F19" s="92" t="s">
        <v>205</v>
      </c>
      <c r="G19" s="93" t="s">
        <v>124</v>
      </c>
      <c r="H19" s="93" t="s">
        <v>124</v>
      </c>
    </row>
    <row r="20" customFormat="false" ht="12.75" hidden="false" customHeight="false" outlineLevel="0" collapsed="false">
      <c r="A20" s="88" t="s">
        <v>116</v>
      </c>
      <c r="B20" s="87" t="s">
        <v>117</v>
      </c>
      <c r="C20" s="90" t="s">
        <v>81</v>
      </c>
      <c r="D20" s="90" t="n">
        <v>642</v>
      </c>
      <c r="E20" s="91" t="s">
        <v>117</v>
      </c>
      <c r="F20" s="92" t="s">
        <v>205</v>
      </c>
      <c r="G20" s="93" t="s">
        <v>124</v>
      </c>
      <c r="H20" s="93" t="s">
        <v>124</v>
      </c>
    </row>
    <row r="21" customFormat="false" ht="12.75" hidden="false" customHeight="false" outlineLevel="0" collapsed="false">
      <c r="A21" s="96" t="s">
        <v>118</v>
      </c>
      <c r="B21" s="96"/>
      <c r="C21" s="96"/>
      <c r="D21" s="96"/>
      <c r="E21" s="96"/>
      <c r="F21" s="96"/>
      <c r="G21" s="96"/>
      <c r="H21" s="96"/>
    </row>
    <row r="22" customFormat="false" ht="12.75" hidden="false" customHeight="true" outlineLevel="0" collapsed="false">
      <c r="A22" s="97" t="s">
        <v>72</v>
      </c>
      <c r="B22" s="97" t="s">
        <v>73</v>
      </c>
      <c r="C22" s="97" t="s">
        <v>74</v>
      </c>
      <c r="D22" s="97" t="s">
        <v>75</v>
      </c>
      <c r="E22" s="91"/>
      <c r="F22" s="98" t="s">
        <v>119</v>
      </c>
      <c r="G22" s="99" t="s">
        <v>120</v>
      </c>
      <c r="H22" s="99"/>
    </row>
    <row r="23" customFormat="false" ht="42.75" hidden="false" customHeight="false" outlineLevel="0" collapsed="false">
      <c r="A23" s="97"/>
      <c r="B23" s="97"/>
      <c r="C23" s="97"/>
      <c r="D23" s="97"/>
      <c r="E23" s="91"/>
      <c r="F23" s="98"/>
      <c r="G23" s="98" t="s">
        <v>121</v>
      </c>
      <c r="H23" s="98" t="s">
        <v>122</v>
      </c>
    </row>
    <row r="24" customFormat="false" ht="21.75" hidden="false" customHeight="false" outlineLevel="0" collapsed="false">
      <c r="A24" s="100" t="s">
        <v>123</v>
      </c>
      <c r="B24" s="87" t="s">
        <v>140</v>
      </c>
      <c r="C24" s="87" t="s">
        <v>81</v>
      </c>
      <c r="D24" s="87" t="n">
        <v>642</v>
      </c>
      <c r="E24" s="91" t="s">
        <v>140</v>
      </c>
      <c r="F24" s="92" t="s">
        <v>205</v>
      </c>
      <c r="G24" s="93" t="s">
        <v>124</v>
      </c>
      <c r="H24" s="93" t="s">
        <v>124</v>
      </c>
    </row>
    <row r="25" customFormat="false" ht="74.25" hidden="false" customHeight="false" outlineLevel="0" collapsed="false">
      <c r="A25" s="100" t="s">
        <v>125</v>
      </c>
      <c r="B25" s="87" t="s">
        <v>142</v>
      </c>
      <c r="C25" s="87" t="s">
        <v>81</v>
      </c>
      <c r="D25" s="87" t="n">
        <v>642</v>
      </c>
      <c r="E25" s="91" t="s">
        <v>142</v>
      </c>
      <c r="F25" s="92" t="s">
        <v>205</v>
      </c>
      <c r="G25" s="93" t="s">
        <v>124</v>
      </c>
      <c r="H25" s="93" t="s">
        <v>124</v>
      </c>
    </row>
    <row r="26" customFormat="false" ht="74.25" hidden="false" customHeight="false" outlineLevel="0" collapsed="false">
      <c r="A26" s="100" t="s">
        <v>126</v>
      </c>
      <c r="B26" s="87" t="s">
        <v>144</v>
      </c>
      <c r="C26" s="87" t="s">
        <v>81</v>
      </c>
      <c r="D26" s="87" t="n">
        <v>642</v>
      </c>
      <c r="E26" s="91" t="s">
        <v>144</v>
      </c>
      <c r="F26" s="92" t="s">
        <v>205</v>
      </c>
      <c r="G26" s="93" t="s">
        <v>124</v>
      </c>
      <c r="H26" s="93" t="s">
        <v>124</v>
      </c>
    </row>
    <row r="27" customFormat="false" ht="21.75" hidden="false" customHeight="false" outlineLevel="0" collapsed="false">
      <c r="A27" s="100" t="s">
        <v>127</v>
      </c>
      <c r="B27" s="87" t="s">
        <v>146</v>
      </c>
      <c r="C27" s="87" t="s">
        <v>81</v>
      </c>
      <c r="D27" s="87" t="n">
        <v>642</v>
      </c>
      <c r="E27" s="91" t="s">
        <v>146</v>
      </c>
      <c r="F27" s="94" t="n">
        <f aca="false">G27+H27</f>
        <v>0</v>
      </c>
      <c r="G27" s="101" t="s">
        <v>205</v>
      </c>
      <c r="H27" s="101" t="s">
        <v>205</v>
      </c>
    </row>
    <row r="28" customFormat="false" ht="12.75" hidden="false" customHeight="false" outlineLevel="0" collapsed="false">
      <c r="A28" s="100" t="s">
        <v>128</v>
      </c>
      <c r="B28" s="87" t="s">
        <v>148</v>
      </c>
      <c r="C28" s="87" t="s">
        <v>81</v>
      </c>
      <c r="D28" s="87" t="n">
        <v>642</v>
      </c>
      <c r="E28" s="91" t="s">
        <v>148</v>
      </c>
      <c r="F28" s="93" t="n">
        <f aca="false">F29+F30+F31</f>
        <v>0</v>
      </c>
      <c r="G28" s="93" t="n">
        <f aca="false">G29+G30+G31</f>
        <v>0</v>
      </c>
      <c r="H28" s="93" t="n">
        <f aca="false">H29+H30+H31</f>
        <v>0</v>
      </c>
    </row>
    <row r="29" customFormat="false" ht="12.75" hidden="false" customHeight="false" outlineLevel="0" collapsed="false">
      <c r="A29" s="102" t="s">
        <v>129</v>
      </c>
      <c r="B29" s="87" t="s">
        <v>150</v>
      </c>
      <c r="C29" s="87" t="s">
        <v>81</v>
      </c>
      <c r="D29" s="87" t="n">
        <v>642</v>
      </c>
      <c r="E29" s="91" t="s">
        <v>150</v>
      </c>
      <c r="F29" s="94" t="n">
        <f aca="false">G29+H29</f>
        <v>0</v>
      </c>
      <c r="G29" s="103" t="s">
        <v>205</v>
      </c>
      <c r="H29" s="103" t="s">
        <v>205</v>
      </c>
    </row>
    <row r="30" customFormat="false" ht="32.25" hidden="false" customHeight="false" outlineLevel="0" collapsed="false">
      <c r="A30" s="102" t="s">
        <v>130</v>
      </c>
      <c r="B30" s="87" t="s">
        <v>152</v>
      </c>
      <c r="C30" s="87" t="s">
        <v>81</v>
      </c>
      <c r="D30" s="87" t="n">
        <v>642</v>
      </c>
      <c r="E30" s="91" t="s">
        <v>152</v>
      </c>
      <c r="F30" s="94" t="n">
        <f aca="false">G30+H30</f>
        <v>0</v>
      </c>
      <c r="G30" s="103" t="s">
        <v>205</v>
      </c>
      <c r="H30" s="103" t="s">
        <v>205</v>
      </c>
    </row>
    <row r="31" customFormat="false" ht="21.75" hidden="false" customHeight="false" outlineLevel="0" collapsed="false">
      <c r="A31" s="102" t="s">
        <v>131</v>
      </c>
      <c r="B31" s="87" t="s">
        <v>155</v>
      </c>
      <c r="C31" s="87" t="s">
        <v>81</v>
      </c>
      <c r="D31" s="87" t="n">
        <v>642</v>
      </c>
      <c r="E31" s="91" t="s">
        <v>155</v>
      </c>
      <c r="F31" s="94" t="n">
        <f aca="false">G31+H31</f>
        <v>0</v>
      </c>
      <c r="G31" s="103" t="s">
        <v>205</v>
      </c>
      <c r="H31" s="103" t="s">
        <v>205</v>
      </c>
    </row>
    <row r="32" customFormat="false" ht="21.75" hidden="false" customHeight="false" outlineLevel="0" collapsed="false">
      <c r="A32" s="100" t="s">
        <v>132</v>
      </c>
      <c r="B32" s="87" t="s">
        <v>156</v>
      </c>
      <c r="C32" s="87" t="s">
        <v>81</v>
      </c>
      <c r="D32" s="87" t="n">
        <v>642</v>
      </c>
      <c r="E32" s="91" t="s">
        <v>156</v>
      </c>
      <c r="F32" s="94" t="n">
        <f aca="false">G32+H32</f>
        <v>0</v>
      </c>
      <c r="G32" s="103" t="s">
        <v>205</v>
      </c>
      <c r="H32" s="103" t="s">
        <v>205</v>
      </c>
    </row>
    <row r="33" customFormat="false" ht="21.75" hidden="false" customHeight="false" outlineLevel="0" collapsed="false">
      <c r="A33" s="100" t="s">
        <v>133</v>
      </c>
      <c r="B33" s="87" t="s">
        <v>157</v>
      </c>
      <c r="C33" s="87" t="s">
        <v>81</v>
      </c>
      <c r="D33" s="87" t="n">
        <v>642</v>
      </c>
      <c r="E33" s="91" t="s">
        <v>157</v>
      </c>
      <c r="F33" s="94" t="n">
        <f aca="false">G33+H33</f>
        <v>0</v>
      </c>
      <c r="G33" s="103" t="s">
        <v>205</v>
      </c>
      <c r="H33" s="103" t="s">
        <v>205</v>
      </c>
    </row>
    <row r="34" customFormat="false" ht="21.75" hidden="false" customHeight="false" outlineLevel="0" collapsed="false">
      <c r="A34" s="100" t="s">
        <v>134</v>
      </c>
      <c r="B34" s="87" t="s">
        <v>158</v>
      </c>
      <c r="C34" s="87" t="s">
        <v>81</v>
      </c>
      <c r="D34" s="87" t="n">
        <v>642</v>
      </c>
      <c r="E34" s="91" t="s">
        <v>158</v>
      </c>
      <c r="F34" s="94" t="n">
        <f aca="false">F35+F36+F37+F38+F39+F40+F41+F42</f>
        <v>0</v>
      </c>
      <c r="G34" s="94" t="n">
        <f aca="false">G35+G36+G37+G38+G39+G40+G41+G42</f>
        <v>0</v>
      </c>
      <c r="H34" s="94" t="n">
        <f aca="false">H35+H36+H37+H38+H39+H40+H41+H42</f>
        <v>0</v>
      </c>
    </row>
    <row r="35" customFormat="false" ht="21.75" hidden="false" customHeight="false" outlineLevel="0" collapsed="false">
      <c r="A35" s="102" t="s">
        <v>135</v>
      </c>
      <c r="B35" s="87" t="s">
        <v>160</v>
      </c>
      <c r="C35" s="87" t="s">
        <v>81</v>
      </c>
      <c r="D35" s="87" t="n">
        <v>642</v>
      </c>
      <c r="E35" s="91" t="s">
        <v>160</v>
      </c>
      <c r="F35" s="94" t="n">
        <f aca="false">G35+H35</f>
        <v>0</v>
      </c>
      <c r="G35" s="103" t="s">
        <v>205</v>
      </c>
      <c r="H35" s="103" t="s">
        <v>205</v>
      </c>
    </row>
    <row r="36" customFormat="false" ht="12.75" hidden="false" customHeight="false" outlineLevel="0" collapsed="false">
      <c r="A36" s="102" t="s">
        <v>136</v>
      </c>
      <c r="B36" s="87" t="s">
        <v>162</v>
      </c>
      <c r="C36" s="87" t="s">
        <v>81</v>
      </c>
      <c r="D36" s="87" t="n">
        <v>642</v>
      </c>
      <c r="E36" s="91" t="s">
        <v>162</v>
      </c>
      <c r="F36" s="94" t="n">
        <f aca="false">G36+H36</f>
        <v>0</v>
      </c>
      <c r="G36" s="103" t="s">
        <v>205</v>
      </c>
      <c r="H36" s="103" t="s">
        <v>205</v>
      </c>
    </row>
    <row r="37" customFormat="false" ht="12.75" hidden="false" customHeight="false" outlineLevel="0" collapsed="false">
      <c r="A37" s="102" t="s">
        <v>137</v>
      </c>
      <c r="B37" s="87" t="s">
        <v>164</v>
      </c>
      <c r="C37" s="87" t="s">
        <v>81</v>
      </c>
      <c r="D37" s="87" t="n">
        <v>642</v>
      </c>
      <c r="E37" s="91" t="s">
        <v>164</v>
      </c>
      <c r="F37" s="94" t="n">
        <f aca="false">G37+H37</f>
        <v>0</v>
      </c>
      <c r="G37" s="103" t="s">
        <v>205</v>
      </c>
      <c r="H37" s="103" t="s">
        <v>205</v>
      </c>
    </row>
    <row r="38" customFormat="false" ht="21.75" hidden="false" customHeight="false" outlineLevel="0" collapsed="false">
      <c r="A38" s="102" t="s">
        <v>138</v>
      </c>
      <c r="B38" s="87" t="s">
        <v>166</v>
      </c>
      <c r="C38" s="87" t="s">
        <v>81</v>
      </c>
      <c r="D38" s="87" t="n">
        <v>642</v>
      </c>
      <c r="E38" s="91" t="s">
        <v>166</v>
      </c>
      <c r="F38" s="94" t="n">
        <f aca="false">G38+H38</f>
        <v>0</v>
      </c>
      <c r="G38" s="103" t="s">
        <v>205</v>
      </c>
      <c r="H38" s="103" t="s">
        <v>205</v>
      </c>
    </row>
    <row r="39" customFormat="false" ht="12.75" hidden="false" customHeight="false" outlineLevel="0" collapsed="false">
      <c r="A39" s="102" t="s">
        <v>139</v>
      </c>
      <c r="B39" s="87" t="s">
        <v>168</v>
      </c>
      <c r="C39" s="87" t="s">
        <v>81</v>
      </c>
      <c r="D39" s="87" t="n">
        <v>642</v>
      </c>
      <c r="E39" s="91" t="s">
        <v>168</v>
      </c>
      <c r="F39" s="94" t="n">
        <f aca="false">G39+H39</f>
        <v>0</v>
      </c>
      <c r="G39" s="103" t="s">
        <v>205</v>
      </c>
      <c r="H39" s="103" t="s">
        <v>205</v>
      </c>
    </row>
    <row r="40" customFormat="false" ht="12.75" hidden="false" customHeight="false" outlineLevel="0" collapsed="false">
      <c r="A40" s="102" t="s">
        <v>141</v>
      </c>
      <c r="B40" s="87" t="s">
        <v>170</v>
      </c>
      <c r="C40" s="87" t="s">
        <v>81</v>
      </c>
      <c r="D40" s="87" t="n">
        <v>642</v>
      </c>
      <c r="E40" s="91" t="s">
        <v>170</v>
      </c>
      <c r="F40" s="94" t="n">
        <f aca="false">G40+H40</f>
        <v>0</v>
      </c>
      <c r="G40" s="103" t="s">
        <v>205</v>
      </c>
      <c r="H40" s="103" t="s">
        <v>205</v>
      </c>
    </row>
    <row r="41" customFormat="false" ht="12.75" hidden="false" customHeight="false" outlineLevel="0" collapsed="false">
      <c r="A41" s="102" t="s">
        <v>143</v>
      </c>
      <c r="B41" s="87" t="s">
        <v>172</v>
      </c>
      <c r="C41" s="87" t="s">
        <v>81</v>
      </c>
      <c r="D41" s="87" t="n">
        <v>642</v>
      </c>
      <c r="E41" s="91" t="s">
        <v>172</v>
      </c>
      <c r="F41" s="94" t="n">
        <f aca="false">G41+H41</f>
        <v>0</v>
      </c>
      <c r="G41" s="103" t="s">
        <v>205</v>
      </c>
      <c r="H41" s="103" t="s">
        <v>205</v>
      </c>
    </row>
    <row r="42" customFormat="false" ht="12.75" hidden="false" customHeight="false" outlineLevel="0" collapsed="false">
      <c r="A42" s="102" t="s">
        <v>145</v>
      </c>
      <c r="B42" s="87" t="s">
        <v>174</v>
      </c>
      <c r="C42" s="87" t="s">
        <v>81</v>
      </c>
      <c r="D42" s="87" t="n">
        <v>642</v>
      </c>
      <c r="E42" s="91" t="s">
        <v>174</v>
      </c>
      <c r="F42" s="94" t="n">
        <f aca="false">G42+H42</f>
        <v>0</v>
      </c>
      <c r="G42" s="103" t="s">
        <v>205</v>
      </c>
      <c r="H42" s="103" t="s">
        <v>205</v>
      </c>
    </row>
    <row r="43" customFormat="false" ht="12.75" hidden="false" customHeight="false" outlineLevel="0" collapsed="false">
      <c r="A43" s="104" t="s">
        <v>147</v>
      </c>
      <c r="B43" s="87" t="s">
        <v>206</v>
      </c>
      <c r="C43" s="87" t="s">
        <v>81</v>
      </c>
      <c r="D43" s="87" t="n">
        <v>642</v>
      </c>
      <c r="E43" s="91" t="s">
        <v>206</v>
      </c>
      <c r="F43" s="94" t="n">
        <f aca="false">G43+H43</f>
        <v>0</v>
      </c>
      <c r="G43" s="103" t="s">
        <v>205</v>
      </c>
      <c r="H43" s="103" t="s">
        <v>205</v>
      </c>
    </row>
    <row r="44" customFormat="false" ht="12.75" hidden="false" customHeight="false" outlineLevel="0" collapsed="false">
      <c r="A44" s="104" t="s">
        <v>149</v>
      </c>
      <c r="B44" s="87" t="s">
        <v>207</v>
      </c>
      <c r="C44" s="87" t="s">
        <v>81</v>
      </c>
      <c r="D44" s="87" t="n">
        <v>642</v>
      </c>
      <c r="E44" s="91" t="s">
        <v>207</v>
      </c>
      <c r="F44" s="94" t="n">
        <f aca="false">G44+H44</f>
        <v>0</v>
      </c>
      <c r="G44" s="103" t="s">
        <v>205</v>
      </c>
      <c r="H44" s="103" t="s">
        <v>205</v>
      </c>
    </row>
    <row r="45" customFormat="false" ht="12.75" hidden="false" customHeight="false" outlineLevel="0" collapsed="false">
      <c r="A45" s="104" t="s">
        <v>151</v>
      </c>
      <c r="B45" s="87" t="s">
        <v>208</v>
      </c>
      <c r="C45" s="87" t="s">
        <v>81</v>
      </c>
      <c r="D45" s="87" t="n">
        <v>642</v>
      </c>
      <c r="E45" s="91" t="s">
        <v>208</v>
      </c>
      <c r="F45" s="94" t="n">
        <f aca="false">G45+H45</f>
        <v>0</v>
      </c>
      <c r="G45" s="103" t="s">
        <v>205</v>
      </c>
      <c r="H45" s="103" t="s">
        <v>205</v>
      </c>
    </row>
    <row r="46" customFormat="false" ht="12.75" hidden="false" customHeight="false" outlineLevel="0" collapsed="false">
      <c r="A46" s="100" t="s">
        <v>153</v>
      </c>
      <c r="B46" s="87" t="s">
        <v>209</v>
      </c>
      <c r="C46" s="87" t="s">
        <v>154</v>
      </c>
      <c r="D46" s="87" t="n">
        <v>384</v>
      </c>
      <c r="E46" s="91" t="s">
        <v>209</v>
      </c>
      <c r="F46" s="94" t="n">
        <f aca="false">G46+H46</f>
        <v>0</v>
      </c>
      <c r="G46" s="103" t="s">
        <v>205</v>
      </c>
      <c r="H46" s="103" t="s">
        <v>205</v>
      </c>
    </row>
    <row r="47" customFormat="false" ht="12.75" hidden="false" customHeight="false" outlineLevel="0" collapsed="false">
      <c r="A47" s="104" t="s">
        <v>147</v>
      </c>
      <c r="B47" s="87" t="s">
        <v>210</v>
      </c>
      <c r="C47" s="87" t="s">
        <v>154</v>
      </c>
      <c r="D47" s="87" t="n">
        <v>384</v>
      </c>
      <c r="E47" s="91" t="s">
        <v>210</v>
      </c>
      <c r="F47" s="94" t="n">
        <f aca="false">G47+H47</f>
        <v>0</v>
      </c>
      <c r="G47" s="103" t="s">
        <v>205</v>
      </c>
      <c r="H47" s="103" t="s">
        <v>205</v>
      </c>
    </row>
    <row r="48" customFormat="false" ht="12.75" hidden="false" customHeight="false" outlineLevel="0" collapsed="false">
      <c r="A48" s="104" t="s">
        <v>149</v>
      </c>
      <c r="B48" s="87" t="s">
        <v>211</v>
      </c>
      <c r="C48" s="87" t="s">
        <v>154</v>
      </c>
      <c r="D48" s="87" t="n">
        <v>384</v>
      </c>
      <c r="E48" s="91" t="s">
        <v>211</v>
      </c>
      <c r="F48" s="94" t="n">
        <f aca="false">G48+H48</f>
        <v>0</v>
      </c>
      <c r="G48" s="103" t="s">
        <v>205</v>
      </c>
      <c r="H48" s="103" t="s">
        <v>205</v>
      </c>
    </row>
    <row r="49" customFormat="false" ht="12.75" hidden="false" customHeight="false" outlineLevel="0" collapsed="false">
      <c r="A49" s="104" t="s">
        <v>151</v>
      </c>
      <c r="B49" s="87" t="s">
        <v>212</v>
      </c>
      <c r="C49" s="87" t="s">
        <v>154</v>
      </c>
      <c r="D49" s="87" t="n">
        <v>384</v>
      </c>
      <c r="E49" s="91" t="s">
        <v>212</v>
      </c>
      <c r="F49" s="94" t="n">
        <f aca="false">G49+H49</f>
        <v>0</v>
      </c>
      <c r="G49" s="103" t="s">
        <v>205</v>
      </c>
      <c r="H49" s="103" t="s">
        <v>205</v>
      </c>
    </row>
    <row r="50" customFormat="false" ht="12.75" hidden="false" customHeight="false" outlineLevel="0" collapsed="false">
      <c r="A50" s="100" t="s">
        <v>159</v>
      </c>
      <c r="B50" s="87" t="s">
        <v>213</v>
      </c>
      <c r="C50" s="87" t="s">
        <v>154</v>
      </c>
      <c r="D50" s="87" t="n">
        <v>384</v>
      </c>
      <c r="E50" s="91" t="s">
        <v>213</v>
      </c>
      <c r="F50" s="94" t="n">
        <f aca="false">G50+H50</f>
        <v>0</v>
      </c>
      <c r="G50" s="103" t="s">
        <v>205</v>
      </c>
      <c r="H50" s="103" t="s">
        <v>205</v>
      </c>
    </row>
    <row r="51" customFormat="false" ht="32.25" hidden="false" customHeight="false" outlineLevel="0" collapsed="false">
      <c r="A51" s="100" t="s">
        <v>161</v>
      </c>
      <c r="B51" s="87" t="s">
        <v>214</v>
      </c>
      <c r="C51" s="87" t="s">
        <v>81</v>
      </c>
      <c r="D51" s="87" t="n">
        <v>642</v>
      </c>
      <c r="E51" s="91" t="s">
        <v>214</v>
      </c>
      <c r="F51" s="94" t="n">
        <f aca="false">G51+H51</f>
        <v>0</v>
      </c>
      <c r="G51" s="103" t="s">
        <v>205</v>
      </c>
      <c r="H51" s="103" t="s">
        <v>205</v>
      </c>
    </row>
    <row r="52" customFormat="false" ht="21.75" hidden="false" customHeight="false" outlineLevel="0" collapsed="false">
      <c r="A52" s="102" t="s">
        <v>163</v>
      </c>
      <c r="B52" s="87" t="s">
        <v>215</v>
      </c>
      <c r="C52" s="87" t="s">
        <v>81</v>
      </c>
      <c r="D52" s="87" t="n">
        <v>642</v>
      </c>
      <c r="E52" s="91" t="s">
        <v>215</v>
      </c>
      <c r="F52" s="94" t="n">
        <f aca="false">G52+H52</f>
        <v>0</v>
      </c>
      <c r="G52" s="103" t="s">
        <v>205</v>
      </c>
      <c r="H52" s="103" t="s">
        <v>205</v>
      </c>
    </row>
    <row r="53" customFormat="false" ht="21.75" hidden="false" customHeight="false" outlineLevel="0" collapsed="false">
      <c r="A53" s="100" t="s">
        <v>165</v>
      </c>
      <c r="B53" s="87" t="s">
        <v>216</v>
      </c>
      <c r="C53" s="87" t="s">
        <v>81</v>
      </c>
      <c r="D53" s="87" t="n">
        <v>642</v>
      </c>
      <c r="E53" s="91" t="s">
        <v>216</v>
      </c>
      <c r="F53" s="94" t="n">
        <f aca="false">F54+F55+F56</f>
        <v>0</v>
      </c>
      <c r="G53" s="94" t="n">
        <f aca="false">G54+G55+G56</f>
        <v>0</v>
      </c>
      <c r="H53" s="94" t="n">
        <f aca="false">H54+H55+H56</f>
        <v>0</v>
      </c>
    </row>
    <row r="54" customFormat="false" ht="12.75" hidden="false" customHeight="false" outlineLevel="0" collapsed="false">
      <c r="A54" s="102" t="s">
        <v>167</v>
      </c>
      <c r="B54" s="87" t="s">
        <v>217</v>
      </c>
      <c r="C54" s="87" t="s">
        <v>81</v>
      </c>
      <c r="D54" s="87" t="n">
        <v>642</v>
      </c>
      <c r="E54" s="91" t="s">
        <v>217</v>
      </c>
      <c r="F54" s="94" t="n">
        <f aca="false">G54+H54</f>
        <v>0</v>
      </c>
      <c r="G54" s="103" t="s">
        <v>205</v>
      </c>
      <c r="H54" s="103" t="s">
        <v>205</v>
      </c>
    </row>
    <row r="55" customFormat="false" ht="12.75" hidden="false" customHeight="false" outlineLevel="0" collapsed="false">
      <c r="A55" s="102" t="s">
        <v>169</v>
      </c>
      <c r="B55" s="87" t="s">
        <v>218</v>
      </c>
      <c r="C55" s="87" t="s">
        <v>81</v>
      </c>
      <c r="D55" s="87" t="n">
        <v>642</v>
      </c>
      <c r="E55" s="91" t="s">
        <v>218</v>
      </c>
      <c r="F55" s="94" t="n">
        <f aca="false">G55+H55</f>
        <v>0</v>
      </c>
      <c r="G55" s="103" t="s">
        <v>205</v>
      </c>
      <c r="H55" s="103" t="s">
        <v>205</v>
      </c>
    </row>
    <row r="56" customFormat="false" ht="21.75" hidden="false" customHeight="false" outlineLevel="0" collapsed="false">
      <c r="A56" s="102" t="s">
        <v>171</v>
      </c>
      <c r="B56" s="87" t="s">
        <v>219</v>
      </c>
      <c r="C56" s="87" t="s">
        <v>81</v>
      </c>
      <c r="D56" s="87" t="n">
        <v>642</v>
      </c>
      <c r="E56" s="91" t="s">
        <v>219</v>
      </c>
      <c r="F56" s="94" t="n">
        <f aca="false">G56+H56</f>
        <v>0</v>
      </c>
      <c r="G56" s="103" t="s">
        <v>205</v>
      </c>
      <c r="H56" s="103" t="s">
        <v>205</v>
      </c>
    </row>
    <row r="57" customFormat="false" ht="42.75" hidden="false" customHeight="false" outlineLevel="0" collapsed="false">
      <c r="A57" s="100" t="s">
        <v>173</v>
      </c>
      <c r="B57" s="87" t="n">
        <v>49</v>
      </c>
      <c r="C57" s="87" t="s">
        <v>81</v>
      </c>
      <c r="D57" s="87" t="n">
        <v>642</v>
      </c>
      <c r="E57" s="91" t="n">
        <v>49</v>
      </c>
      <c r="F57" s="94" t="n">
        <f aca="false">G57+H57</f>
        <v>0</v>
      </c>
      <c r="G57" s="103" t="s">
        <v>205</v>
      </c>
      <c r="H57" s="103" t="s">
        <v>205</v>
      </c>
    </row>
    <row r="58" customFormat="false" ht="12.75" hidden="false" customHeight="false" outlineLevel="0" collapsed="false">
      <c r="A58" s="96" t="s">
        <v>175</v>
      </c>
      <c r="B58" s="96"/>
      <c r="C58" s="96"/>
      <c r="D58" s="96"/>
      <c r="E58" s="96"/>
      <c r="F58" s="96"/>
      <c r="G58" s="96"/>
      <c r="H58" s="96"/>
    </row>
    <row r="59" customFormat="false" ht="21" hidden="false" customHeight="false" outlineLevel="0" collapsed="false">
      <c r="A59" s="97" t="s">
        <v>72</v>
      </c>
      <c r="B59" s="97" t="s">
        <v>73</v>
      </c>
      <c r="C59" s="97" t="s">
        <v>74</v>
      </c>
      <c r="D59" s="97" t="s">
        <v>75</v>
      </c>
      <c r="E59" s="105"/>
      <c r="F59" s="97" t="s">
        <v>76</v>
      </c>
      <c r="G59" s="87" t="s">
        <v>124</v>
      </c>
      <c r="H59" s="87" t="s">
        <v>124</v>
      </c>
    </row>
    <row r="60" customFormat="false" ht="53.25" hidden="false" customHeight="false" outlineLevel="0" collapsed="false">
      <c r="A60" s="100" t="s">
        <v>176</v>
      </c>
      <c r="B60" s="87" t="s">
        <v>220</v>
      </c>
      <c r="C60" s="87" t="s">
        <v>81</v>
      </c>
      <c r="D60" s="87" t="n">
        <v>642</v>
      </c>
      <c r="E60" s="91" t="s">
        <v>220</v>
      </c>
      <c r="F60" s="92" t="s">
        <v>205</v>
      </c>
      <c r="G60" s="93" t="s">
        <v>124</v>
      </c>
      <c r="H60" s="93" t="s">
        <v>124</v>
      </c>
    </row>
    <row r="61" customFormat="false" ht="21.75" hidden="false" customHeight="false" outlineLevel="0" collapsed="false">
      <c r="A61" s="100" t="s">
        <v>177</v>
      </c>
      <c r="B61" s="87" t="s">
        <v>221</v>
      </c>
      <c r="C61" s="87" t="s">
        <v>81</v>
      </c>
      <c r="D61" s="87" t="n">
        <v>642</v>
      </c>
      <c r="E61" s="91" t="s">
        <v>221</v>
      </c>
      <c r="F61" s="92" t="s">
        <v>205</v>
      </c>
      <c r="G61" s="93" t="s">
        <v>124</v>
      </c>
      <c r="H61" s="93" t="s">
        <v>124</v>
      </c>
    </row>
    <row r="62" customFormat="false" ht="21.75" hidden="false" customHeight="false" outlineLevel="0" collapsed="false">
      <c r="A62" s="100" t="s">
        <v>178</v>
      </c>
      <c r="B62" s="87" t="s">
        <v>222</v>
      </c>
      <c r="C62" s="87" t="s">
        <v>81</v>
      </c>
      <c r="D62" s="87" t="n">
        <v>642</v>
      </c>
      <c r="E62" s="91" t="s">
        <v>222</v>
      </c>
      <c r="F62" s="92" t="s">
        <v>205</v>
      </c>
      <c r="G62" s="93" t="s">
        <v>124</v>
      </c>
      <c r="H62" s="93" t="s">
        <v>124</v>
      </c>
    </row>
    <row r="63" customFormat="false" ht="32.25" hidden="false" customHeight="false" outlineLevel="0" collapsed="false">
      <c r="A63" s="100" t="s">
        <v>179</v>
      </c>
      <c r="B63" s="87" t="s">
        <v>223</v>
      </c>
      <c r="C63" s="87" t="s">
        <v>81</v>
      </c>
      <c r="D63" s="87" t="n">
        <v>642</v>
      </c>
      <c r="E63" s="91" t="s">
        <v>223</v>
      </c>
      <c r="F63" s="92" t="s">
        <v>205</v>
      </c>
      <c r="G63" s="93" t="s">
        <v>124</v>
      </c>
      <c r="H63" s="93" t="s">
        <v>124</v>
      </c>
    </row>
    <row r="64" customFormat="false" ht="21.75" hidden="false" customHeight="false" outlineLevel="0" collapsed="false">
      <c r="A64" s="100" t="s">
        <v>180</v>
      </c>
      <c r="B64" s="87" t="s">
        <v>224</v>
      </c>
      <c r="C64" s="87" t="s">
        <v>81</v>
      </c>
      <c r="D64" s="87" t="n">
        <v>642</v>
      </c>
      <c r="E64" s="91" t="s">
        <v>224</v>
      </c>
      <c r="F64" s="92" t="s">
        <v>205</v>
      </c>
      <c r="G64" s="93" t="s">
        <v>124</v>
      </c>
      <c r="H64" s="93" t="s">
        <v>124</v>
      </c>
    </row>
    <row r="65" customFormat="false" ht="12.75" hidden="false" customHeight="false" outlineLevel="0" collapsed="false">
      <c r="A65" s="102" t="s">
        <v>181</v>
      </c>
      <c r="B65" s="87" t="s">
        <v>225</v>
      </c>
      <c r="C65" s="87" t="s">
        <v>81</v>
      </c>
      <c r="D65" s="87" t="n">
        <v>642</v>
      </c>
      <c r="E65" s="91" t="s">
        <v>225</v>
      </c>
      <c r="F65" s="92" t="s">
        <v>205</v>
      </c>
      <c r="G65" s="93" t="s">
        <v>124</v>
      </c>
      <c r="H65" s="93" t="s">
        <v>124</v>
      </c>
    </row>
    <row r="66" customFormat="false" ht="12.75" hidden="false" customHeight="false" outlineLevel="0" collapsed="false">
      <c r="A66" s="100" t="s">
        <v>182</v>
      </c>
      <c r="B66" s="87" t="s">
        <v>226</v>
      </c>
      <c r="C66" s="87" t="s">
        <v>81</v>
      </c>
      <c r="D66" s="87" t="n">
        <v>642</v>
      </c>
      <c r="E66" s="91" t="s">
        <v>226</v>
      </c>
      <c r="F66" s="92" t="s">
        <v>205</v>
      </c>
      <c r="G66" s="93" t="s">
        <v>124</v>
      </c>
      <c r="H66" s="93" t="s">
        <v>124</v>
      </c>
    </row>
    <row r="67" customFormat="false" ht="12.75" hidden="false" customHeight="false" outlineLevel="0" collapsed="false">
      <c r="A67" s="100" t="s">
        <v>183</v>
      </c>
      <c r="B67" s="87" t="s">
        <v>227</v>
      </c>
      <c r="C67" s="87" t="s">
        <v>81</v>
      </c>
      <c r="D67" s="87" t="n">
        <v>642</v>
      </c>
      <c r="E67" s="91" t="s">
        <v>227</v>
      </c>
      <c r="F67" s="92" t="s">
        <v>205</v>
      </c>
      <c r="G67" s="93" t="s">
        <v>124</v>
      </c>
      <c r="H67" s="93" t="s">
        <v>124</v>
      </c>
    </row>
    <row r="68" customFormat="false" ht="32.25" hidden="false" customHeight="false" outlineLevel="0" collapsed="false">
      <c r="A68" s="100" t="s">
        <v>184</v>
      </c>
      <c r="B68" s="87" t="s">
        <v>228</v>
      </c>
      <c r="C68" s="87" t="s">
        <v>154</v>
      </c>
      <c r="D68" s="87" t="n">
        <v>384</v>
      </c>
      <c r="E68" s="91" t="s">
        <v>228</v>
      </c>
      <c r="F68" s="92" t="s">
        <v>205</v>
      </c>
      <c r="G68" s="93" t="s">
        <v>124</v>
      </c>
      <c r="H68" s="93" t="s">
        <v>124</v>
      </c>
    </row>
    <row r="69" customFormat="false" ht="21.75" hidden="false" customHeight="false" outlineLevel="0" collapsed="false">
      <c r="A69" s="100" t="s">
        <v>185</v>
      </c>
      <c r="B69" s="87" t="s">
        <v>229</v>
      </c>
      <c r="C69" s="87" t="s">
        <v>81</v>
      </c>
      <c r="D69" s="87" t="n">
        <v>642</v>
      </c>
      <c r="E69" s="91" t="s">
        <v>229</v>
      </c>
      <c r="F69" s="92" t="s">
        <v>205</v>
      </c>
      <c r="G69" s="93" t="s">
        <v>124</v>
      </c>
      <c r="H69" s="93" t="s">
        <v>124</v>
      </c>
    </row>
    <row r="70" customFormat="false" ht="12.75" hidden="false" customHeight="false" outlineLevel="0" collapsed="false">
      <c r="A70" s="102" t="s">
        <v>186</v>
      </c>
      <c r="B70" s="87" t="s">
        <v>230</v>
      </c>
      <c r="C70" s="87" t="s">
        <v>81</v>
      </c>
      <c r="D70" s="87" t="n">
        <v>642</v>
      </c>
      <c r="E70" s="91" t="s">
        <v>230</v>
      </c>
      <c r="F70" s="92" t="s">
        <v>205</v>
      </c>
      <c r="G70" s="93" t="s">
        <v>124</v>
      </c>
      <c r="H70" s="93" t="s">
        <v>124</v>
      </c>
    </row>
    <row r="71" customFormat="false" ht="21.75" hidden="false" customHeight="false" outlineLevel="0" collapsed="false">
      <c r="A71" s="100" t="s">
        <v>187</v>
      </c>
      <c r="B71" s="87" t="s">
        <v>231</v>
      </c>
      <c r="C71" s="87" t="s">
        <v>154</v>
      </c>
      <c r="D71" s="87" t="n">
        <v>384</v>
      </c>
      <c r="E71" s="91" t="s">
        <v>231</v>
      </c>
      <c r="F71" s="92" t="s">
        <v>205</v>
      </c>
      <c r="G71" s="93" t="s">
        <v>124</v>
      </c>
      <c r="H71" s="93" t="s">
        <v>124</v>
      </c>
    </row>
    <row r="72" customFormat="false" ht="63.75" hidden="false" customHeight="false" outlineLevel="0" collapsed="false">
      <c r="A72" s="100" t="s">
        <v>188</v>
      </c>
      <c r="B72" s="87" t="s">
        <v>232</v>
      </c>
      <c r="C72" s="87" t="s">
        <v>81</v>
      </c>
      <c r="D72" s="87" t="n">
        <v>642</v>
      </c>
      <c r="E72" s="91" t="s">
        <v>232</v>
      </c>
      <c r="F72" s="92" t="s">
        <v>205</v>
      </c>
      <c r="G72" s="93" t="s">
        <v>124</v>
      </c>
      <c r="H72" s="93" t="s">
        <v>124</v>
      </c>
    </row>
    <row r="73" customFormat="false" ht="12.75" hidden="false" customHeight="false" outlineLevel="0" collapsed="false">
      <c r="A73" s="102" t="s">
        <v>189</v>
      </c>
      <c r="B73" s="87" t="s">
        <v>233</v>
      </c>
      <c r="C73" s="87" t="s">
        <v>81</v>
      </c>
      <c r="D73" s="87" t="n">
        <v>642</v>
      </c>
      <c r="E73" s="91" t="s">
        <v>233</v>
      </c>
      <c r="F73" s="92" t="s">
        <v>205</v>
      </c>
      <c r="G73" s="93" t="s">
        <v>124</v>
      </c>
      <c r="H73" s="93" t="s">
        <v>124</v>
      </c>
    </row>
    <row r="74" customFormat="false" ht="21.75" hidden="false" customHeight="false" outlineLevel="0" collapsed="false">
      <c r="A74" s="102" t="s">
        <v>190</v>
      </c>
      <c r="B74" s="87" t="s">
        <v>234</v>
      </c>
      <c r="C74" s="87" t="s">
        <v>81</v>
      </c>
      <c r="D74" s="87" t="n">
        <v>642</v>
      </c>
      <c r="E74" s="91" t="s">
        <v>234</v>
      </c>
      <c r="F74" s="92" t="s">
        <v>205</v>
      </c>
      <c r="G74" s="93" t="s">
        <v>124</v>
      </c>
      <c r="H74" s="93" t="s">
        <v>124</v>
      </c>
    </row>
    <row r="75" customFormat="false" ht="21.75" hidden="false" customHeight="false" outlineLevel="0" collapsed="false">
      <c r="A75" s="102" t="s">
        <v>191</v>
      </c>
      <c r="B75" s="87" t="s">
        <v>235</v>
      </c>
      <c r="C75" s="87" t="s">
        <v>81</v>
      </c>
      <c r="D75" s="87" t="n">
        <v>642</v>
      </c>
      <c r="E75" s="91" t="s">
        <v>235</v>
      </c>
      <c r="F75" s="92" t="s">
        <v>205</v>
      </c>
      <c r="G75" s="93" t="s">
        <v>124</v>
      </c>
      <c r="H75" s="93" t="s">
        <v>124</v>
      </c>
    </row>
    <row r="76" customFormat="false" ht="21.75" hidden="false" customHeight="false" outlineLevel="0" collapsed="false">
      <c r="A76" s="102" t="s">
        <v>192</v>
      </c>
      <c r="B76" s="87" t="s">
        <v>236</v>
      </c>
      <c r="C76" s="87" t="s">
        <v>81</v>
      </c>
      <c r="D76" s="87" t="n">
        <v>642</v>
      </c>
      <c r="E76" s="91" t="s">
        <v>236</v>
      </c>
      <c r="F76" s="92" t="s">
        <v>205</v>
      </c>
      <c r="G76" s="93" t="s">
        <v>124</v>
      </c>
      <c r="H76" s="93"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M76" activeCellId="0" sqref="M76"/>
    </sheetView>
  </sheetViews>
  <sheetFormatPr defaultColWidth="7.9921875" defaultRowHeight="12.75" zeroHeight="false" outlineLevelRow="0" outlineLevelCol="0"/>
  <cols>
    <col collapsed="false" customWidth="true" hidden="false" outlineLevel="0" max="1" min="1" style="2" width="61.41"/>
    <col collapsed="false" customWidth="true" hidden="false" outlineLevel="0" max="2" min="2" style="2" width="9.85"/>
    <col collapsed="false" customWidth="true" hidden="false" outlineLevel="0" max="3" min="3" style="2" width="9.99"/>
    <col collapsed="false" customWidth="true" hidden="false" outlineLevel="0" max="4" min="4" style="2" width="10.28"/>
    <col collapsed="false" customWidth="true" hidden="true" outlineLevel="0" max="5" min="5" style="2" width="3.56"/>
    <col collapsed="false" customWidth="true" hidden="false" outlineLevel="0" max="6" min="6" style="2" width="10.28"/>
    <col collapsed="false" customWidth="true" hidden="false" outlineLevel="0" max="7" min="7" style="2" width="10.99"/>
    <col collapsed="false" customWidth="true" hidden="false" outlineLevel="0" max="8" min="8" style="2" width="11.85"/>
    <col collapsed="false" customWidth="false" hidden="false" outlineLevel="0" max="257" min="9" style="2" width="7.99"/>
  </cols>
  <sheetData>
    <row r="1" customFormat="false" ht="12.75" hidden="false" customHeight="false" outlineLevel="0" collapsed="false">
      <c r="A1" s="123"/>
      <c r="B1" s="123"/>
      <c r="C1" s="123"/>
      <c r="D1" s="123"/>
      <c r="E1" s="123" t="s">
        <v>70</v>
      </c>
      <c r="F1" s="123"/>
      <c r="G1" s="123"/>
      <c r="H1" s="123"/>
    </row>
    <row r="2" customFormat="false" ht="73.5" hidden="false" customHeight="true" outlineLevel="0" collapsed="false">
      <c r="A2" s="122" t="s">
        <v>253</v>
      </c>
      <c r="B2" s="122"/>
      <c r="C2" s="122"/>
      <c r="D2" s="122"/>
      <c r="E2" s="122"/>
      <c r="F2" s="122"/>
      <c r="G2" s="122"/>
      <c r="H2" s="122"/>
    </row>
    <row r="3" customFormat="false" ht="12.75" hidden="true" customHeight="false" outlineLevel="0" collapsed="false">
      <c r="A3" s="82" t="s">
        <v>77</v>
      </c>
      <c r="B3" s="82"/>
      <c r="C3" s="82"/>
      <c r="D3" s="82"/>
      <c r="E3" s="82"/>
      <c r="F3" s="83" t="s">
        <v>78</v>
      </c>
      <c r="G3" s="83" t="s">
        <v>84</v>
      </c>
      <c r="H3" s="83" t="s">
        <v>87</v>
      </c>
    </row>
    <row r="4" customFormat="false" ht="12.75" hidden="false" customHeight="false" outlineLevel="0" collapsed="false">
      <c r="A4" s="84" t="s">
        <v>71</v>
      </c>
      <c r="B4" s="84"/>
      <c r="C4" s="84"/>
      <c r="D4" s="84"/>
      <c r="E4" s="84"/>
      <c r="F4" s="84"/>
      <c r="G4" s="84"/>
      <c r="H4" s="84"/>
    </row>
    <row r="5" customFormat="false" ht="21" hidden="false" customHeight="false" outlineLevel="0" collapsed="false">
      <c r="A5" s="85" t="s">
        <v>72</v>
      </c>
      <c r="B5" s="85" t="s">
        <v>73</v>
      </c>
      <c r="C5" s="85" t="s">
        <v>74</v>
      </c>
      <c r="D5" s="85" t="s">
        <v>75</v>
      </c>
      <c r="E5" s="82"/>
      <c r="F5" s="86" t="s">
        <v>76</v>
      </c>
      <c r="G5" s="87" t="s">
        <v>124</v>
      </c>
      <c r="H5" s="87" t="s">
        <v>124</v>
      </c>
    </row>
    <row r="6" customFormat="false" ht="21" hidden="false" customHeight="false" outlineLevel="0" collapsed="false">
      <c r="A6" s="88" t="s">
        <v>79</v>
      </c>
      <c r="B6" s="89" t="s">
        <v>80</v>
      </c>
      <c r="C6" s="90" t="s">
        <v>81</v>
      </c>
      <c r="D6" s="90" t="n">
        <v>642</v>
      </c>
      <c r="E6" s="91" t="s">
        <v>78</v>
      </c>
      <c r="F6" s="92" t="s">
        <v>205</v>
      </c>
      <c r="G6" s="93" t="s">
        <v>124</v>
      </c>
      <c r="H6" s="93" t="s">
        <v>124</v>
      </c>
    </row>
    <row r="7" customFormat="false" ht="21" hidden="false" customHeight="false" outlineLevel="0" collapsed="false">
      <c r="A7" s="88" t="s">
        <v>82</v>
      </c>
      <c r="B7" s="89" t="s">
        <v>83</v>
      </c>
      <c r="C7" s="90" t="s">
        <v>81</v>
      </c>
      <c r="D7" s="90" t="n">
        <v>642</v>
      </c>
      <c r="E7" s="91" t="s">
        <v>84</v>
      </c>
      <c r="F7" s="94" t="n">
        <f aca="false">F8+F9+F14+F15+F16</f>
        <v>0</v>
      </c>
      <c r="G7" s="93" t="s">
        <v>124</v>
      </c>
      <c r="H7" s="93" t="s">
        <v>124</v>
      </c>
    </row>
    <row r="8" customFormat="false" ht="21" hidden="false" customHeight="false" outlineLevel="0" collapsed="false">
      <c r="A8" s="95" t="s">
        <v>85</v>
      </c>
      <c r="B8" s="89" t="s">
        <v>86</v>
      </c>
      <c r="C8" s="90" t="s">
        <v>81</v>
      </c>
      <c r="D8" s="90" t="n">
        <v>642</v>
      </c>
      <c r="E8" s="91" t="s">
        <v>87</v>
      </c>
      <c r="F8" s="92" t="s">
        <v>205</v>
      </c>
      <c r="G8" s="93" t="s">
        <v>124</v>
      </c>
      <c r="H8" s="93" t="s">
        <v>124</v>
      </c>
    </row>
    <row r="9" customFormat="false" ht="31.5" hidden="false" customHeight="false" outlineLevel="0" collapsed="false">
      <c r="A9" s="95" t="s">
        <v>88</v>
      </c>
      <c r="B9" s="89" t="s">
        <v>89</v>
      </c>
      <c r="C9" s="90" t="s">
        <v>81</v>
      </c>
      <c r="D9" s="90" t="n">
        <v>642</v>
      </c>
      <c r="E9" s="91" t="s">
        <v>90</v>
      </c>
      <c r="F9" s="92" t="s">
        <v>205</v>
      </c>
      <c r="G9" s="93" t="s">
        <v>124</v>
      </c>
      <c r="H9" s="93" t="s">
        <v>124</v>
      </c>
    </row>
    <row r="10" customFormat="false" ht="52.5" hidden="false" customHeight="false" outlineLevel="0" collapsed="false">
      <c r="A10" s="95" t="s">
        <v>91</v>
      </c>
      <c r="B10" s="89" t="s">
        <v>92</v>
      </c>
      <c r="C10" s="90" t="s">
        <v>81</v>
      </c>
      <c r="D10" s="90" t="n">
        <v>642</v>
      </c>
      <c r="E10" s="91" t="s">
        <v>93</v>
      </c>
      <c r="F10" s="92" t="s">
        <v>205</v>
      </c>
      <c r="G10" s="93" t="s">
        <v>124</v>
      </c>
      <c r="H10" s="93" t="s">
        <v>124</v>
      </c>
    </row>
    <row r="11" customFormat="false" ht="63" hidden="false" customHeight="false" outlineLevel="0" collapsed="false">
      <c r="A11" s="95" t="s">
        <v>94</v>
      </c>
      <c r="B11" s="89" t="s">
        <v>95</v>
      </c>
      <c r="C11" s="90" t="s">
        <v>81</v>
      </c>
      <c r="D11" s="90" t="n">
        <v>642</v>
      </c>
      <c r="E11" s="91" t="s">
        <v>96</v>
      </c>
      <c r="F11" s="92" t="s">
        <v>205</v>
      </c>
      <c r="G11" s="93" t="s">
        <v>124</v>
      </c>
      <c r="H11" s="93" t="s">
        <v>124</v>
      </c>
    </row>
    <row r="12" customFormat="false" ht="21" hidden="false" customHeight="false" outlineLevel="0" collapsed="false">
      <c r="A12" s="95" t="s">
        <v>97</v>
      </c>
      <c r="B12" s="89" t="s">
        <v>98</v>
      </c>
      <c r="C12" s="90" t="s">
        <v>81</v>
      </c>
      <c r="D12" s="90" t="n">
        <v>642</v>
      </c>
      <c r="E12" s="91" t="s">
        <v>99</v>
      </c>
      <c r="F12" s="92" t="s">
        <v>205</v>
      </c>
      <c r="G12" s="93" t="s">
        <v>124</v>
      </c>
      <c r="H12" s="93" t="s">
        <v>124</v>
      </c>
    </row>
    <row r="13" customFormat="false" ht="12.75" hidden="false" customHeight="false" outlineLevel="0" collapsed="false">
      <c r="A13" s="95" t="s">
        <v>100</v>
      </c>
      <c r="B13" s="89" t="s">
        <v>101</v>
      </c>
      <c r="C13" s="90" t="s">
        <v>81</v>
      </c>
      <c r="D13" s="90" t="n">
        <v>642</v>
      </c>
      <c r="E13" s="91" t="s">
        <v>102</v>
      </c>
      <c r="F13" s="92" t="s">
        <v>205</v>
      </c>
      <c r="G13" s="93" t="s">
        <v>124</v>
      </c>
      <c r="H13" s="93" t="s">
        <v>124</v>
      </c>
    </row>
    <row r="14" customFormat="false" ht="42" hidden="false" customHeight="false" outlineLevel="0" collapsed="false">
      <c r="A14" s="95" t="s">
        <v>103</v>
      </c>
      <c r="B14" s="89" t="s">
        <v>104</v>
      </c>
      <c r="C14" s="90" t="s">
        <v>81</v>
      </c>
      <c r="D14" s="90" t="n">
        <v>642</v>
      </c>
      <c r="E14" s="91" t="s">
        <v>105</v>
      </c>
      <c r="F14" s="92" t="s">
        <v>205</v>
      </c>
      <c r="G14" s="93" t="s">
        <v>124</v>
      </c>
      <c r="H14" s="93" t="s">
        <v>124</v>
      </c>
    </row>
    <row r="15" customFormat="false" ht="31.5" hidden="false" customHeight="false" outlineLevel="0" collapsed="false">
      <c r="A15" s="95" t="s">
        <v>106</v>
      </c>
      <c r="B15" s="89" t="s">
        <v>107</v>
      </c>
      <c r="C15" s="90" t="s">
        <v>81</v>
      </c>
      <c r="D15" s="90" t="n">
        <v>642</v>
      </c>
      <c r="E15" s="91" t="s">
        <v>107</v>
      </c>
      <c r="F15" s="92" t="s">
        <v>205</v>
      </c>
      <c r="G15" s="93" t="s">
        <v>124</v>
      </c>
      <c r="H15" s="93" t="s">
        <v>124</v>
      </c>
    </row>
    <row r="16" customFormat="false" ht="21" hidden="false" customHeight="false" outlineLevel="0" collapsed="false">
      <c r="A16" s="95" t="s">
        <v>108</v>
      </c>
      <c r="B16" s="87" t="s">
        <v>109</v>
      </c>
      <c r="C16" s="90" t="s">
        <v>81</v>
      </c>
      <c r="D16" s="90" t="n">
        <v>642</v>
      </c>
      <c r="E16" s="91" t="s">
        <v>109</v>
      </c>
      <c r="F16" s="92" t="s">
        <v>205</v>
      </c>
      <c r="G16" s="93" t="s">
        <v>124</v>
      </c>
      <c r="H16" s="93" t="s">
        <v>124</v>
      </c>
    </row>
    <row r="17" customFormat="false" ht="21" hidden="false" customHeight="false" outlineLevel="0" collapsed="false">
      <c r="A17" s="88" t="s">
        <v>110</v>
      </c>
      <c r="B17" s="87" t="s">
        <v>111</v>
      </c>
      <c r="C17" s="90" t="s">
        <v>81</v>
      </c>
      <c r="D17" s="90" t="n">
        <v>642</v>
      </c>
      <c r="E17" s="91" t="s">
        <v>111</v>
      </c>
      <c r="F17" s="92" t="s">
        <v>205</v>
      </c>
      <c r="G17" s="93" t="s">
        <v>124</v>
      </c>
      <c r="H17" s="93" t="s">
        <v>124</v>
      </c>
    </row>
    <row r="18" customFormat="false" ht="12.75" hidden="false" customHeight="false" outlineLevel="0" collapsed="false">
      <c r="A18" s="95" t="s">
        <v>112</v>
      </c>
      <c r="B18" s="87" t="s">
        <v>113</v>
      </c>
      <c r="C18" s="90" t="s">
        <v>81</v>
      </c>
      <c r="D18" s="90" t="n">
        <v>642</v>
      </c>
      <c r="E18" s="91" t="s">
        <v>113</v>
      </c>
      <c r="F18" s="92" t="s">
        <v>205</v>
      </c>
      <c r="G18" s="93" t="s">
        <v>124</v>
      </c>
      <c r="H18" s="93" t="s">
        <v>124</v>
      </c>
    </row>
    <row r="19" customFormat="false" ht="12.75" hidden="false" customHeight="false" outlineLevel="0" collapsed="false">
      <c r="A19" s="88" t="s">
        <v>114</v>
      </c>
      <c r="B19" s="87" t="s">
        <v>115</v>
      </c>
      <c r="C19" s="90" t="s">
        <v>81</v>
      </c>
      <c r="D19" s="90" t="n">
        <v>642</v>
      </c>
      <c r="E19" s="91" t="s">
        <v>115</v>
      </c>
      <c r="F19" s="92" t="s">
        <v>205</v>
      </c>
      <c r="G19" s="93" t="s">
        <v>124</v>
      </c>
      <c r="H19" s="93" t="s">
        <v>124</v>
      </c>
    </row>
    <row r="20" customFormat="false" ht="12.75" hidden="false" customHeight="false" outlineLevel="0" collapsed="false">
      <c r="A20" s="88" t="s">
        <v>116</v>
      </c>
      <c r="B20" s="87" t="s">
        <v>117</v>
      </c>
      <c r="C20" s="90" t="s">
        <v>81</v>
      </c>
      <c r="D20" s="90" t="n">
        <v>642</v>
      </c>
      <c r="E20" s="91" t="s">
        <v>117</v>
      </c>
      <c r="F20" s="92" t="s">
        <v>205</v>
      </c>
      <c r="G20" s="93" t="s">
        <v>124</v>
      </c>
      <c r="H20" s="93" t="s">
        <v>124</v>
      </c>
    </row>
    <row r="21" customFormat="false" ht="12.75" hidden="false" customHeight="false" outlineLevel="0" collapsed="false">
      <c r="A21" s="96" t="s">
        <v>118</v>
      </c>
      <c r="B21" s="96"/>
      <c r="C21" s="96"/>
      <c r="D21" s="96"/>
      <c r="E21" s="96"/>
      <c r="F21" s="96"/>
      <c r="G21" s="96"/>
      <c r="H21" s="96"/>
    </row>
    <row r="22" customFormat="false" ht="12.75" hidden="false" customHeight="true" outlineLevel="0" collapsed="false">
      <c r="A22" s="97" t="s">
        <v>72</v>
      </c>
      <c r="B22" s="97" t="s">
        <v>73</v>
      </c>
      <c r="C22" s="97" t="s">
        <v>74</v>
      </c>
      <c r="D22" s="97" t="s">
        <v>75</v>
      </c>
      <c r="E22" s="91"/>
      <c r="F22" s="98" t="s">
        <v>119</v>
      </c>
      <c r="G22" s="99" t="s">
        <v>120</v>
      </c>
      <c r="H22" s="99"/>
    </row>
    <row r="23" customFormat="false" ht="23.25" hidden="false" customHeight="true" outlineLevel="0" collapsed="false">
      <c r="A23" s="97"/>
      <c r="B23" s="97"/>
      <c r="C23" s="97"/>
      <c r="D23" s="97"/>
      <c r="E23" s="91"/>
      <c r="F23" s="98"/>
      <c r="G23" s="98" t="s">
        <v>121</v>
      </c>
      <c r="H23" s="98" t="s">
        <v>122</v>
      </c>
    </row>
    <row r="24" customFormat="false" ht="21.75" hidden="false" customHeight="false" outlineLevel="0" collapsed="false">
      <c r="A24" s="100" t="s">
        <v>123</v>
      </c>
      <c r="B24" s="87" t="s">
        <v>140</v>
      </c>
      <c r="C24" s="87" t="s">
        <v>81</v>
      </c>
      <c r="D24" s="87" t="n">
        <v>642</v>
      </c>
      <c r="E24" s="91" t="s">
        <v>140</v>
      </c>
      <c r="F24" s="92" t="s">
        <v>205</v>
      </c>
      <c r="G24" s="93" t="s">
        <v>124</v>
      </c>
      <c r="H24" s="93" t="s">
        <v>124</v>
      </c>
    </row>
    <row r="25" customFormat="false" ht="84.75" hidden="false" customHeight="false" outlineLevel="0" collapsed="false">
      <c r="A25" s="100" t="s">
        <v>125</v>
      </c>
      <c r="B25" s="87" t="s">
        <v>142</v>
      </c>
      <c r="C25" s="87" t="s">
        <v>81</v>
      </c>
      <c r="D25" s="87" t="n">
        <v>642</v>
      </c>
      <c r="E25" s="91" t="s">
        <v>142</v>
      </c>
      <c r="F25" s="92" t="s">
        <v>205</v>
      </c>
      <c r="G25" s="93" t="s">
        <v>124</v>
      </c>
      <c r="H25" s="93" t="s">
        <v>124</v>
      </c>
    </row>
    <row r="26" customFormat="false" ht="74.25" hidden="false" customHeight="false" outlineLevel="0" collapsed="false">
      <c r="A26" s="100" t="s">
        <v>126</v>
      </c>
      <c r="B26" s="87" t="s">
        <v>144</v>
      </c>
      <c r="C26" s="87" t="s">
        <v>81</v>
      </c>
      <c r="D26" s="87" t="n">
        <v>642</v>
      </c>
      <c r="E26" s="91" t="s">
        <v>144</v>
      </c>
      <c r="F26" s="92" t="s">
        <v>205</v>
      </c>
      <c r="G26" s="93" t="s">
        <v>124</v>
      </c>
      <c r="H26" s="93" t="s">
        <v>124</v>
      </c>
    </row>
    <row r="27" customFormat="false" ht="21.75" hidden="false" customHeight="false" outlineLevel="0" collapsed="false">
      <c r="A27" s="100" t="s">
        <v>127</v>
      </c>
      <c r="B27" s="87" t="s">
        <v>146</v>
      </c>
      <c r="C27" s="87" t="s">
        <v>81</v>
      </c>
      <c r="D27" s="87" t="n">
        <v>642</v>
      </c>
      <c r="E27" s="91" t="s">
        <v>146</v>
      </c>
      <c r="F27" s="94" t="n">
        <f aca="false">G27+H27</f>
        <v>0</v>
      </c>
      <c r="G27" s="101" t="s">
        <v>205</v>
      </c>
      <c r="H27" s="101" t="s">
        <v>205</v>
      </c>
    </row>
    <row r="28" customFormat="false" ht="12.75" hidden="false" customHeight="false" outlineLevel="0" collapsed="false">
      <c r="A28" s="100" t="s">
        <v>128</v>
      </c>
      <c r="B28" s="87" t="s">
        <v>148</v>
      </c>
      <c r="C28" s="87" t="s">
        <v>81</v>
      </c>
      <c r="D28" s="87" t="n">
        <v>642</v>
      </c>
      <c r="E28" s="91" t="s">
        <v>148</v>
      </c>
      <c r="F28" s="93" t="n">
        <f aca="false">F29+F30+F31</f>
        <v>0</v>
      </c>
      <c r="G28" s="93" t="n">
        <f aca="false">G29+G30+G31</f>
        <v>0</v>
      </c>
      <c r="H28" s="93" t="n">
        <f aca="false">H29+H30+H31</f>
        <v>0</v>
      </c>
    </row>
    <row r="29" customFormat="false" ht="12.75" hidden="false" customHeight="false" outlineLevel="0" collapsed="false">
      <c r="A29" s="102" t="s">
        <v>129</v>
      </c>
      <c r="B29" s="87" t="s">
        <v>150</v>
      </c>
      <c r="C29" s="87" t="s">
        <v>81</v>
      </c>
      <c r="D29" s="87" t="n">
        <v>642</v>
      </c>
      <c r="E29" s="91" t="s">
        <v>150</v>
      </c>
      <c r="F29" s="94" t="n">
        <f aca="false">G29+H29</f>
        <v>0</v>
      </c>
      <c r="G29" s="103" t="s">
        <v>205</v>
      </c>
      <c r="H29" s="103" t="s">
        <v>205</v>
      </c>
    </row>
    <row r="30" customFormat="false" ht="32.25" hidden="false" customHeight="false" outlineLevel="0" collapsed="false">
      <c r="A30" s="102" t="s">
        <v>130</v>
      </c>
      <c r="B30" s="87" t="s">
        <v>152</v>
      </c>
      <c r="C30" s="87" t="s">
        <v>81</v>
      </c>
      <c r="D30" s="87" t="n">
        <v>642</v>
      </c>
      <c r="E30" s="91" t="s">
        <v>152</v>
      </c>
      <c r="F30" s="94" t="n">
        <f aca="false">G30+H30</f>
        <v>0</v>
      </c>
      <c r="G30" s="103" t="s">
        <v>205</v>
      </c>
      <c r="H30" s="103" t="s">
        <v>205</v>
      </c>
    </row>
    <row r="31" customFormat="false" ht="21.75" hidden="false" customHeight="false" outlineLevel="0" collapsed="false">
      <c r="A31" s="102" t="s">
        <v>131</v>
      </c>
      <c r="B31" s="87" t="s">
        <v>155</v>
      </c>
      <c r="C31" s="87" t="s">
        <v>81</v>
      </c>
      <c r="D31" s="87" t="n">
        <v>642</v>
      </c>
      <c r="E31" s="91" t="s">
        <v>155</v>
      </c>
      <c r="F31" s="94" t="n">
        <f aca="false">G31+H31</f>
        <v>0</v>
      </c>
      <c r="G31" s="103" t="s">
        <v>205</v>
      </c>
      <c r="H31" s="103" t="s">
        <v>205</v>
      </c>
    </row>
    <row r="32" customFormat="false" ht="32.25" hidden="false" customHeight="false" outlineLevel="0" collapsed="false">
      <c r="A32" s="100" t="s">
        <v>132</v>
      </c>
      <c r="B32" s="87" t="s">
        <v>156</v>
      </c>
      <c r="C32" s="87" t="s">
        <v>81</v>
      </c>
      <c r="D32" s="87" t="n">
        <v>642</v>
      </c>
      <c r="E32" s="91" t="s">
        <v>156</v>
      </c>
      <c r="F32" s="94" t="n">
        <f aca="false">G32+H32</f>
        <v>0</v>
      </c>
      <c r="G32" s="103" t="s">
        <v>205</v>
      </c>
      <c r="H32" s="103" t="s">
        <v>205</v>
      </c>
    </row>
    <row r="33" customFormat="false" ht="21.75" hidden="false" customHeight="false" outlineLevel="0" collapsed="false">
      <c r="A33" s="100" t="s">
        <v>133</v>
      </c>
      <c r="B33" s="87" t="s">
        <v>157</v>
      </c>
      <c r="C33" s="87" t="s">
        <v>81</v>
      </c>
      <c r="D33" s="87" t="n">
        <v>642</v>
      </c>
      <c r="E33" s="91" t="s">
        <v>157</v>
      </c>
      <c r="F33" s="94" t="n">
        <f aca="false">G33+H33</f>
        <v>0</v>
      </c>
      <c r="G33" s="103" t="s">
        <v>205</v>
      </c>
      <c r="H33" s="103" t="s">
        <v>205</v>
      </c>
    </row>
    <row r="34" customFormat="false" ht="21.75" hidden="false" customHeight="false" outlineLevel="0" collapsed="false">
      <c r="A34" s="100" t="s">
        <v>134</v>
      </c>
      <c r="B34" s="87" t="s">
        <v>158</v>
      </c>
      <c r="C34" s="87" t="s">
        <v>81</v>
      </c>
      <c r="D34" s="87" t="n">
        <v>642</v>
      </c>
      <c r="E34" s="91" t="s">
        <v>158</v>
      </c>
      <c r="F34" s="94" t="n">
        <f aca="false">F35+F36+F37+F38+F39+F40+F41+F42</f>
        <v>0</v>
      </c>
      <c r="G34" s="94" t="n">
        <f aca="false">G35+G36+G37+G38+G39+G40+G41+G42</f>
        <v>0</v>
      </c>
      <c r="H34" s="94" t="n">
        <f aca="false">H35+H36+H37+H38+H39+H40+H41+H42</f>
        <v>0</v>
      </c>
    </row>
    <row r="35" customFormat="false" ht="21.75" hidden="false" customHeight="false" outlineLevel="0" collapsed="false">
      <c r="A35" s="102" t="s">
        <v>135</v>
      </c>
      <c r="B35" s="87" t="s">
        <v>160</v>
      </c>
      <c r="C35" s="87" t="s">
        <v>81</v>
      </c>
      <c r="D35" s="87" t="n">
        <v>642</v>
      </c>
      <c r="E35" s="91" t="s">
        <v>160</v>
      </c>
      <c r="F35" s="94" t="n">
        <f aca="false">G35+H35</f>
        <v>0</v>
      </c>
      <c r="G35" s="103" t="s">
        <v>205</v>
      </c>
      <c r="H35" s="103" t="s">
        <v>205</v>
      </c>
    </row>
    <row r="36" customFormat="false" ht="12.75" hidden="false" customHeight="false" outlineLevel="0" collapsed="false">
      <c r="A36" s="102" t="s">
        <v>136</v>
      </c>
      <c r="B36" s="87" t="s">
        <v>162</v>
      </c>
      <c r="C36" s="87" t="s">
        <v>81</v>
      </c>
      <c r="D36" s="87" t="n">
        <v>642</v>
      </c>
      <c r="E36" s="91" t="s">
        <v>162</v>
      </c>
      <c r="F36" s="94" t="n">
        <f aca="false">G36+H36</f>
        <v>0</v>
      </c>
      <c r="G36" s="103" t="s">
        <v>205</v>
      </c>
      <c r="H36" s="103" t="s">
        <v>205</v>
      </c>
    </row>
    <row r="37" customFormat="false" ht="12.75" hidden="false" customHeight="false" outlineLevel="0" collapsed="false">
      <c r="A37" s="102" t="s">
        <v>137</v>
      </c>
      <c r="B37" s="87" t="s">
        <v>164</v>
      </c>
      <c r="C37" s="87" t="s">
        <v>81</v>
      </c>
      <c r="D37" s="87" t="n">
        <v>642</v>
      </c>
      <c r="E37" s="91" t="s">
        <v>164</v>
      </c>
      <c r="F37" s="94" t="n">
        <f aca="false">G37+H37</f>
        <v>0</v>
      </c>
      <c r="G37" s="103" t="s">
        <v>205</v>
      </c>
      <c r="H37" s="103" t="s">
        <v>205</v>
      </c>
    </row>
    <row r="38" customFormat="false" ht="21.75" hidden="false" customHeight="false" outlineLevel="0" collapsed="false">
      <c r="A38" s="102" t="s">
        <v>138</v>
      </c>
      <c r="B38" s="87" t="s">
        <v>166</v>
      </c>
      <c r="C38" s="87" t="s">
        <v>81</v>
      </c>
      <c r="D38" s="87" t="n">
        <v>642</v>
      </c>
      <c r="E38" s="91" t="s">
        <v>166</v>
      </c>
      <c r="F38" s="94" t="n">
        <f aca="false">G38+H38</f>
        <v>0</v>
      </c>
      <c r="G38" s="103" t="s">
        <v>205</v>
      </c>
      <c r="H38" s="103" t="s">
        <v>205</v>
      </c>
    </row>
    <row r="39" customFormat="false" ht="12.75" hidden="false" customHeight="false" outlineLevel="0" collapsed="false">
      <c r="A39" s="102" t="s">
        <v>139</v>
      </c>
      <c r="B39" s="87" t="s">
        <v>168</v>
      </c>
      <c r="C39" s="87" t="s">
        <v>81</v>
      </c>
      <c r="D39" s="87" t="n">
        <v>642</v>
      </c>
      <c r="E39" s="91" t="s">
        <v>168</v>
      </c>
      <c r="F39" s="94" t="n">
        <f aca="false">G39+H39</f>
        <v>0</v>
      </c>
      <c r="G39" s="103" t="s">
        <v>205</v>
      </c>
      <c r="H39" s="103" t="s">
        <v>205</v>
      </c>
    </row>
    <row r="40" customFormat="false" ht="12.75" hidden="false" customHeight="false" outlineLevel="0" collapsed="false">
      <c r="A40" s="102" t="s">
        <v>141</v>
      </c>
      <c r="B40" s="87" t="s">
        <v>170</v>
      </c>
      <c r="C40" s="87" t="s">
        <v>81</v>
      </c>
      <c r="D40" s="87" t="n">
        <v>642</v>
      </c>
      <c r="E40" s="91" t="s">
        <v>170</v>
      </c>
      <c r="F40" s="94" t="n">
        <f aca="false">G40+H40</f>
        <v>0</v>
      </c>
      <c r="G40" s="103" t="s">
        <v>205</v>
      </c>
      <c r="H40" s="103" t="s">
        <v>205</v>
      </c>
    </row>
    <row r="41" customFormat="false" ht="12.75" hidden="false" customHeight="false" outlineLevel="0" collapsed="false">
      <c r="A41" s="102" t="s">
        <v>143</v>
      </c>
      <c r="B41" s="87" t="s">
        <v>172</v>
      </c>
      <c r="C41" s="87" t="s">
        <v>81</v>
      </c>
      <c r="D41" s="87" t="n">
        <v>642</v>
      </c>
      <c r="E41" s="91" t="s">
        <v>172</v>
      </c>
      <c r="F41" s="94" t="n">
        <f aca="false">G41+H41</f>
        <v>0</v>
      </c>
      <c r="G41" s="103" t="s">
        <v>205</v>
      </c>
      <c r="H41" s="103" t="s">
        <v>205</v>
      </c>
    </row>
    <row r="42" customFormat="false" ht="12.75" hidden="false" customHeight="false" outlineLevel="0" collapsed="false">
      <c r="A42" s="102" t="s">
        <v>145</v>
      </c>
      <c r="B42" s="87" t="s">
        <v>174</v>
      </c>
      <c r="C42" s="87" t="s">
        <v>81</v>
      </c>
      <c r="D42" s="87" t="n">
        <v>642</v>
      </c>
      <c r="E42" s="91" t="s">
        <v>174</v>
      </c>
      <c r="F42" s="94" t="n">
        <f aca="false">G42+H42</f>
        <v>0</v>
      </c>
      <c r="G42" s="103" t="s">
        <v>205</v>
      </c>
      <c r="H42" s="103" t="s">
        <v>205</v>
      </c>
    </row>
    <row r="43" customFormat="false" ht="12.75" hidden="false" customHeight="false" outlineLevel="0" collapsed="false">
      <c r="A43" s="104" t="s">
        <v>147</v>
      </c>
      <c r="B43" s="87" t="s">
        <v>206</v>
      </c>
      <c r="C43" s="87" t="s">
        <v>81</v>
      </c>
      <c r="D43" s="87" t="n">
        <v>642</v>
      </c>
      <c r="E43" s="91" t="s">
        <v>206</v>
      </c>
      <c r="F43" s="94" t="n">
        <f aca="false">G43+H43</f>
        <v>0</v>
      </c>
      <c r="G43" s="103" t="s">
        <v>205</v>
      </c>
      <c r="H43" s="103" t="s">
        <v>205</v>
      </c>
    </row>
    <row r="44" customFormat="false" ht="12.75" hidden="false" customHeight="false" outlineLevel="0" collapsed="false">
      <c r="A44" s="104" t="s">
        <v>149</v>
      </c>
      <c r="B44" s="87" t="s">
        <v>207</v>
      </c>
      <c r="C44" s="87" t="s">
        <v>81</v>
      </c>
      <c r="D44" s="87" t="n">
        <v>642</v>
      </c>
      <c r="E44" s="91" t="s">
        <v>207</v>
      </c>
      <c r="F44" s="94" t="n">
        <f aca="false">G44+H44</f>
        <v>0</v>
      </c>
      <c r="G44" s="103" t="s">
        <v>205</v>
      </c>
      <c r="H44" s="103" t="s">
        <v>205</v>
      </c>
    </row>
    <row r="45" customFormat="false" ht="12.75" hidden="false" customHeight="false" outlineLevel="0" collapsed="false">
      <c r="A45" s="104" t="s">
        <v>151</v>
      </c>
      <c r="B45" s="87" t="s">
        <v>208</v>
      </c>
      <c r="C45" s="87" t="s">
        <v>81</v>
      </c>
      <c r="D45" s="87" t="n">
        <v>642</v>
      </c>
      <c r="E45" s="91" t="s">
        <v>208</v>
      </c>
      <c r="F45" s="94" t="n">
        <f aca="false">G45+H45</f>
        <v>0</v>
      </c>
      <c r="G45" s="103" t="s">
        <v>205</v>
      </c>
      <c r="H45" s="103" t="s">
        <v>205</v>
      </c>
    </row>
    <row r="46" customFormat="false" ht="12.75" hidden="false" customHeight="false" outlineLevel="0" collapsed="false">
      <c r="A46" s="100" t="s">
        <v>153</v>
      </c>
      <c r="B46" s="87" t="s">
        <v>209</v>
      </c>
      <c r="C46" s="87" t="s">
        <v>154</v>
      </c>
      <c r="D46" s="87" t="n">
        <v>384</v>
      </c>
      <c r="E46" s="91" t="s">
        <v>209</v>
      </c>
      <c r="F46" s="94" t="n">
        <f aca="false">G46+H46</f>
        <v>0</v>
      </c>
      <c r="G46" s="103" t="s">
        <v>205</v>
      </c>
      <c r="H46" s="103" t="s">
        <v>205</v>
      </c>
    </row>
    <row r="47" customFormat="false" ht="12.75" hidden="false" customHeight="false" outlineLevel="0" collapsed="false">
      <c r="A47" s="104" t="s">
        <v>147</v>
      </c>
      <c r="B47" s="87" t="s">
        <v>210</v>
      </c>
      <c r="C47" s="87" t="s">
        <v>154</v>
      </c>
      <c r="D47" s="87" t="n">
        <v>384</v>
      </c>
      <c r="E47" s="91" t="s">
        <v>210</v>
      </c>
      <c r="F47" s="94" t="n">
        <f aca="false">G47+H47</f>
        <v>0</v>
      </c>
      <c r="G47" s="103" t="s">
        <v>205</v>
      </c>
      <c r="H47" s="103" t="s">
        <v>205</v>
      </c>
    </row>
    <row r="48" customFormat="false" ht="12.75" hidden="false" customHeight="false" outlineLevel="0" collapsed="false">
      <c r="A48" s="104" t="s">
        <v>149</v>
      </c>
      <c r="B48" s="87" t="s">
        <v>211</v>
      </c>
      <c r="C48" s="87" t="s">
        <v>154</v>
      </c>
      <c r="D48" s="87" t="n">
        <v>384</v>
      </c>
      <c r="E48" s="91" t="s">
        <v>211</v>
      </c>
      <c r="F48" s="94" t="n">
        <f aca="false">G48+H48</f>
        <v>0</v>
      </c>
      <c r="G48" s="103" t="s">
        <v>205</v>
      </c>
      <c r="H48" s="103" t="s">
        <v>205</v>
      </c>
    </row>
    <row r="49" customFormat="false" ht="12.75" hidden="false" customHeight="false" outlineLevel="0" collapsed="false">
      <c r="A49" s="104" t="s">
        <v>151</v>
      </c>
      <c r="B49" s="87" t="s">
        <v>212</v>
      </c>
      <c r="C49" s="87" t="s">
        <v>154</v>
      </c>
      <c r="D49" s="87" t="n">
        <v>384</v>
      </c>
      <c r="E49" s="91" t="s">
        <v>212</v>
      </c>
      <c r="F49" s="94" t="n">
        <f aca="false">G49+H49</f>
        <v>0</v>
      </c>
      <c r="G49" s="103" t="s">
        <v>205</v>
      </c>
      <c r="H49" s="103" t="s">
        <v>205</v>
      </c>
    </row>
    <row r="50" customFormat="false" ht="12.75" hidden="false" customHeight="false" outlineLevel="0" collapsed="false">
      <c r="A50" s="100" t="s">
        <v>159</v>
      </c>
      <c r="B50" s="87" t="s">
        <v>213</v>
      </c>
      <c r="C50" s="87" t="s">
        <v>154</v>
      </c>
      <c r="D50" s="87" t="n">
        <v>384</v>
      </c>
      <c r="E50" s="91" t="s">
        <v>213</v>
      </c>
      <c r="F50" s="94" t="n">
        <f aca="false">G50+H50</f>
        <v>0</v>
      </c>
      <c r="G50" s="103" t="s">
        <v>205</v>
      </c>
      <c r="H50" s="103" t="s">
        <v>205</v>
      </c>
    </row>
    <row r="51" customFormat="false" ht="32.25" hidden="false" customHeight="false" outlineLevel="0" collapsed="false">
      <c r="A51" s="100" t="s">
        <v>161</v>
      </c>
      <c r="B51" s="87" t="s">
        <v>214</v>
      </c>
      <c r="C51" s="87" t="s">
        <v>81</v>
      </c>
      <c r="D51" s="87" t="n">
        <v>642</v>
      </c>
      <c r="E51" s="91" t="s">
        <v>214</v>
      </c>
      <c r="F51" s="94" t="n">
        <f aca="false">G51+H51</f>
        <v>0</v>
      </c>
      <c r="G51" s="103" t="s">
        <v>205</v>
      </c>
      <c r="H51" s="103" t="s">
        <v>205</v>
      </c>
    </row>
    <row r="52" customFormat="false" ht="21.75" hidden="false" customHeight="false" outlineLevel="0" collapsed="false">
      <c r="A52" s="102" t="s">
        <v>163</v>
      </c>
      <c r="B52" s="87" t="s">
        <v>215</v>
      </c>
      <c r="C52" s="87" t="s">
        <v>81</v>
      </c>
      <c r="D52" s="87" t="n">
        <v>642</v>
      </c>
      <c r="E52" s="91" t="s">
        <v>215</v>
      </c>
      <c r="F52" s="94" t="n">
        <f aca="false">G52+H52</f>
        <v>0</v>
      </c>
      <c r="G52" s="103" t="s">
        <v>205</v>
      </c>
      <c r="H52" s="103" t="s">
        <v>205</v>
      </c>
    </row>
    <row r="53" customFormat="false" ht="21.75" hidden="false" customHeight="false" outlineLevel="0" collapsed="false">
      <c r="A53" s="100" t="s">
        <v>165</v>
      </c>
      <c r="B53" s="87" t="s">
        <v>216</v>
      </c>
      <c r="C53" s="87" t="s">
        <v>81</v>
      </c>
      <c r="D53" s="87" t="n">
        <v>642</v>
      </c>
      <c r="E53" s="91" t="s">
        <v>216</v>
      </c>
      <c r="F53" s="94" t="n">
        <f aca="false">F54+F55+F56</f>
        <v>0</v>
      </c>
      <c r="G53" s="94" t="n">
        <f aca="false">G54+G55+G56</f>
        <v>0</v>
      </c>
      <c r="H53" s="94" t="n">
        <f aca="false">H54+H55+H56</f>
        <v>0</v>
      </c>
    </row>
    <row r="54" customFormat="false" ht="12.75" hidden="false" customHeight="false" outlineLevel="0" collapsed="false">
      <c r="A54" s="102" t="s">
        <v>167</v>
      </c>
      <c r="B54" s="87" t="s">
        <v>217</v>
      </c>
      <c r="C54" s="87" t="s">
        <v>81</v>
      </c>
      <c r="D54" s="87" t="n">
        <v>642</v>
      </c>
      <c r="E54" s="91" t="s">
        <v>217</v>
      </c>
      <c r="F54" s="94" t="n">
        <f aca="false">G54+H54</f>
        <v>0</v>
      </c>
      <c r="G54" s="103" t="s">
        <v>205</v>
      </c>
      <c r="H54" s="103" t="s">
        <v>205</v>
      </c>
    </row>
    <row r="55" customFormat="false" ht="12.75" hidden="false" customHeight="false" outlineLevel="0" collapsed="false">
      <c r="A55" s="102" t="s">
        <v>169</v>
      </c>
      <c r="B55" s="87" t="s">
        <v>218</v>
      </c>
      <c r="C55" s="87" t="s">
        <v>81</v>
      </c>
      <c r="D55" s="87" t="n">
        <v>642</v>
      </c>
      <c r="E55" s="91" t="s">
        <v>218</v>
      </c>
      <c r="F55" s="94" t="n">
        <f aca="false">G55+H55</f>
        <v>0</v>
      </c>
      <c r="G55" s="103" t="s">
        <v>205</v>
      </c>
      <c r="H55" s="103" t="s">
        <v>205</v>
      </c>
    </row>
    <row r="56" customFormat="false" ht="21.75" hidden="false" customHeight="false" outlineLevel="0" collapsed="false">
      <c r="A56" s="102" t="s">
        <v>171</v>
      </c>
      <c r="B56" s="87" t="s">
        <v>219</v>
      </c>
      <c r="C56" s="87" t="s">
        <v>81</v>
      </c>
      <c r="D56" s="87" t="n">
        <v>642</v>
      </c>
      <c r="E56" s="91" t="s">
        <v>219</v>
      </c>
      <c r="F56" s="94" t="n">
        <f aca="false">G56+H56</f>
        <v>0</v>
      </c>
      <c r="G56" s="103" t="s">
        <v>205</v>
      </c>
      <c r="H56" s="103" t="s">
        <v>205</v>
      </c>
    </row>
    <row r="57" customFormat="false" ht="53.25" hidden="false" customHeight="false" outlineLevel="0" collapsed="false">
      <c r="A57" s="100" t="s">
        <v>173</v>
      </c>
      <c r="B57" s="87" t="n">
        <v>49</v>
      </c>
      <c r="C57" s="87" t="s">
        <v>81</v>
      </c>
      <c r="D57" s="87" t="n">
        <v>642</v>
      </c>
      <c r="E57" s="91" t="n">
        <v>49</v>
      </c>
      <c r="F57" s="94" t="n">
        <f aca="false">G57+H57</f>
        <v>0</v>
      </c>
      <c r="G57" s="103" t="s">
        <v>205</v>
      </c>
      <c r="H57" s="103" t="s">
        <v>205</v>
      </c>
    </row>
    <row r="58" customFormat="false" ht="12.75" hidden="false" customHeight="false" outlineLevel="0" collapsed="false">
      <c r="A58" s="96" t="s">
        <v>175</v>
      </c>
      <c r="B58" s="96"/>
      <c r="C58" s="96"/>
      <c r="D58" s="96"/>
      <c r="E58" s="96"/>
      <c r="F58" s="96"/>
      <c r="G58" s="96"/>
      <c r="H58" s="96"/>
    </row>
    <row r="59" customFormat="false" ht="21" hidden="false" customHeight="false" outlineLevel="0" collapsed="false">
      <c r="A59" s="97" t="s">
        <v>72</v>
      </c>
      <c r="B59" s="97" t="s">
        <v>73</v>
      </c>
      <c r="C59" s="97" t="s">
        <v>74</v>
      </c>
      <c r="D59" s="97" t="s">
        <v>75</v>
      </c>
      <c r="E59" s="105"/>
      <c r="F59" s="97" t="s">
        <v>76</v>
      </c>
      <c r="G59" s="87" t="s">
        <v>124</v>
      </c>
      <c r="H59" s="87" t="s">
        <v>124</v>
      </c>
    </row>
    <row r="60" customFormat="false" ht="63.75" hidden="false" customHeight="false" outlineLevel="0" collapsed="false">
      <c r="A60" s="100" t="s">
        <v>176</v>
      </c>
      <c r="B60" s="87" t="s">
        <v>220</v>
      </c>
      <c r="C60" s="87" t="s">
        <v>81</v>
      </c>
      <c r="D60" s="87" t="n">
        <v>642</v>
      </c>
      <c r="E60" s="91" t="s">
        <v>220</v>
      </c>
      <c r="F60" s="92" t="s">
        <v>205</v>
      </c>
      <c r="G60" s="93" t="s">
        <v>124</v>
      </c>
      <c r="H60" s="93" t="s">
        <v>124</v>
      </c>
    </row>
    <row r="61" customFormat="false" ht="21.75" hidden="false" customHeight="false" outlineLevel="0" collapsed="false">
      <c r="A61" s="100" t="s">
        <v>177</v>
      </c>
      <c r="B61" s="87" t="s">
        <v>221</v>
      </c>
      <c r="C61" s="87" t="s">
        <v>81</v>
      </c>
      <c r="D61" s="87" t="n">
        <v>642</v>
      </c>
      <c r="E61" s="91" t="s">
        <v>221</v>
      </c>
      <c r="F61" s="92" t="s">
        <v>205</v>
      </c>
      <c r="G61" s="93" t="s">
        <v>124</v>
      </c>
      <c r="H61" s="93" t="s">
        <v>124</v>
      </c>
    </row>
    <row r="62" customFormat="false" ht="21.75" hidden="false" customHeight="false" outlineLevel="0" collapsed="false">
      <c r="A62" s="100" t="s">
        <v>178</v>
      </c>
      <c r="B62" s="87" t="s">
        <v>222</v>
      </c>
      <c r="C62" s="87" t="s">
        <v>81</v>
      </c>
      <c r="D62" s="87" t="n">
        <v>642</v>
      </c>
      <c r="E62" s="91" t="s">
        <v>222</v>
      </c>
      <c r="F62" s="92" t="s">
        <v>205</v>
      </c>
      <c r="G62" s="93" t="s">
        <v>124</v>
      </c>
      <c r="H62" s="93" t="s">
        <v>124</v>
      </c>
    </row>
    <row r="63" customFormat="false" ht="42.75" hidden="false" customHeight="false" outlineLevel="0" collapsed="false">
      <c r="A63" s="100" t="s">
        <v>179</v>
      </c>
      <c r="B63" s="87" t="s">
        <v>223</v>
      </c>
      <c r="C63" s="87" t="s">
        <v>81</v>
      </c>
      <c r="D63" s="87" t="n">
        <v>642</v>
      </c>
      <c r="E63" s="91" t="s">
        <v>223</v>
      </c>
      <c r="F63" s="92" t="s">
        <v>205</v>
      </c>
      <c r="G63" s="93" t="s">
        <v>124</v>
      </c>
      <c r="H63" s="93" t="s">
        <v>124</v>
      </c>
    </row>
    <row r="64" customFormat="false" ht="21.75" hidden="false" customHeight="false" outlineLevel="0" collapsed="false">
      <c r="A64" s="100" t="s">
        <v>180</v>
      </c>
      <c r="B64" s="87" t="s">
        <v>224</v>
      </c>
      <c r="C64" s="87" t="s">
        <v>81</v>
      </c>
      <c r="D64" s="87" t="n">
        <v>642</v>
      </c>
      <c r="E64" s="91" t="s">
        <v>224</v>
      </c>
      <c r="F64" s="92" t="s">
        <v>205</v>
      </c>
      <c r="G64" s="93" t="s">
        <v>124</v>
      </c>
      <c r="H64" s="93" t="s">
        <v>124</v>
      </c>
    </row>
    <row r="65" customFormat="false" ht="12.75" hidden="false" customHeight="false" outlineLevel="0" collapsed="false">
      <c r="A65" s="102" t="s">
        <v>181</v>
      </c>
      <c r="B65" s="87" t="s">
        <v>225</v>
      </c>
      <c r="C65" s="87" t="s">
        <v>81</v>
      </c>
      <c r="D65" s="87" t="n">
        <v>642</v>
      </c>
      <c r="E65" s="91" t="s">
        <v>225</v>
      </c>
      <c r="F65" s="92" t="s">
        <v>205</v>
      </c>
      <c r="G65" s="93" t="s">
        <v>124</v>
      </c>
      <c r="H65" s="93" t="s">
        <v>124</v>
      </c>
    </row>
    <row r="66" customFormat="false" ht="12.75" hidden="false" customHeight="false" outlineLevel="0" collapsed="false">
      <c r="A66" s="100" t="s">
        <v>182</v>
      </c>
      <c r="B66" s="87" t="s">
        <v>226</v>
      </c>
      <c r="C66" s="87" t="s">
        <v>81</v>
      </c>
      <c r="D66" s="87" t="n">
        <v>642</v>
      </c>
      <c r="E66" s="91" t="s">
        <v>226</v>
      </c>
      <c r="F66" s="92" t="s">
        <v>205</v>
      </c>
      <c r="G66" s="93" t="s">
        <v>124</v>
      </c>
      <c r="H66" s="93" t="s">
        <v>124</v>
      </c>
    </row>
    <row r="67" customFormat="false" ht="12.75" hidden="false" customHeight="false" outlineLevel="0" collapsed="false">
      <c r="A67" s="100" t="s">
        <v>183</v>
      </c>
      <c r="B67" s="87" t="s">
        <v>227</v>
      </c>
      <c r="C67" s="87" t="s">
        <v>81</v>
      </c>
      <c r="D67" s="87" t="n">
        <v>642</v>
      </c>
      <c r="E67" s="91" t="s">
        <v>227</v>
      </c>
      <c r="F67" s="92" t="s">
        <v>205</v>
      </c>
      <c r="G67" s="93" t="s">
        <v>124</v>
      </c>
      <c r="H67" s="93" t="s">
        <v>124</v>
      </c>
    </row>
    <row r="68" customFormat="false" ht="32.25" hidden="false" customHeight="false" outlineLevel="0" collapsed="false">
      <c r="A68" s="100" t="s">
        <v>184</v>
      </c>
      <c r="B68" s="87" t="s">
        <v>228</v>
      </c>
      <c r="C68" s="87" t="s">
        <v>154</v>
      </c>
      <c r="D68" s="87" t="n">
        <v>384</v>
      </c>
      <c r="E68" s="91" t="s">
        <v>228</v>
      </c>
      <c r="F68" s="92" t="s">
        <v>205</v>
      </c>
      <c r="G68" s="93" t="s">
        <v>124</v>
      </c>
      <c r="H68" s="93" t="s">
        <v>124</v>
      </c>
    </row>
    <row r="69" customFormat="false" ht="21.75" hidden="false" customHeight="false" outlineLevel="0" collapsed="false">
      <c r="A69" s="100" t="s">
        <v>185</v>
      </c>
      <c r="B69" s="87" t="s">
        <v>229</v>
      </c>
      <c r="C69" s="87" t="s">
        <v>81</v>
      </c>
      <c r="D69" s="87" t="n">
        <v>642</v>
      </c>
      <c r="E69" s="91" t="s">
        <v>229</v>
      </c>
      <c r="F69" s="92" t="s">
        <v>205</v>
      </c>
      <c r="G69" s="93" t="s">
        <v>124</v>
      </c>
      <c r="H69" s="93" t="s">
        <v>124</v>
      </c>
    </row>
    <row r="70" customFormat="false" ht="12.75" hidden="false" customHeight="false" outlineLevel="0" collapsed="false">
      <c r="A70" s="102" t="s">
        <v>186</v>
      </c>
      <c r="B70" s="87" t="s">
        <v>230</v>
      </c>
      <c r="C70" s="87" t="s">
        <v>81</v>
      </c>
      <c r="D70" s="87" t="n">
        <v>642</v>
      </c>
      <c r="E70" s="91" t="s">
        <v>230</v>
      </c>
      <c r="F70" s="92" t="s">
        <v>205</v>
      </c>
      <c r="G70" s="93" t="s">
        <v>124</v>
      </c>
      <c r="H70" s="93" t="s">
        <v>124</v>
      </c>
    </row>
    <row r="71" customFormat="false" ht="21.75" hidden="false" customHeight="false" outlineLevel="0" collapsed="false">
      <c r="A71" s="100" t="s">
        <v>187</v>
      </c>
      <c r="B71" s="87" t="s">
        <v>231</v>
      </c>
      <c r="C71" s="87" t="s">
        <v>154</v>
      </c>
      <c r="D71" s="87" t="n">
        <v>384</v>
      </c>
      <c r="E71" s="91" t="s">
        <v>231</v>
      </c>
      <c r="F71" s="92" t="s">
        <v>205</v>
      </c>
      <c r="G71" s="93" t="s">
        <v>124</v>
      </c>
      <c r="H71" s="93" t="s">
        <v>124</v>
      </c>
    </row>
    <row r="72" customFormat="false" ht="63.75" hidden="false" customHeight="false" outlineLevel="0" collapsed="false">
      <c r="A72" s="100" t="s">
        <v>188</v>
      </c>
      <c r="B72" s="87" t="s">
        <v>232</v>
      </c>
      <c r="C72" s="87" t="s">
        <v>81</v>
      </c>
      <c r="D72" s="87" t="n">
        <v>642</v>
      </c>
      <c r="E72" s="91" t="s">
        <v>232</v>
      </c>
      <c r="F72" s="92" t="s">
        <v>205</v>
      </c>
      <c r="G72" s="93" t="s">
        <v>124</v>
      </c>
      <c r="H72" s="93" t="s">
        <v>124</v>
      </c>
    </row>
    <row r="73" customFormat="false" ht="12.75" hidden="false" customHeight="false" outlineLevel="0" collapsed="false">
      <c r="A73" s="102" t="s">
        <v>189</v>
      </c>
      <c r="B73" s="87" t="s">
        <v>233</v>
      </c>
      <c r="C73" s="87" t="s">
        <v>81</v>
      </c>
      <c r="D73" s="87" t="n">
        <v>642</v>
      </c>
      <c r="E73" s="91" t="s">
        <v>233</v>
      </c>
      <c r="F73" s="92" t="s">
        <v>205</v>
      </c>
      <c r="G73" s="93" t="s">
        <v>124</v>
      </c>
      <c r="H73" s="93" t="s">
        <v>124</v>
      </c>
    </row>
    <row r="74" customFormat="false" ht="21.75" hidden="false" customHeight="false" outlineLevel="0" collapsed="false">
      <c r="A74" s="102" t="s">
        <v>190</v>
      </c>
      <c r="B74" s="87" t="s">
        <v>234</v>
      </c>
      <c r="C74" s="87" t="s">
        <v>81</v>
      </c>
      <c r="D74" s="87" t="n">
        <v>642</v>
      </c>
      <c r="E74" s="91" t="s">
        <v>234</v>
      </c>
      <c r="F74" s="92" t="s">
        <v>205</v>
      </c>
      <c r="G74" s="93" t="s">
        <v>124</v>
      </c>
      <c r="H74" s="93" t="s">
        <v>124</v>
      </c>
    </row>
    <row r="75" customFormat="false" ht="21.75" hidden="false" customHeight="false" outlineLevel="0" collapsed="false">
      <c r="A75" s="102" t="s">
        <v>191</v>
      </c>
      <c r="B75" s="87" t="s">
        <v>235</v>
      </c>
      <c r="C75" s="87" t="s">
        <v>81</v>
      </c>
      <c r="D75" s="87" t="n">
        <v>642</v>
      </c>
      <c r="E75" s="91" t="s">
        <v>235</v>
      </c>
      <c r="F75" s="92" t="s">
        <v>205</v>
      </c>
      <c r="G75" s="93" t="s">
        <v>124</v>
      </c>
      <c r="H75" s="93" t="s">
        <v>124</v>
      </c>
    </row>
    <row r="76" customFormat="false" ht="21.75" hidden="false" customHeight="false" outlineLevel="0" collapsed="false">
      <c r="A76" s="102" t="s">
        <v>192</v>
      </c>
      <c r="B76" s="87" t="s">
        <v>236</v>
      </c>
      <c r="C76" s="87" t="s">
        <v>81</v>
      </c>
      <c r="D76" s="87" t="n">
        <v>642</v>
      </c>
      <c r="E76" s="91" t="s">
        <v>236</v>
      </c>
      <c r="F76" s="92" t="s">
        <v>205</v>
      </c>
      <c r="G76" s="93" t="s">
        <v>124</v>
      </c>
      <c r="H76" s="93"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5" zeroHeight="false" outlineLevelRow="0" outlineLevelCol="0"/>
  <cols>
    <col collapsed="false" customWidth="true" hidden="false" outlineLevel="0" max="4" min="1" style="0" width="9.14"/>
    <col collapsed="false" customWidth="true" hidden="false" outlineLevel="0" max="5" min="5" style="1"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7.9921875" defaultRowHeight="12.75" zeroHeight="false" outlineLevelRow="0" outlineLevelCol="0"/>
  <cols>
    <col collapsed="false" customWidth="true" hidden="false" outlineLevel="0" max="1" min="1" style="2" width="9.56"/>
    <col collapsed="false" customWidth="true" hidden="false" outlineLevel="0" max="2" min="2" style="2" width="10.28"/>
    <col collapsed="false" customWidth="true" hidden="false" outlineLevel="0" max="3" min="3" style="2" width="9.99"/>
    <col collapsed="false" customWidth="true" hidden="false" outlineLevel="0" max="4" min="4" style="2" width="9.56"/>
    <col collapsed="false" customWidth="true" hidden="false" outlineLevel="0" max="6" min="5" style="2" width="9.41"/>
    <col collapsed="false" customWidth="true" hidden="false" outlineLevel="0" max="7" min="7" style="2" width="9.14"/>
    <col collapsed="false" customWidth="true" hidden="false" outlineLevel="0" max="8" min="8" style="2" width="9.7"/>
    <col collapsed="false" customWidth="true" hidden="false" outlineLevel="0" max="9" min="9" style="2" width="9.99"/>
    <col collapsed="false" customWidth="false" hidden="false" outlineLevel="0" max="10" min="10" style="2" width="7.99"/>
    <col collapsed="false" customWidth="true" hidden="false" outlineLevel="0" max="11" min="11" style="2" width="8.41"/>
    <col collapsed="false" customWidth="true" hidden="false" outlineLevel="0" max="12" min="12" style="2" width="2.84"/>
    <col collapsed="false" customWidth="true" hidden="false" outlineLevel="0" max="13" min="13" style="2" width="9.41"/>
    <col collapsed="false" customWidth="true" hidden="false" outlineLevel="0" max="14" min="14" style="2" width="8.85"/>
    <col collapsed="false" customWidth="true" hidden="false" outlineLevel="0" max="15" min="15" style="2" width="8.7"/>
    <col collapsed="false" customWidth="false" hidden="false" outlineLevel="0" max="257" min="16" style="2" width="7.99"/>
  </cols>
  <sheetData>
    <row r="1" customFormat="false" ht="12.75" hidden="false" customHeight="true" outlineLevel="0" collapsed="false">
      <c r="A1" s="3" t="s">
        <v>18</v>
      </c>
      <c r="B1" s="3"/>
      <c r="C1" s="3"/>
      <c r="D1" s="3"/>
      <c r="E1" s="3"/>
      <c r="F1" s="3"/>
      <c r="G1" s="3"/>
      <c r="H1" s="3"/>
      <c r="I1" s="3"/>
      <c r="J1" s="3"/>
      <c r="K1" s="3"/>
      <c r="L1" s="3"/>
      <c r="M1" s="3"/>
      <c r="N1" s="3"/>
      <c r="O1" s="3"/>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3.75" hidden="false" customHeight="true" outlineLevel="0" collapsed="false">
      <c r="A2" s="5"/>
      <c r="B2" s="5"/>
      <c r="C2" s="5"/>
      <c r="D2" s="5"/>
      <c r="E2" s="5"/>
      <c r="F2" s="5"/>
      <c r="G2" s="5"/>
      <c r="H2" s="5"/>
      <c r="I2" s="5"/>
      <c r="J2" s="5"/>
      <c r="K2" s="5"/>
      <c r="L2" s="5"/>
      <c r="M2" s="5"/>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2" hidden="false" customHeight="true" outlineLevel="0" collapsed="false">
      <c r="A3" s="6" t="s">
        <v>19</v>
      </c>
      <c r="B3" s="6"/>
      <c r="C3" s="6"/>
      <c r="D3" s="6"/>
      <c r="E3" s="6"/>
      <c r="F3" s="6"/>
      <c r="G3" s="6"/>
      <c r="H3" s="6"/>
      <c r="I3" s="6"/>
      <c r="J3" s="6"/>
      <c r="K3" s="6"/>
      <c r="L3" s="6"/>
      <c r="M3" s="6"/>
      <c r="N3" s="6"/>
      <c r="O3" s="6"/>
      <c r="P3" s="7"/>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12.75" hidden="false" customHeight="true" outlineLevel="0" collapsed="false">
      <c r="A4" s="8" t="s">
        <v>20</v>
      </c>
      <c r="B4" s="8"/>
      <c r="C4" s="8"/>
      <c r="D4" s="8"/>
      <c r="E4" s="8"/>
      <c r="F4" s="8"/>
      <c r="G4" s="8"/>
      <c r="H4" s="8"/>
      <c r="I4" s="8"/>
      <c r="J4" s="8"/>
      <c r="K4" s="8"/>
      <c r="L4" s="8"/>
      <c r="M4" s="8"/>
      <c r="N4" s="8"/>
      <c r="O4" s="8"/>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customFormat="false" ht="13.5" hidden="false" customHeight="true" outlineLevel="0" collapsed="false">
      <c r="A5" s="9" t="s">
        <v>21</v>
      </c>
      <c r="B5" s="9"/>
      <c r="C5" s="9"/>
      <c r="D5" s="9"/>
      <c r="E5" s="9"/>
      <c r="F5" s="9"/>
      <c r="G5" s="9"/>
      <c r="H5" s="9"/>
      <c r="I5" s="9"/>
      <c r="J5" s="9"/>
      <c r="K5" s="9"/>
      <c r="L5" s="9"/>
      <c r="M5" s="9"/>
      <c r="N5" s="9"/>
      <c r="O5" s="9"/>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customFormat="false" ht="4.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11.25" hidden="false" customHeight="true" outlineLevel="0" collapsed="false">
      <c r="A7" s="10" t="s">
        <v>22</v>
      </c>
      <c r="B7" s="10"/>
      <c r="C7" s="10"/>
      <c r="D7" s="10"/>
      <c r="E7" s="10"/>
      <c r="F7" s="10"/>
      <c r="G7" s="10"/>
      <c r="H7" s="10"/>
      <c r="I7" s="10"/>
      <c r="J7" s="10"/>
      <c r="K7" s="10"/>
      <c r="L7" s="10"/>
      <c r="M7" s="10"/>
      <c r="N7" s="10"/>
      <c r="O7" s="10"/>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11.25" hidden="false" customHeight="true" outlineLevel="0" collapsed="false">
      <c r="A8" s="8" t="s">
        <v>23</v>
      </c>
      <c r="B8" s="8"/>
      <c r="C8" s="8"/>
      <c r="D8" s="8"/>
      <c r="E8" s="8"/>
      <c r="F8" s="8"/>
      <c r="G8" s="8"/>
      <c r="H8" s="8"/>
      <c r="I8" s="8"/>
      <c r="J8" s="8"/>
      <c r="K8" s="8"/>
      <c r="L8" s="8"/>
      <c r="M8" s="8"/>
      <c r="N8" s="8"/>
      <c r="O8" s="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customFormat="false" ht="11.25" hidden="false" customHeight="true" outlineLevel="0" collapsed="false">
      <c r="A9" s="11" t="s">
        <v>24</v>
      </c>
      <c r="B9" s="11"/>
      <c r="C9" s="11"/>
      <c r="D9" s="11"/>
      <c r="E9" s="11"/>
      <c r="F9" s="11"/>
      <c r="G9" s="11"/>
      <c r="H9" s="11"/>
      <c r="I9" s="11"/>
      <c r="J9" s="11"/>
      <c r="K9" s="11"/>
      <c r="L9" s="11"/>
      <c r="M9" s="11"/>
      <c r="N9" s="11"/>
      <c r="O9" s="11"/>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customFormat="false" ht="5.2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customFormat="false" ht="11.25" hidden="false" customHeight="true" outlineLevel="0" collapsed="false">
      <c r="A11" s="12" t="s">
        <v>25</v>
      </c>
      <c r="B11" s="12"/>
      <c r="C11" s="12"/>
      <c r="D11" s="12"/>
      <c r="E11" s="12"/>
      <c r="F11" s="12"/>
      <c r="G11" s="12"/>
      <c r="H11" s="12"/>
      <c r="I11" s="12"/>
      <c r="J11" s="12" t="s">
        <v>26</v>
      </c>
      <c r="K11" s="12"/>
      <c r="L11" s="13"/>
      <c r="M11" s="14" t="s">
        <v>27</v>
      </c>
      <c r="N11" s="14"/>
      <c r="O11" s="1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customFormat="false" ht="11.25" hidden="false" customHeight="true" outlineLevel="0" collapsed="false">
      <c r="A12" s="15" t="s">
        <v>28</v>
      </c>
      <c r="B12" s="15"/>
      <c r="C12" s="15"/>
      <c r="D12" s="15"/>
      <c r="E12" s="15"/>
      <c r="F12" s="15"/>
      <c r="G12" s="15"/>
      <c r="H12" s="15"/>
      <c r="I12" s="15"/>
      <c r="J12" s="16" t="s">
        <v>29</v>
      </c>
      <c r="K12" s="16"/>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customFormat="false" ht="10.5" hidden="false" customHeight="true" outlineLevel="0" collapsed="false">
      <c r="A13" s="15" t="s">
        <v>30</v>
      </c>
      <c r="B13" s="15"/>
      <c r="C13" s="15"/>
      <c r="D13" s="15"/>
      <c r="E13" s="15"/>
      <c r="F13" s="15"/>
      <c r="G13" s="15"/>
      <c r="H13" s="15"/>
      <c r="I13" s="15"/>
      <c r="J13" s="16" t="s">
        <v>31</v>
      </c>
      <c r="K13" s="16"/>
      <c r="L13" s="4"/>
      <c r="M13" s="17"/>
      <c r="N13" s="7"/>
      <c r="O13" s="7"/>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customFormat="false" ht="18" hidden="false" customHeight="true" outlineLevel="0" collapsed="false">
      <c r="A14" s="15" t="s">
        <v>32</v>
      </c>
      <c r="B14" s="15"/>
      <c r="C14" s="15"/>
      <c r="D14" s="15"/>
      <c r="E14" s="15"/>
      <c r="F14" s="15"/>
      <c r="G14" s="15"/>
      <c r="H14" s="15"/>
      <c r="I14" s="15"/>
      <c r="J14" s="16"/>
      <c r="K14" s="16"/>
      <c r="L14" s="4"/>
      <c r="M14" s="18" t="s">
        <v>33</v>
      </c>
      <c r="N14" s="18"/>
      <c r="O14" s="18"/>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customFormat="false" ht="11.25" hidden="false" customHeight="true" outlineLevel="0" collapsed="false">
      <c r="A15" s="15" t="s">
        <v>34</v>
      </c>
      <c r="B15" s="15"/>
      <c r="C15" s="15"/>
      <c r="D15" s="15"/>
      <c r="E15" s="15"/>
      <c r="F15" s="15"/>
      <c r="G15" s="15"/>
      <c r="H15" s="15"/>
      <c r="I15" s="15"/>
      <c r="J15" s="16" t="s">
        <v>35</v>
      </c>
      <c r="K15" s="16"/>
      <c r="L15" s="4"/>
      <c r="M15" s="18"/>
      <c r="N15" s="18"/>
      <c r="O15" s="18"/>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customFormat="false" ht="11.25" hidden="false" customHeight="true" outlineLevel="0" collapsed="false">
      <c r="A16" s="15" t="s">
        <v>36</v>
      </c>
      <c r="B16" s="15"/>
      <c r="C16" s="15"/>
      <c r="D16" s="15"/>
      <c r="E16" s="15"/>
      <c r="F16" s="15"/>
      <c r="G16" s="15"/>
      <c r="H16" s="15"/>
      <c r="I16" s="15"/>
      <c r="J16" s="16" t="s">
        <v>31</v>
      </c>
      <c r="K16" s="16"/>
      <c r="L16" s="4"/>
      <c r="M16" s="18"/>
      <c r="N16" s="18"/>
      <c r="O16" s="18"/>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customFormat="false" ht="11.25" hidden="false" customHeight="true" outlineLevel="0" collapsed="false">
      <c r="A17" s="15" t="s">
        <v>37</v>
      </c>
      <c r="B17" s="15"/>
      <c r="C17" s="15"/>
      <c r="D17" s="15"/>
      <c r="E17" s="15"/>
      <c r="F17" s="15"/>
      <c r="G17" s="15"/>
      <c r="H17" s="15"/>
      <c r="I17" s="15"/>
      <c r="J17" s="16"/>
      <c r="K17" s="16"/>
      <c r="L17" s="4"/>
      <c r="M17" s="18"/>
      <c r="N17" s="18"/>
      <c r="O17" s="18"/>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customFormat="false" ht="11.25" hidden="false" customHeight="true" outlineLevel="0" collapsed="false">
      <c r="A18" s="15" t="s">
        <v>38</v>
      </c>
      <c r="B18" s="15"/>
      <c r="C18" s="15"/>
      <c r="D18" s="15"/>
      <c r="E18" s="15"/>
      <c r="F18" s="15"/>
      <c r="G18" s="15"/>
      <c r="H18" s="15"/>
      <c r="I18" s="15"/>
      <c r="J18" s="16" t="s">
        <v>29</v>
      </c>
      <c r="K18" s="16"/>
      <c r="L18" s="4"/>
      <c r="M18" s="18"/>
      <c r="N18" s="18"/>
      <c r="O18" s="18"/>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customFormat="false" ht="11.25" hidden="false" customHeight="true" outlineLevel="0" collapsed="false">
      <c r="A19" s="15" t="s">
        <v>39</v>
      </c>
      <c r="B19" s="15"/>
      <c r="C19" s="15"/>
      <c r="D19" s="15"/>
      <c r="E19" s="15"/>
      <c r="F19" s="15"/>
      <c r="G19" s="15"/>
      <c r="H19" s="15"/>
      <c r="I19" s="15"/>
      <c r="J19" s="16" t="s">
        <v>31</v>
      </c>
      <c r="K19" s="16"/>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customFormat="false" ht="11.25" hidden="false" customHeight="true" outlineLevel="0" collapsed="false">
      <c r="A20" s="15" t="s">
        <v>40</v>
      </c>
      <c r="B20" s="15"/>
      <c r="C20" s="15"/>
      <c r="D20" s="15"/>
      <c r="E20" s="15"/>
      <c r="F20" s="15"/>
      <c r="G20" s="15"/>
      <c r="H20" s="15"/>
      <c r="I20" s="15"/>
      <c r="J20" s="19"/>
      <c r="K20" s="19"/>
      <c r="L20" s="4"/>
      <c r="M20" s="20" t="s">
        <v>41</v>
      </c>
      <c r="N20" s="20"/>
      <c r="O20" s="20"/>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customFormat="false" ht="11.25" hidden="false" customHeight="true" outlineLevel="0" collapsed="false">
      <c r="A21" s="15" t="s">
        <v>42</v>
      </c>
      <c r="B21" s="15"/>
      <c r="C21" s="15"/>
      <c r="D21" s="15"/>
      <c r="E21" s="15"/>
      <c r="F21" s="15"/>
      <c r="G21" s="15"/>
      <c r="H21" s="15"/>
      <c r="I21" s="15"/>
      <c r="J21" s="19"/>
      <c r="K21" s="19"/>
      <c r="L21" s="4"/>
      <c r="M21" s="20" t="s">
        <v>41</v>
      </c>
      <c r="N21" s="20"/>
      <c r="O21" s="20"/>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customFormat="false" ht="11.25" hidden="false" customHeight="true" outlineLevel="0" collapsed="false">
      <c r="A22" s="15" t="s">
        <v>43</v>
      </c>
      <c r="B22" s="15"/>
      <c r="C22" s="15"/>
      <c r="D22" s="15"/>
      <c r="E22" s="15"/>
      <c r="F22" s="15"/>
      <c r="G22" s="15"/>
      <c r="H22" s="15"/>
      <c r="I22" s="15"/>
      <c r="J22" s="19"/>
      <c r="K22" s="19"/>
      <c r="L22" s="4"/>
      <c r="M22" s="20"/>
      <c r="N22" s="20"/>
      <c r="O22" s="20"/>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customFormat="false" ht="11.25" hidden="false" customHeight="true" outlineLevel="0" collapsed="false">
      <c r="A23" s="15" t="s">
        <v>44</v>
      </c>
      <c r="B23" s="15"/>
      <c r="C23" s="15"/>
      <c r="D23" s="15"/>
      <c r="E23" s="15"/>
      <c r="F23" s="15"/>
      <c r="G23" s="15"/>
      <c r="H23" s="15"/>
      <c r="I23" s="15"/>
      <c r="J23" s="19"/>
      <c r="K23" s="19"/>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customFormat="false" ht="11.25" hidden="false" customHeight="true" outlineLevel="0" collapsed="false">
      <c r="A24" s="21" t="s">
        <v>45</v>
      </c>
      <c r="B24" s="21"/>
      <c r="C24" s="21"/>
      <c r="D24" s="21"/>
      <c r="E24" s="21"/>
      <c r="F24" s="21"/>
      <c r="G24" s="21"/>
      <c r="H24" s="21"/>
      <c r="I24" s="21"/>
      <c r="J24" s="22" t="s">
        <v>35</v>
      </c>
      <c r="K24" s="22"/>
      <c r="L24" s="4"/>
      <c r="M24" s="23" t="s">
        <v>46</v>
      </c>
      <c r="N24" s="23"/>
      <c r="O24" s="23"/>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customFormat="false" ht="10.5" hidden="false" customHeight="true" outlineLevel="0" collapsed="false">
      <c r="A25" s="21" t="s">
        <v>47</v>
      </c>
      <c r="B25" s="21"/>
      <c r="C25" s="21"/>
      <c r="D25" s="21"/>
      <c r="E25" s="21"/>
      <c r="F25" s="21"/>
      <c r="G25" s="21"/>
      <c r="H25" s="21"/>
      <c r="I25" s="21"/>
      <c r="J25" s="22" t="s">
        <v>31</v>
      </c>
      <c r="K25" s="22"/>
      <c r="L25" s="4"/>
      <c r="M25" s="23"/>
      <c r="N25" s="23"/>
      <c r="O25" s="23"/>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customFormat="false" ht="11.25" hidden="false" customHeight="true" outlineLevel="0" collapsed="false">
      <c r="A26" s="15" t="s">
        <v>48</v>
      </c>
      <c r="B26" s="15"/>
      <c r="C26" s="15"/>
      <c r="D26" s="15"/>
      <c r="E26" s="15"/>
      <c r="F26" s="15"/>
      <c r="G26" s="15"/>
      <c r="H26" s="15"/>
      <c r="I26" s="15"/>
      <c r="J26" s="16"/>
      <c r="K26" s="16"/>
      <c r="L26" s="4"/>
      <c r="M26" s="24"/>
      <c r="N26" s="24"/>
      <c r="O26" s="2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customFormat="false" ht="11.25" hidden="false" customHeight="true" outlineLevel="0" collapsed="false">
      <c r="A27" s="15" t="s">
        <v>37</v>
      </c>
      <c r="B27" s="15"/>
      <c r="C27" s="15"/>
      <c r="D27" s="15"/>
      <c r="E27" s="15"/>
      <c r="F27" s="15"/>
      <c r="G27" s="15"/>
      <c r="H27" s="15"/>
      <c r="I27" s="15"/>
      <c r="J27" s="19"/>
      <c r="K27" s="19"/>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customFormat="false" ht="11.25" hidden="false" customHeight="true" outlineLevel="0" collapsed="false">
      <c r="A28" s="15" t="s">
        <v>49</v>
      </c>
      <c r="B28" s="15"/>
      <c r="C28" s="15"/>
      <c r="D28" s="15"/>
      <c r="E28" s="15"/>
      <c r="F28" s="15"/>
      <c r="G28" s="15"/>
      <c r="H28" s="15"/>
      <c r="I28" s="15"/>
      <c r="J28" s="16" t="s">
        <v>29</v>
      </c>
      <c r="K28" s="16"/>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customFormat="false" ht="11.25" hidden="false" customHeight="true" outlineLevel="0" collapsed="false">
      <c r="A29" s="15" t="s">
        <v>50</v>
      </c>
      <c r="B29" s="15"/>
      <c r="C29" s="15"/>
      <c r="D29" s="15"/>
      <c r="E29" s="15"/>
      <c r="F29" s="15"/>
      <c r="G29" s="15"/>
      <c r="H29" s="15"/>
      <c r="I29" s="15"/>
      <c r="J29" s="16" t="s">
        <v>31</v>
      </c>
      <c r="K29" s="16"/>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customFormat="false" ht="11.25" hidden="false" customHeight="true" outlineLevel="0" collapsed="false">
      <c r="A30" s="15" t="s">
        <v>51</v>
      </c>
      <c r="B30" s="15"/>
      <c r="C30" s="15"/>
      <c r="D30" s="15"/>
      <c r="E30" s="15"/>
      <c r="F30" s="15"/>
      <c r="G30" s="15"/>
      <c r="H30" s="15"/>
      <c r="I30" s="15"/>
      <c r="J30" s="4"/>
      <c r="K30" s="25"/>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customFormat="false" ht="11.25" hidden="false" customHeight="true" outlineLevel="0" collapsed="false">
      <c r="A31" s="15" t="s">
        <v>52</v>
      </c>
      <c r="B31" s="15"/>
      <c r="C31" s="15"/>
      <c r="D31" s="15"/>
      <c r="E31" s="15"/>
      <c r="F31" s="15"/>
      <c r="G31" s="15"/>
      <c r="H31" s="15"/>
      <c r="I31" s="15"/>
      <c r="J31" s="19"/>
      <c r="K31" s="19"/>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customFormat="false" ht="11.25" hidden="false" customHeight="true" outlineLevel="0" collapsed="false">
      <c r="A32" s="15" t="s">
        <v>38</v>
      </c>
      <c r="B32" s="15"/>
      <c r="C32" s="15"/>
      <c r="D32" s="15"/>
      <c r="E32" s="15"/>
      <c r="F32" s="15"/>
      <c r="G32" s="15"/>
      <c r="H32" s="15"/>
      <c r="I32" s="15"/>
      <c r="J32" s="26" t="s">
        <v>29</v>
      </c>
      <c r="K32" s="26"/>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row>
    <row r="33" customFormat="false" ht="11.25" hidden="false" customHeight="true" outlineLevel="0" collapsed="false">
      <c r="A33" s="15" t="s">
        <v>53</v>
      </c>
      <c r="B33" s="15"/>
      <c r="C33" s="15"/>
      <c r="D33" s="15"/>
      <c r="E33" s="15"/>
      <c r="F33" s="15"/>
      <c r="G33" s="15"/>
      <c r="H33" s="15"/>
      <c r="I33" s="15"/>
      <c r="J33" s="16" t="s">
        <v>31</v>
      </c>
      <c r="K33" s="16"/>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customFormat="false" ht="11.25" hidden="false" customHeight="true" outlineLevel="0" collapsed="false">
      <c r="A34" s="15" t="s">
        <v>54</v>
      </c>
      <c r="B34" s="15"/>
      <c r="C34" s="15"/>
      <c r="D34" s="15"/>
      <c r="E34" s="15"/>
      <c r="F34" s="15"/>
      <c r="G34" s="15"/>
      <c r="H34" s="15"/>
      <c r="I34" s="15"/>
      <c r="J34" s="16"/>
      <c r="K34" s="16"/>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customFormat="false" ht="11.25" hidden="false" customHeight="true" outlineLevel="0" collapsed="false">
      <c r="A35" s="15" t="s">
        <v>51</v>
      </c>
      <c r="B35" s="15"/>
      <c r="C35" s="15"/>
      <c r="D35" s="15"/>
      <c r="E35" s="15"/>
      <c r="F35" s="15"/>
      <c r="G35" s="15"/>
      <c r="H35" s="15"/>
      <c r="I35" s="15"/>
      <c r="J35" s="19"/>
      <c r="K35" s="19"/>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customFormat="false" ht="11.25" hidden="false" customHeight="true" outlineLevel="0" collapsed="false">
      <c r="A36" s="15" t="s">
        <v>52</v>
      </c>
      <c r="B36" s="15"/>
      <c r="C36" s="15"/>
      <c r="D36" s="15"/>
      <c r="E36" s="15"/>
      <c r="F36" s="15"/>
      <c r="G36" s="15"/>
      <c r="H36" s="15"/>
      <c r="I36" s="15"/>
      <c r="J36" s="19"/>
      <c r="K36" s="19"/>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customFormat="false" ht="11.25" hidden="false" customHeight="true" outlineLevel="0" collapsed="false">
      <c r="A37" s="15" t="s">
        <v>55</v>
      </c>
      <c r="B37" s="15"/>
      <c r="C37" s="15"/>
      <c r="D37" s="15"/>
      <c r="E37" s="15"/>
      <c r="F37" s="15"/>
      <c r="G37" s="15"/>
      <c r="H37" s="15"/>
      <c r="I37" s="15"/>
      <c r="J37" s="16" t="s">
        <v>35</v>
      </c>
      <c r="K37" s="16"/>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row r="38" customFormat="false" ht="11.25" hidden="false" customHeight="true" outlineLevel="0" collapsed="false">
      <c r="A38" s="15" t="s">
        <v>56</v>
      </c>
      <c r="B38" s="15"/>
      <c r="C38" s="15"/>
      <c r="D38" s="15"/>
      <c r="E38" s="15"/>
      <c r="F38" s="15"/>
      <c r="G38" s="15"/>
      <c r="H38" s="15"/>
      <c r="I38" s="15"/>
      <c r="J38" s="16" t="s">
        <v>31</v>
      </c>
      <c r="K38" s="16"/>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row>
    <row r="39" customFormat="false" ht="11.25" hidden="false" customHeight="true" outlineLevel="0" collapsed="false">
      <c r="A39" s="15" t="s">
        <v>57</v>
      </c>
      <c r="B39" s="15"/>
      <c r="C39" s="15"/>
      <c r="D39" s="15"/>
      <c r="E39" s="15"/>
      <c r="F39" s="15"/>
      <c r="G39" s="15"/>
      <c r="H39" s="15"/>
      <c r="I39" s="15"/>
      <c r="J39" s="16"/>
      <c r="K39" s="16"/>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row>
    <row r="40" customFormat="false" ht="11.25" hidden="false" customHeight="true" outlineLevel="0" collapsed="false">
      <c r="A40" s="15" t="s">
        <v>58</v>
      </c>
      <c r="B40" s="15"/>
      <c r="C40" s="15"/>
      <c r="D40" s="15"/>
      <c r="E40" s="15"/>
      <c r="F40" s="15"/>
      <c r="G40" s="15"/>
      <c r="H40" s="15"/>
      <c r="I40" s="15"/>
      <c r="J40" s="19"/>
      <c r="K40" s="19"/>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row>
    <row r="41" customFormat="false" ht="11.25" hidden="false" customHeight="true" outlineLevel="0" collapsed="false">
      <c r="A41" s="15" t="s">
        <v>59</v>
      </c>
      <c r="B41" s="15"/>
      <c r="C41" s="15"/>
      <c r="D41" s="15"/>
      <c r="E41" s="15"/>
      <c r="F41" s="15"/>
      <c r="G41" s="15"/>
      <c r="H41" s="15"/>
      <c r="I41" s="15"/>
      <c r="J41" s="19"/>
      <c r="K41" s="19"/>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row>
    <row r="42" customFormat="false" ht="11.25" hidden="false" customHeight="true" outlineLevel="0" collapsed="false">
      <c r="A42" s="27" t="s">
        <v>60</v>
      </c>
      <c r="B42" s="27"/>
      <c r="C42" s="27"/>
      <c r="D42" s="27"/>
      <c r="E42" s="27"/>
      <c r="F42" s="27"/>
      <c r="G42" s="27"/>
      <c r="H42" s="27"/>
      <c r="I42" s="27"/>
      <c r="J42" s="28"/>
      <c r="K42" s="28"/>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row>
    <row r="43" customFormat="false" ht="3" hidden="false" customHeight="true" outlineLevel="0" collapsed="false">
      <c r="A43" s="29"/>
      <c r="B43" s="29"/>
      <c r="C43" s="29"/>
      <c r="D43" s="29"/>
      <c r="E43" s="29"/>
      <c r="F43" s="29"/>
      <c r="G43" s="29"/>
      <c r="H43" s="29"/>
      <c r="I43" s="29"/>
      <c r="J43" s="29"/>
      <c r="K43" s="29"/>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row>
    <row r="44" customFormat="false" ht="11.25" hidden="false" customHeight="true" outlineLevel="0" collapsed="false">
      <c r="A44" s="30" t="s">
        <v>61</v>
      </c>
      <c r="B44" s="30"/>
      <c r="C44" s="30"/>
      <c r="D44" s="30"/>
      <c r="E44" s="30"/>
      <c r="F44" s="31" t="s">
        <v>62</v>
      </c>
      <c r="G44" s="31"/>
      <c r="H44" s="31"/>
      <c r="I44" s="31"/>
      <c r="J44" s="31"/>
      <c r="K44" s="31"/>
      <c r="L44" s="31"/>
      <c r="M44" s="31"/>
      <c r="N44" s="31"/>
      <c r="O44" s="31"/>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row>
    <row r="45" customFormat="false" ht="12" hidden="false" customHeight="true" outlineLevel="0" collapsed="false">
      <c r="A45" s="30" t="s">
        <v>63</v>
      </c>
      <c r="B45" s="30"/>
      <c r="C45" s="32"/>
      <c r="D45" s="32"/>
      <c r="E45" s="32"/>
      <c r="F45" s="32"/>
      <c r="G45" s="32"/>
      <c r="H45" s="32"/>
      <c r="I45" s="32"/>
      <c r="J45" s="32"/>
      <c r="K45" s="32"/>
      <c r="L45" s="32"/>
      <c r="M45" s="32"/>
      <c r="N45" s="32"/>
      <c r="O45" s="32"/>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row>
    <row r="46" customFormat="false" ht="11.25" hidden="false" customHeight="true" outlineLevel="0" collapsed="false">
      <c r="A46" s="33" t="s">
        <v>4</v>
      </c>
      <c r="B46" s="33"/>
      <c r="C46" s="14" t="s">
        <v>64</v>
      </c>
      <c r="D46" s="14"/>
      <c r="E46" s="14"/>
      <c r="F46" s="14"/>
      <c r="G46" s="14"/>
      <c r="H46" s="14"/>
      <c r="I46" s="14"/>
      <c r="J46" s="14"/>
      <c r="K46" s="14"/>
      <c r="L46" s="14"/>
      <c r="M46" s="14"/>
      <c r="N46" s="14"/>
      <c r="O46" s="1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row>
    <row r="47" customFormat="false" ht="9.75" hidden="false" customHeight="true" outlineLevel="0" collapsed="false">
      <c r="A47" s="22" t="s">
        <v>65</v>
      </c>
      <c r="B47" s="22"/>
      <c r="C47" s="34" t="s">
        <v>66</v>
      </c>
      <c r="D47" s="34"/>
      <c r="E47" s="34"/>
      <c r="F47" s="34"/>
      <c r="G47" s="34"/>
      <c r="H47" s="35"/>
      <c r="I47" s="35"/>
      <c r="J47" s="35"/>
      <c r="K47" s="35"/>
      <c r="L47" s="35"/>
      <c r="M47" s="35"/>
      <c r="N47" s="35"/>
      <c r="O47" s="35"/>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row>
    <row r="48" customFormat="false" ht="9.75" hidden="false" customHeight="true" outlineLevel="0" collapsed="false">
      <c r="A48" s="36" t="s">
        <v>67</v>
      </c>
      <c r="B48" s="36"/>
      <c r="C48" s="36" t="s">
        <v>68</v>
      </c>
      <c r="D48" s="36"/>
      <c r="E48" s="36"/>
      <c r="F48" s="36"/>
      <c r="G48" s="36"/>
      <c r="H48" s="28"/>
      <c r="I48" s="28"/>
      <c r="J48" s="28"/>
      <c r="K48" s="28"/>
      <c r="L48" s="28"/>
      <c r="M48" s="28"/>
      <c r="N48" s="28"/>
      <c r="O48" s="28"/>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row>
    <row r="49" customFormat="false" ht="12" hidden="false" customHeight="true" outlineLevel="0" collapsed="false">
      <c r="A49" s="37" t="n">
        <v>1</v>
      </c>
      <c r="B49" s="37"/>
      <c r="C49" s="37" t="n">
        <v>2</v>
      </c>
      <c r="D49" s="37"/>
      <c r="E49" s="37"/>
      <c r="F49" s="37"/>
      <c r="G49" s="37"/>
      <c r="H49" s="37" t="n">
        <v>3</v>
      </c>
      <c r="I49" s="37"/>
      <c r="J49" s="37"/>
      <c r="K49" s="37"/>
      <c r="L49" s="37" t="n">
        <v>4</v>
      </c>
      <c r="M49" s="37"/>
      <c r="N49" s="37"/>
      <c r="O49" s="37"/>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row>
    <row r="50" customFormat="false" ht="12.75" hidden="false" customHeight="true" outlineLevel="0" collapsed="false">
      <c r="A50" s="38" t="s">
        <v>69</v>
      </c>
      <c r="B50" s="38"/>
      <c r="C50" s="39"/>
      <c r="D50" s="39"/>
      <c r="E50" s="39"/>
      <c r="F50" s="39"/>
      <c r="G50" s="39"/>
      <c r="H50" s="39"/>
      <c r="I50" s="39"/>
      <c r="J50" s="39"/>
      <c r="K50" s="39"/>
      <c r="L50" s="39"/>
      <c r="M50" s="39"/>
      <c r="N50" s="39"/>
      <c r="O50" s="39"/>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row>
    <row r="68" customFormat="false" ht="12.7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row>
    <row r="70" customFormat="false" ht="12.7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row>
    <row r="71" customFormat="false" ht="2.2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row>
    <row r="72" customFormat="false" ht="12.7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row>
    <row r="73" customFormat="false" ht="3"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row>
    <row r="74" customFormat="false" ht="12.7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row>
    <row r="75" customFormat="false" ht="12.7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row>
  </sheetData>
  <sheetProtection sheet="true" password="c86f" objects="true" scenarios="true"/>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76.41"/>
    <col collapsed="false" customWidth="true" hidden="false" outlineLevel="0" max="2" min="2" style="2" width="10.41"/>
    <col collapsed="false" customWidth="true" hidden="false" outlineLevel="0" max="3" min="3" style="2" width="11.7"/>
    <col collapsed="false" customWidth="true" hidden="false" outlineLevel="0" max="4" min="4" style="2" width="9.99"/>
    <col collapsed="false" customWidth="true" hidden="true" outlineLevel="0" max="5" min="5" style="2" width="3.42"/>
    <col collapsed="false" customWidth="true" hidden="false" outlineLevel="0" max="6" min="6" style="2" width="5.13"/>
    <col collapsed="false" customWidth="false" hidden="false" outlineLevel="0" max="257" min="7" style="2" width="7.99"/>
  </cols>
  <sheetData>
    <row r="1" s="41" customFormat="true" ht="12.75" hidden="false" customHeight="false" outlineLevel="0" collapsed="false">
      <c r="A1" s="40"/>
      <c r="B1" s="40"/>
      <c r="C1" s="40"/>
      <c r="D1" s="40"/>
      <c r="E1" s="40" t="s">
        <v>70</v>
      </c>
      <c r="F1" s="40"/>
    </row>
    <row r="2" customFormat="false" ht="15.75" hidden="false" customHeight="false" outlineLevel="0" collapsed="false">
      <c r="A2" s="42" t="s">
        <v>71</v>
      </c>
      <c r="B2" s="42"/>
      <c r="C2" s="42"/>
      <c r="D2" s="42"/>
      <c r="E2" s="42"/>
      <c r="F2" s="42"/>
    </row>
    <row r="3" customFormat="false" ht="26.25" hidden="false" customHeight="true" outlineLevel="0" collapsed="false">
      <c r="A3" s="43" t="s">
        <v>72</v>
      </c>
      <c r="B3" s="44" t="s">
        <v>73</v>
      </c>
      <c r="C3" s="43" t="s">
        <v>74</v>
      </c>
      <c r="D3" s="43" t="s">
        <v>75</v>
      </c>
      <c r="E3" s="45"/>
      <c r="F3" s="44" t="s">
        <v>76</v>
      </c>
    </row>
    <row r="4" customFormat="false" ht="12.75" hidden="true" customHeight="false" outlineLevel="0" collapsed="false">
      <c r="A4" s="46" t="s">
        <v>77</v>
      </c>
      <c r="B4" s="46"/>
      <c r="C4" s="46"/>
      <c r="D4" s="46"/>
      <c r="E4" s="46"/>
      <c r="F4" s="47" t="s">
        <v>78</v>
      </c>
    </row>
    <row r="5" customFormat="false" ht="12.75" hidden="false" customHeight="false" outlineLevel="0" collapsed="false">
      <c r="A5" s="48" t="n">
        <v>1</v>
      </c>
      <c r="B5" s="48" t="n">
        <v>2</v>
      </c>
      <c r="C5" s="48" t="n">
        <v>3</v>
      </c>
      <c r="D5" s="48" t="n">
        <v>4</v>
      </c>
      <c r="E5" s="48"/>
      <c r="F5" s="48" t="n">
        <v>5</v>
      </c>
    </row>
    <row r="6" customFormat="false" ht="27.75" hidden="false" customHeight="true" outlineLevel="0" collapsed="false">
      <c r="A6" s="49" t="s">
        <v>79</v>
      </c>
      <c r="B6" s="50" t="s">
        <v>80</v>
      </c>
      <c r="C6" s="44" t="s">
        <v>81</v>
      </c>
      <c r="D6" s="44" t="n">
        <v>642</v>
      </c>
      <c r="E6" s="45" t="s">
        <v>78</v>
      </c>
      <c r="F6" s="51"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0</v>
      </c>
    </row>
    <row r="7" customFormat="false" ht="25.5" hidden="false" customHeight="true" outlineLevel="0" collapsed="false">
      <c r="A7" s="49" t="s">
        <v>82</v>
      </c>
      <c r="B7" s="50" t="s">
        <v>83</v>
      </c>
      <c r="C7" s="44" t="s">
        <v>81</v>
      </c>
      <c r="D7" s="44" t="n">
        <v>642</v>
      </c>
      <c r="E7" s="45" t="s">
        <v>84</v>
      </c>
      <c r="F7" s="51"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0</v>
      </c>
    </row>
    <row r="8" customFormat="false" ht="12.75" hidden="false" customHeight="true" outlineLevel="0" collapsed="false">
      <c r="A8" s="52" t="s">
        <v>85</v>
      </c>
      <c r="B8" s="50" t="s">
        <v>86</v>
      </c>
      <c r="C8" s="44" t="s">
        <v>81</v>
      </c>
      <c r="D8" s="44" t="n">
        <v>642</v>
      </c>
      <c r="E8" s="45" t="s">
        <v>87</v>
      </c>
      <c r="F8" s="51"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0</v>
      </c>
    </row>
    <row r="9" customFormat="false" ht="28.5" hidden="false" customHeight="true" outlineLevel="0" collapsed="false">
      <c r="A9" s="52" t="s">
        <v>88</v>
      </c>
      <c r="B9" s="50" t="s">
        <v>89</v>
      </c>
      <c r="C9" s="44" t="s">
        <v>81</v>
      </c>
      <c r="D9" s="44" t="n">
        <v>642</v>
      </c>
      <c r="E9" s="45" t="s">
        <v>90</v>
      </c>
      <c r="F9" s="51"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0</v>
      </c>
    </row>
    <row r="10" customFormat="false" ht="52.5" hidden="false" customHeight="true" outlineLevel="0" collapsed="false">
      <c r="A10" s="52" t="s">
        <v>91</v>
      </c>
      <c r="B10" s="50" t="s">
        <v>92</v>
      </c>
      <c r="C10" s="44" t="s">
        <v>81</v>
      </c>
      <c r="D10" s="44" t="n">
        <v>642</v>
      </c>
      <c r="E10" s="45" t="s">
        <v>93</v>
      </c>
      <c r="F10" s="51"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2" t="s">
        <v>94</v>
      </c>
      <c r="B11" s="50" t="s">
        <v>95</v>
      </c>
      <c r="C11" s="44" t="s">
        <v>81</v>
      </c>
      <c r="D11" s="44" t="n">
        <v>642</v>
      </c>
      <c r="E11" s="45" t="s">
        <v>96</v>
      </c>
      <c r="F11" s="51"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2" t="s">
        <v>97</v>
      </c>
      <c r="B12" s="50" t="s">
        <v>98</v>
      </c>
      <c r="C12" s="44" t="s">
        <v>81</v>
      </c>
      <c r="D12" s="44" t="n">
        <v>642</v>
      </c>
      <c r="E12" s="45" t="s">
        <v>99</v>
      </c>
      <c r="F12" s="51"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0</v>
      </c>
    </row>
    <row r="13" customFormat="false" ht="12.75" hidden="false" customHeight="false" outlineLevel="0" collapsed="false">
      <c r="A13" s="52" t="s">
        <v>100</v>
      </c>
      <c r="B13" s="50" t="s">
        <v>101</v>
      </c>
      <c r="C13" s="44" t="s">
        <v>81</v>
      </c>
      <c r="D13" s="44" t="n">
        <v>642</v>
      </c>
      <c r="E13" s="45" t="s">
        <v>102</v>
      </c>
      <c r="F13" s="51"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2" t="s">
        <v>103</v>
      </c>
      <c r="B14" s="50" t="s">
        <v>104</v>
      </c>
      <c r="C14" s="44" t="s">
        <v>81</v>
      </c>
      <c r="D14" s="44" t="n">
        <v>642</v>
      </c>
      <c r="E14" s="45" t="s">
        <v>105</v>
      </c>
      <c r="F14" s="51"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3"/>
    </row>
    <row r="15" customFormat="false" ht="27.75" hidden="false" customHeight="true" outlineLevel="0" collapsed="false">
      <c r="A15" s="52" t="s">
        <v>106</v>
      </c>
      <c r="B15" s="50" t="s">
        <v>107</v>
      </c>
      <c r="C15" s="44" t="s">
        <v>81</v>
      </c>
      <c r="D15" s="44" t="n">
        <v>642</v>
      </c>
      <c r="E15" s="45" t="s">
        <v>107</v>
      </c>
      <c r="F15" s="51"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2" t="s">
        <v>108</v>
      </c>
      <c r="B16" s="50" t="s">
        <v>109</v>
      </c>
      <c r="C16" s="44" t="s">
        <v>81</v>
      </c>
      <c r="D16" s="44" t="n">
        <v>642</v>
      </c>
      <c r="E16" s="45" t="s">
        <v>109</v>
      </c>
      <c r="F16" s="51"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9" t="s">
        <v>110</v>
      </c>
      <c r="B17" s="50" t="s">
        <v>111</v>
      </c>
      <c r="C17" s="44" t="s">
        <v>81</v>
      </c>
      <c r="D17" s="44" t="n">
        <v>642</v>
      </c>
      <c r="E17" s="45" t="s">
        <v>111</v>
      </c>
      <c r="F17" s="51"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0</v>
      </c>
    </row>
    <row r="18" customFormat="false" ht="12.75" hidden="false" customHeight="false" outlineLevel="0" collapsed="false">
      <c r="A18" s="54" t="s">
        <v>112</v>
      </c>
      <c r="B18" s="50" t="s">
        <v>113</v>
      </c>
      <c r="C18" s="44" t="s">
        <v>81</v>
      </c>
      <c r="D18" s="44" t="n">
        <v>642</v>
      </c>
      <c r="E18" s="45" t="s">
        <v>113</v>
      </c>
      <c r="F18" s="51"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0</v>
      </c>
    </row>
    <row r="19" customFormat="false" ht="12.75" hidden="false" customHeight="false" outlineLevel="0" collapsed="false">
      <c r="A19" s="49" t="s">
        <v>114</v>
      </c>
      <c r="B19" s="50" t="s">
        <v>115</v>
      </c>
      <c r="C19" s="44" t="s">
        <v>81</v>
      </c>
      <c r="D19" s="44" t="n">
        <v>642</v>
      </c>
      <c r="E19" s="45" t="s">
        <v>115</v>
      </c>
      <c r="F19" s="51"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0</v>
      </c>
    </row>
    <row r="20" customFormat="false" ht="12.75" hidden="false" customHeight="false" outlineLevel="0" collapsed="false">
      <c r="A20" s="49" t="s">
        <v>116</v>
      </c>
      <c r="B20" s="50" t="s">
        <v>117</v>
      </c>
      <c r="C20" s="44" t="s">
        <v>81</v>
      </c>
      <c r="D20" s="44" t="n">
        <v>642</v>
      </c>
      <c r="E20" s="45" t="s">
        <v>117</v>
      </c>
      <c r="F20" s="51"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0</v>
      </c>
    </row>
  </sheetData>
  <sheetProtection sheet="true" password="c86f" objects="true"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57.14"/>
    <col collapsed="false" customWidth="false" hidden="false" outlineLevel="0" max="2" min="2" style="2" width="7.99"/>
    <col collapsed="false" customWidth="true" hidden="false" outlineLevel="0" max="3" min="3" style="2" width="10.41"/>
    <col collapsed="false" customWidth="false" hidden="false" outlineLevel="0" max="4" min="4" style="2" width="7.99"/>
    <col collapsed="false" customWidth="true" hidden="true" outlineLevel="0" max="5" min="5" style="2" width="8.56"/>
    <col collapsed="false" customWidth="false" hidden="false" outlineLevel="0" max="6" min="6" style="2" width="7.99"/>
    <col collapsed="false" customWidth="true" hidden="false" outlineLevel="0" max="7" min="7" style="2" width="10.71"/>
    <col collapsed="false" customWidth="true" hidden="false" outlineLevel="0" max="8" min="8" style="2" width="11.13"/>
    <col collapsed="false" customWidth="false" hidden="false" outlineLevel="0" max="257" min="9" style="2" width="7.99"/>
  </cols>
  <sheetData>
    <row r="1" s="41" customFormat="true" ht="12.75" hidden="false" customHeight="false" outlineLevel="0" collapsed="false">
      <c r="A1" s="40"/>
      <c r="B1" s="40"/>
      <c r="C1" s="40"/>
      <c r="D1" s="40"/>
      <c r="E1" s="40" t="s">
        <v>70</v>
      </c>
      <c r="F1" s="40"/>
      <c r="G1" s="40"/>
      <c r="H1" s="40"/>
    </row>
    <row r="2" customFormat="false" ht="15.75" hidden="false" customHeight="false" outlineLevel="0" collapsed="false">
      <c r="A2" s="55" t="s">
        <v>118</v>
      </c>
      <c r="B2" s="55"/>
      <c r="C2" s="55"/>
      <c r="D2" s="55"/>
      <c r="E2" s="55"/>
      <c r="F2" s="55"/>
      <c r="G2" s="55"/>
      <c r="H2" s="55"/>
    </row>
    <row r="3" customFormat="false" ht="12.75" hidden="false" customHeight="true" outlineLevel="0" collapsed="false">
      <c r="A3" s="43" t="s">
        <v>72</v>
      </c>
      <c r="B3" s="43" t="s">
        <v>73</v>
      </c>
      <c r="C3" s="43" t="s">
        <v>74</v>
      </c>
      <c r="D3" s="43" t="s">
        <v>75</v>
      </c>
      <c r="E3" s="45"/>
      <c r="F3" s="43" t="s">
        <v>119</v>
      </c>
      <c r="G3" s="48" t="s">
        <v>120</v>
      </c>
      <c r="H3" s="48"/>
    </row>
    <row r="4" customFormat="false" ht="28.5" hidden="false" customHeight="true" outlineLevel="0" collapsed="false">
      <c r="A4" s="43"/>
      <c r="B4" s="43"/>
      <c r="C4" s="43"/>
      <c r="D4" s="43"/>
      <c r="E4" s="45"/>
      <c r="F4" s="43"/>
      <c r="G4" s="43" t="s">
        <v>121</v>
      </c>
      <c r="H4" s="43" t="s">
        <v>122</v>
      </c>
    </row>
    <row r="5" customFormat="false" ht="12.75" hidden="true" customHeight="false" outlineLevel="0" collapsed="false">
      <c r="A5" s="56" t="s">
        <v>77</v>
      </c>
      <c r="B5" s="56"/>
      <c r="C5" s="56"/>
      <c r="D5" s="56"/>
      <c r="E5" s="56"/>
      <c r="F5" s="45" t="s">
        <v>78</v>
      </c>
      <c r="G5" s="45" t="s">
        <v>84</v>
      </c>
      <c r="H5" s="45" t="s">
        <v>87</v>
      </c>
    </row>
    <row r="6" customFormat="false" ht="12.75" hidden="false" customHeight="false" outlineLevel="0" collapsed="false">
      <c r="A6" s="48" t="n">
        <v>1</v>
      </c>
      <c r="B6" s="48" t="n">
        <v>2</v>
      </c>
      <c r="C6" s="48" t="n">
        <v>3</v>
      </c>
      <c r="D6" s="48" t="n">
        <v>4</v>
      </c>
      <c r="E6" s="57"/>
      <c r="F6" s="58" t="n">
        <v>5</v>
      </c>
      <c r="G6" s="58" t="n">
        <v>6</v>
      </c>
      <c r="H6" s="58" t="n">
        <v>7</v>
      </c>
    </row>
    <row r="7" customFormat="false" ht="38.25" hidden="false" customHeight="false" outlineLevel="0" collapsed="false">
      <c r="A7" s="49" t="s">
        <v>123</v>
      </c>
      <c r="B7" s="44" t="n">
        <v>16</v>
      </c>
      <c r="C7" s="44" t="s">
        <v>81</v>
      </c>
      <c r="D7" s="44" t="n">
        <v>642</v>
      </c>
      <c r="E7" s="45" t="s">
        <v>78</v>
      </c>
      <c r="F7" s="51"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0</v>
      </c>
      <c r="G7" s="51" t="s">
        <v>124</v>
      </c>
      <c r="H7" s="51" t="s">
        <v>124</v>
      </c>
    </row>
    <row r="8" customFormat="false" ht="114.75" hidden="false" customHeight="false" outlineLevel="0" collapsed="false">
      <c r="A8" s="49" t="s">
        <v>125</v>
      </c>
      <c r="B8" s="44" t="n">
        <v>17</v>
      </c>
      <c r="C8" s="44" t="s">
        <v>81</v>
      </c>
      <c r="D8" s="44" t="n">
        <v>642</v>
      </c>
      <c r="E8" s="45" t="s">
        <v>84</v>
      </c>
      <c r="F8" s="51"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1" t="s">
        <v>124</v>
      </c>
      <c r="H8" s="51" t="s">
        <v>124</v>
      </c>
    </row>
    <row r="9" customFormat="false" ht="91.5" hidden="false" customHeight="true" outlineLevel="0" collapsed="false">
      <c r="A9" s="49" t="s">
        <v>126</v>
      </c>
      <c r="B9" s="44" t="n">
        <v>18</v>
      </c>
      <c r="C9" s="44" t="s">
        <v>81</v>
      </c>
      <c r="D9" s="44" t="n">
        <v>642</v>
      </c>
      <c r="E9" s="45" t="s">
        <v>87</v>
      </c>
      <c r="F9" s="51"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0</v>
      </c>
      <c r="G9" s="51" t="s">
        <v>124</v>
      </c>
      <c r="H9" s="51" t="s">
        <v>124</v>
      </c>
    </row>
    <row r="10" customFormat="false" ht="25.5" hidden="false" customHeight="false" outlineLevel="0" collapsed="false">
      <c r="A10" s="49" t="s">
        <v>127</v>
      </c>
      <c r="B10" s="44" t="n">
        <v>19</v>
      </c>
      <c r="C10" s="44" t="s">
        <v>81</v>
      </c>
      <c r="D10" s="44" t="n">
        <v>642</v>
      </c>
      <c r="E10" s="45" t="s">
        <v>90</v>
      </c>
      <c r="F10" s="51"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0</v>
      </c>
      <c r="G10" s="51"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0</v>
      </c>
      <c r="H10" s="51"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0</v>
      </c>
    </row>
    <row r="11" customFormat="false" ht="12.75" hidden="false" customHeight="false" outlineLevel="0" collapsed="false">
      <c r="A11" s="49" t="s">
        <v>128</v>
      </c>
      <c r="B11" s="44" t="n">
        <v>20</v>
      </c>
      <c r="C11" s="44" t="s">
        <v>81</v>
      </c>
      <c r="D11" s="44" t="n">
        <v>642</v>
      </c>
      <c r="E11" s="45" t="s">
        <v>93</v>
      </c>
      <c r="F11" s="51"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0</v>
      </c>
      <c r="G11" s="51"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0</v>
      </c>
      <c r="H11" s="51"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0</v>
      </c>
    </row>
    <row r="12" customFormat="false" ht="12.75" hidden="false" customHeight="false" outlineLevel="0" collapsed="false">
      <c r="A12" s="59" t="s">
        <v>129</v>
      </c>
      <c r="B12" s="44" t="n">
        <v>21</v>
      </c>
      <c r="C12" s="44" t="s">
        <v>81</v>
      </c>
      <c r="D12" s="44" t="n">
        <v>642</v>
      </c>
      <c r="E12" s="45" t="s">
        <v>96</v>
      </c>
      <c r="F12" s="51"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0</v>
      </c>
      <c r="G12" s="51"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0</v>
      </c>
      <c r="H12" s="51"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0</v>
      </c>
    </row>
    <row r="13" customFormat="false" ht="38.25" hidden="false" customHeight="false" outlineLevel="0" collapsed="false">
      <c r="A13" s="59" t="s">
        <v>130</v>
      </c>
      <c r="B13" s="44" t="n">
        <v>22</v>
      </c>
      <c r="C13" s="44" t="s">
        <v>81</v>
      </c>
      <c r="D13" s="44" t="n">
        <v>642</v>
      </c>
      <c r="E13" s="45" t="s">
        <v>99</v>
      </c>
      <c r="F13" s="51"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1"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1"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5.5" hidden="false" customHeight="false" outlineLevel="0" collapsed="false">
      <c r="A14" s="59" t="s">
        <v>131</v>
      </c>
      <c r="B14" s="44" t="n">
        <v>23</v>
      </c>
      <c r="C14" s="44" t="s">
        <v>81</v>
      </c>
      <c r="D14" s="44" t="n">
        <v>642</v>
      </c>
      <c r="E14" s="45" t="s">
        <v>102</v>
      </c>
      <c r="F14" s="51"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0</v>
      </c>
      <c r="G14" s="51"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1"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0</v>
      </c>
    </row>
    <row r="15" customFormat="false" ht="38.25" hidden="false" customHeight="false" outlineLevel="0" collapsed="false">
      <c r="A15" s="49" t="s">
        <v>132</v>
      </c>
      <c r="B15" s="44" t="n">
        <v>24</v>
      </c>
      <c r="C15" s="44" t="s">
        <v>81</v>
      </c>
      <c r="D15" s="44" t="n">
        <v>642</v>
      </c>
      <c r="E15" s="45" t="s">
        <v>105</v>
      </c>
      <c r="F15" s="51"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0</v>
      </c>
      <c r="G15" s="51"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0</v>
      </c>
      <c r="H15" s="51"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0</v>
      </c>
    </row>
    <row r="16" customFormat="false" ht="25.5" hidden="false" customHeight="false" outlineLevel="0" collapsed="false">
      <c r="A16" s="49" t="s">
        <v>133</v>
      </c>
      <c r="B16" s="44" t="n">
        <v>25</v>
      </c>
      <c r="C16" s="44" t="s">
        <v>81</v>
      </c>
      <c r="D16" s="44" t="n">
        <v>642</v>
      </c>
      <c r="E16" s="45" t="s">
        <v>107</v>
      </c>
      <c r="F16" s="51"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0</v>
      </c>
      <c r="G16" s="51"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0</v>
      </c>
      <c r="H16" s="51"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8.25" hidden="false" customHeight="false" outlineLevel="0" collapsed="false">
      <c r="A17" s="49" t="s">
        <v>134</v>
      </c>
      <c r="B17" s="44" t="n">
        <v>26</v>
      </c>
      <c r="C17" s="44" t="s">
        <v>81</v>
      </c>
      <c r="D17" s="44" t="n">
        <v>642</v>
      </c>
      <c r="E17" s="45" t="s">
        <v>109</v>
      </c>
      <c r="F17" s="51"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0</v>
      </c>
      <c r="G17" s="51"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0</v>
      </c>
      <c r="H17" s="51"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5.5" hidden="false" customHeight="false" outlineLevel="0" collapsed="false">
      <c r="A18" s="59" t="s">
        <v>135</v>
      </c>
      <c r="B18" s="44" t="n">
        <v>27</v>
      </c>
      <c r="C18" s="44" t="s">
        <v>81</v>
      </c>
      <c r="D18" s="44" t="n">
        <v>642</v>
      </c>
      <c r="E18" s="45" t="s">
        <v>111</v>
      </c>
      <c r="F18" s="51"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1"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1"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5.5" hidden="false" customHeight="false" outlineLevel="0" collapsed="false">
      <c r="A19" s="59" t="s">
        <v>136</v>
      </c>
      <c r="B19" s="44" t="n">
        <v>28</v>
      </c>
      <c r="C19" s="44" t="s">
        <v>81</v>
      </c>
      <c r="D19" s="44" t="n">
        <v>642</v>
      </c>
      <c r="E19" s="45" t="s">
        <v>113</v>
      </c>
      <c r="F19" s="51"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1"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1"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2.75" hidden="false" customHeight="false" outlineLevel="0" collapsed="false">
      <c r="A20" s="59" t="s">
        <v>137</v>
      </c>
      <c r="B20" s="44" t="n">
        <v>29</v>
      </c>
      <c r="C20" s="44" t="s">
        <v>81</v>
      </c>
      <c r="D20" s="44" t="n">
        <v>642</v>
      </c>
      <c r="E20" s="45" t="s">
        <v>115</v>
      </c>
      <c r="F20" s="51"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1"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1"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5.5" hidden="false" customHeight="false" outlineLevel="0" collapsed="false">
      <c r="A21" s="59" t="s">
        <v>138</v>
      </c>
      <c r="B21" s="44" t="n">
        <v>30</v>
      </c>
      <c r="C21" s="44" t="s">
        <v>81</v>
      </c>
      <c r="D21" s="44" t="n">
        <v>642</v>
      </c>
      <c r="E21" s="45" t="s">
        <v>117</v>
      </c>
      <c r="F21" s="51"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1"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1"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2.75" hidden="false" customHeight="false" outlineLevel="0" collapsed="false">
      <c r="A22" s="59" t="s">
        <v>139</v>
      </c>
      <c r="B22" s="44" t="n">
        <v>31</v>
      </c>
      <c r="C22" s="44" t="s">
        <v>81</v>
      </c>
      <c r="D22" s="44" t="n">
        <v>642</v>
      </c>
      <c r="E22" s="45" t="s">
        <v>140</v>
      </c>
      <c r="F22" s="51"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1"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1"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2.75" hidden="false" customHeight="false" outlineLevel="0" collapsed="false">
      <c r="A23" s="59" t="s">
        <v>141</v>
      </c>
      <c r="B23" s="44" t="n">
        <v>32</v>
      </c>
      <c r="C23" s="44" t="s">
        <v>81</v>
      </c>
      <c r="D23" s="44" t="n">
        <v>642</v>
      </c>
      <c r="E23" s="45" t="s">
        <v>142</v>
      </c>
      <c r="F23" s="51"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1"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1"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2.75" hidden="false" customHeight="false" outlineLevel="0" collapsed="false">
      <c r="A24" s="59" t="s">
        <v>143</v>
      </c>
      <c r="B24" s="44" t="n">
        <v>33</v>
      </c>
      <c r="C24" s="44" t="s">
        <v>81</v>
      </c>
      <c r="D24" s="44" t="n">
        <v>642</v>
      </c>
      <c r="E24" s="45" t="s">
        <v>144</v>
      </c>
      <c r="F24" s="51"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1"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1"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2.75" hidden="false" customHeight="false" outlineLevel="0" collapsed="false">
      <c r="A25" s="59" t="s">
        <v>145</v>
      </c>
      <c r="B25" s="44" t="n">
        <v>34</v>
      </c>
      <c r="C25" s="44" t="s">
        <v>81</v>
      </c>
      <c r="D25" s="44" t="n">
        <v>642</v>
      </c>
      <c r="E25" s="45" t="s">
        <v>146</v>
      </c>
      <c r="F25" s="51"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0</v>
      </c>
      <c r="G25" s="51"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0</v>
      </c>
      <c r="H25" s="51"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2.75" hidden="false" customHeight="false" outlineLevel="0" collapsed="false">
      <c r="A26" s="60" t="s">
        <v>147</v>
      </c>
      <c r="B26" s="44" t="n">
        <v>35</v>
      </c>
      <c r="C26" s="44" t="s">
        <v>81</v>
      </c>
      <c r="D26" s="44" t="n">
        <v>642</v>
      </c>
      <c r="E26" s="45" t="s">
        <v>148</v>
      </c>
      <c r="F26" s="51"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0</v>
      </c>
      <c r="G26" s="51"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0</v>
      </c>
      <c r="H26" s="51"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2.75" hidden="false" customHeight="false" outlineLevel="0" collapsed="false">
      <c r="A27" s="60" t="s">
        <v>149</v>
      </c>
      <c r="B27" s="44" t="n">
        <v>36</v>
      </c>
      <c r="C27" s="44" t="s">
        <v>81</v>
      </c>
      <c r="D27" s="44" t="n">
        <v>642</v>
      </c>
      <c r="E27" s="45" t="s">
        <v>150</v>
      </c>
      <c r="F27" s="51"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0</v>
      </c>
      <c r="G27" s="51"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0</v>
      </c>
      <c r="H27" s="51"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2.75" hidden="false" customHeight="false" outlineLevel="0" collapsed="false">
      <c r="A28" s="60" t="s">
        <v>151</v>
      </c>
      <c r="B28" s="44" t="n">
        <v>37</v>
      </c>
      <c r="C28" s="44" t="s">
        <v>81</v>
      </c>
      <c r="D28" s="44" t="n">
        <v>642</v>
      </c>
      <c r="E28" s="45" t="s">
        <v>152</v>
      </c>
      <c r="F28" s="51"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1"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1"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5.5" hidden="false" customHeight="false" outlineLevel="0" collapsed="false">
      <c r="A29" s="49" t="s">
        <v>153</v>
      </c>
      <c r="B29" s="44" t="n">
        <v>38</v>
      </c>
      <c r="C29" s="44" t="s">
        <v>154</v>
      </c>
      <c r="D29" s="44" t="n">
        <v>384</v>
      </c>
      <c r="E29" s="45" t="s">
        <v>155</v>
      </c>
      <c r="F29" s="51"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0</v>
      </c>
      <c r="G29" s="51"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0</v>
      </c>
      <c r="H29" s="51"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2.75" hidden="false" customHeight="false" outlineLevel="0" collapsed="false">
      <c r="A30" s="60" t="s">
        <v>147</v>
      </c>
      <c r="B30" s="44" t="n">
        <v>39</v>
      </c>
      <c r="C30" s="44" t="s">
        <v>154</v>
      </c>
      <c r="D30" s="44" t="n">
        <v>384</v>
      </c>
      <c r="E30" s="45" t="s">
        <v>156</v>
      </c>
      <c r="F30" s="51"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0</v>
      </c>
      <c r="G30" s="51"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0</v>
      </c>
      <c r="H30" s="51"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2.75" hidden="false" customHeight="false" outlineLevel="0" collapsed="false">
      <c r="A31" s="60" t="s">
        <v>149</v>
      </c>
      <c r="B31" s="44" t="n">
        <v>40</v>
      </c>
      <c r="C31" s="44" t="s">
        <v>154</v>
      </c>
      <c r="D31" s="44" t="n">
        <v>384</v>
      </c>
      <c r="E31" s="45" t="s">
        <v>157</v>
      </c>
      <c r="F31" s="51"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0</v>
      </c>
      <c r="G31" s="51"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0</v>
      </c>
      <c r="H31" s="51"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2.75" hidden="false" customHeight="false" outlineLevel="0" collapsed="false">
      <c r="A32" s="60" t="s">
        <v>151</v>
      </c>
      <c r="B32" s="44" t="n">
        <v>41</v>
      </c>
      <c r="C32" s="44" t="s">
        <v>154</v>
      </c>
      <c r="D32" s="44" t="n">
        <v>384</v>
      </c>
      <c r="E32" s="45" t="s">
        <v>158</v>
      </c>
      <c r="F32" s="51"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1"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1"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25.5" hidden="false" customHeight="false" outlineLevel="0" collapsed="false">
      <c r="A33" s="49" t="s">
        <v>159</v>
      </c>
      <c r="B33" s="44" t="n">
        <v>42</v>
      </c>
      <c r="C33" s="44" t="s">
        <v>154</v>
      </c>
      <c r="D33" s="44" t="n">
        <v>384</v>
      </c>
      <c r="E33" s="45" t="s">
        <v>160</v>
      </c>
      <c r="F33" s="51"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0</v>
      </c>
      <c r="G33" s="51"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0</v>
      </c>
      <c r="H33" s="51"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9" t="s">
        <v>161</v>
      </c>
      <c r="B34" s="44" t="n">
        <v>43</v>
      </c>
      <c r="C34" s="44" t="s">
        <v>81</v>
      </c>
      <c r="D34" s="44" t="n">
        <v>642</v>
      </c>
      <c r="E34" s="45" t="s">
        <v>162</v>
      </c>
      <c r="F34" s="51"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1"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1"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25.5" hidden="false" customHeight="false" outlineLevel="0" collapsed="false">
      <c r="A35" s="59" t="s">
        <v>163</v>
      </c>
      <c r="B35" s="44" t="n">
        <v>44</v>
      </c>
      <c r="C35" s="44" t="s">
        <v>81</v>
      </c>
      <c r="D35" s="44" t="n">
        <v>642</v>
      </c>
      <c r="E35" s="45" t="s">
        <v>164</v>
      </c>
      <c r="F35" s="51"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1"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1"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9" t="s">
        <v>165</v>
      </c>
      <c r="B36" s="44" t="n">
        <v>45</v>
      </c>
      <c r="C36" s="44" t="s">
        <v>81</v>
      </c>
      <c r="D36" s="44" t="n">
        <v>642</v>
      </c>
      <c r="E36" s="45" t="s">
        <v>166</v>
      </c>
      <c r="F36" s="51"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1"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1"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2.75" hidden="false" customHeight="false" outlineLevel="0" collapsed="false">
      <c r="A37" s="59" t="s">
        <v>167</v>
      </c>
      <c r="B37" s="44" t="n">
        <v>46</v>
      </c>
      <c r="C37" s="44" t="s">
        <v>81</v>
      </c>
      <c r="D37" s="44" t="n">
        <v>642</v>
      </c>
      <c r="E37" s="45" t="s">
        <v>168</v>
      </c>
      <c r="F37" s="51"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1"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1"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2.75" hidden="false" customHeight="false" outlineLevel="0" collapsed="false">
      <c r="A38" s="59" t="s">
        <v>169</v>
      </c>
      <c r="B38" s="44" t="n">
        <v>47</v>
      </c>
      <c r="C38" s="44" t="s">
        <v>81</v>
      </c>
      <c r="D38" s="44" t="n">
        <v>642</v>
      </c>
      <c r="E38" s="45" t="s">
        <v>170</v>
      </c>
      <c r="F38" s="51"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1"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1"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5.5" hidden="false" customHeight="false" outlineLevel="0" collapsed="false">
      <c r="A39" s="59" t="s">
        <v>171</v>
      </c>
      <c r="B39" s="44" t="n">
        <v>48</v>
      </c>
      <c r="C39" s="44" t="s">
        <v>81</v>
      </c>
      <c r="D39" s="44" t="n">
        <v>642</v>
      </c>
      <c r="E39" s="45" t="s">
        <v>172</v>
      </c>
      <c r="F39" s="51"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1"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1"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9" t="s">
        <v>173</v>
      </c>
      <c r="B40" s="44" t="n">
        <v>49</v>
      </c>
      <c r="C40" s="44" t="s">
        <v>81</v>
      </c>
      <c r="D40" s="44" t="n">
        <v>642</v>
      </c>
      <c r="E40" s="45" t="s">
        <v>174</v>
      </c>
      <c r="F40" s="51"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1"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1"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objects="true"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33.7"/>
    <col collapsed="false" customWidth="true" hidden="false" outlineLevel="0" max="2" min="2" style="2" width="25.41"/>
    <col collapsed="false" customWidth="true" hidden="false" outlineLevel="0" max="3" min="3" style="2" width="1.99"/>
    <col collapsed="false" customWidth="true" hidden="false" outlineLevel="0" max="4" min="4" style="2" width="3.42"/>
    <col collapsed="false" customWidth="true" hidden="false" outlineLevel="0" max="5" min="5" style="2" width="1.41"/>
    <col collapsed="false" customWidth="true" hidden="false" outlineLevel="0" max="6" min="6" style="2" width="17.56"/>
    <col collapsed="false" customWidth="true" hidden="false" outlineLevel="0" max="7" min="7" style="2" width="6.13"/>
    <col collapsed="false" customWidth="true" hidden="false" outlineLevel="0" max="8" min="8" style="2" width="9.56"/>
    <col collapsed="false" customWidth="false" hidden="false" outlineLevel="0" max="9" min="9" style="2" width="7.99"/>
    <col collapsed="false" customWidth="true" hidden="true" outlineLevel="0" max="10" min="10" style="2" width="8.56"/>
    <col collapsed="false" customWidth="false" hidden="false" outlineLevel="0" max="257" min="11" style="2" width="7.99"/>
  </cols>
  <sheetData>
    <row r="1" s="41" customFormat="true" ht="3" hidden="false" customHeight="true" outlineLevel="0" collapsed="false">
      <c r="A1" s="40"/>
      <c r="B1" s="40"/>
      <c r="C1" s="40"/>
      <c r="D1" s="40"/>
      <c r="E1" s="40"/>
      <c r="F1" s="40"/>
      <c r="G1" s="40"/>
      <c r="H1" s="40"/>
      <c r="I1" s="40"/>
      <c r="J1" s="61" t="s">
        <v>70</v>
      </c>
      <c r="K1" s="62"/>
    </row>
    <row r="2" customFormat="false" ht="15" hidden="false" customHeight="true" outlineLevel="0" collapsed="false">
      <c r="A2" s="55" t="s">
        <v>175</v>
      </c>
      <c r="B2" s="55"/>
      <c r="C2" s="55"/>
      <c r="D2" s="55"/>
      <c r="E2" s="55"/>
      <c r="F2" s="55"/>
      <c r="G2" s="55"/>
      <c r="H2" s="55"/>
      <c r="I2" s="55"/>
      <c r="J2" s="55"/>
      <c r="K2" s="55"/>
    </row>
    <row r="3" customFormat="false" ht="26.25" hidden="false" customHeight="true" outlineLevel="0" collapsed="false">
      <c r="A3" s="43" t="s">
        <v>72</v>
      </c>
      <c r="B3" s="43"/>
      <c r="C3" s="43"/>
      <c r="D3" s="43"/>
      <c r="E3" s="43"/>
      <c r="F3" s="43"/>
      <c r="G3" s="43" t="s">
        <v>73</v>
      </c>
      <c r="H3" s="43" t="s">
        <v>74</v>
      </c>
      <c r="I3" s="43" t="s">
        <v>75</v>
      </c>
      <c r="J3" s="63"/>
      <c r="K3" s="43" t="s">
        <v>76</v>
      </c>
    </row>
    <row r="4" customFormat="false" ht="15.75" hidden="true" customHeight="true" outlineLevel="0" collapsed="false">
      <c r="A4" s="56" t="s">
        <v>77</v>
      </c>
      <c r="B4" s="56"/>
      <c r="C4" s="56"/>
      <c r="D4" s="56"/>
      <c r="E4" s="56"/>
      <c r="F4" s="56"/>
      <c r="G4" s="56"/>
      <c r="H4" s="56"/>
      <c r="I4" s="56"/>
      <c r="J4" s="56"/>
      <c r="K4" s="45" t="n">
        <v>1</v>
      </c>
    </row>
    <row r="5" customFormat="false" ht="12" hidden="false" customHeight="true" outlineLevel="0" collapsed="false">
      <c r="A5" s="48" t="n">
        <v>1</v>
      </c>
      <c r="B5" s="48"/>
      <c r="C5" s="48"/>
      <c r="D5" s="48"/>
      <c r="E5" s="48"/>
      <c r="F5" s="48"/>
      <c r="G5" s="48" t="n">
        <v>2</v>
      </c>
      <c r="H5" s="48" t="n">
        <v>3</v>
      </c>
      <c r="I5" s="48" t="n">
        <v>4</v>
      </c>
      <c r="J5" s="48"/>
      <c r="K5" s="48" t="n">
        <v>5</v>
      </c>
    </row>
    <row r="6" customFormat="false" ht="52.5" hidden="false" customHeight="true" outlineLevel="0" collapsed="false">
      <c r="A6" s="49" t="s">
        <v>176</v>
      </c>
      <c r="B6" s="49"/>
      <c r="C6" s="49"/>
      <c r="D6" s="49"/>
      <c r="E6" s="49"/>
      <c r="F6" s="49"/>
      <c r="G6" s="44" t="n">
        <v>50</v>
      </c>
      <c r="H6" s="44" t="s">
        <v>81</v>
      </c>
      <c r="I6" s="44" t="n">
        <v>642</v>
      </c>
      <c r="J6" s="45" t="s">
        <v>78</v>
      </c>
      <c r="K6" s="51"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0</v>
      </c>
    </row>
    <row r="7" customFormat="false" ht="25.5" hidden="false" customHeight="true" outlineLevel="0" collapsed="false">
      <c r="A7" s="64" t="s">
        <v>177</v>
      </c>
      <c r="B7" s="64"/>
      <c r="C7" s="64"/>
      <c r="D7" s="64"/>
      <c r="E7" s="64"/>
      <c r="F7" s="64"/>
      <c r="G7" s="44" t="n">
        <v>51</v>
      </c>
      <c r="H7" s="44" t="s">
        <v>81</v>
      </c>
      <c r="I7" s="44" t="n">
        <v>642</v>
      </c>
      <c r="J7" s="45" t="s">
        <v>84</v>
      </c>
      <c r="K7" s="51"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0</v>
      </c>
    </row>
    <row r="8" customFormat="false" ht="13.5" hidden="false" customHeight="true" outlineLevel="0" collapsed="false">
      <c r="A8" s="49" t="s">
        <v>178</v>
      </c>
      <c r="B8" s="49"/>
      <c r="C8" s="49"/>
      <c r="D8" s="49"/>
      <c r="E8" s="49"/>
      <c r="F8" s="49"/>
      <c r="G8" s="44" t="n">
        <v>52</v>
      </c>
      <c r="H8" s="44" t="s">
        <v>81</v>
      </c>
      <c r="I8" s="44" t="n">
        <v>642</v>
      </c>
      <c r="J8" s="45" t="s">
        <v>87</v>
      </c>
      <c r="K8" s="51"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0</v>
      </c>
    </row>
    <row r="9" customFormat="false" ht="26.25" hidden="false" customHeight="true" outlineLevel="0" collapsed="false">
      <c r="A9" s="49" t="s">
        <v>179</v>
      </c>
      <c r="B9" s="49"/>
      <c r="C9" s="49"/>
      <c r="D9" s="49"/>
      <c r="E9" s="49"/>
      <c r="F9" s="49"/>
      <c r="G9" s="44" t="n">
        <v>53</v>
      </c>
      <c r="H9" s="44" t="s">
        <v>81</v>
      </c>
      <c r="I9" s="44" t="n">
        <v>642</v>
      </c>
      <c r="J9" s="45" t="s">
        <v>90</v>
      </c>
      <c r="K9" s="51"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0</v>
      </c>
    </row>
    <row r="10" customFormat="false" ht="14.25" hidden="false" customHeight="true" outlineLevel="0" collapsed="false">
      <c r="A10" s="49" t="s">
        <v>180</v>
      </c>
      <c r="B10" s="49"/>
      <c r="C10" s="49"/>
      <c r="D10" s="49"/>
      <c r="E10" s="49"/>
      <c r="F10" s="49"/>
      <c r="G10" s="44" t="n">
        <v>54</v>
      </c>
      <c r="H10" s="44" t="s">
        <v>81</v>
      </c>
      <c r="I10" s="44" t="n">
        <v>642</v>
      </c>
      <c r="J10" s="45" t="s">
        <v>93</v>
      </c>
      <c r="K10" s="51"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9" t="s">
        <v>181</v>
      </c>
      <c r="B11" s="59"/>
      <c r="C11" s="59"/>
      <c r="D11" s="59"/>
      <c r="E11" s="59"/>
      <c r="F11" s="59"/>
      <c r="G11" s="44" t="n">
        <v>55</v>
      </c>
      <c r="H11" s="44" t="s">
        <v>81</v>
      </c>
      <c r="I11" s="44" t="n">
        <v>642</v>
      </c>
      <c r="J11" s="45" t="s">
        <v>96</v>
      </c>
      <c r="K11" s="51"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9" t="s">
        <v>182</v>
      </c>
      <c r="B12" s="49"/>
      <c r="C12" s="49"/>
      <c r="D12" s="49"/>
      <c r="E12" s="49"/>
      <c r="F12" s="49"/>
      <c r="G12" s="44" t="n">
        <v>56</v>
      </c>
      <c r="H12" s="44" t="s">
        <v>81</v>
      </c>
      <c r="I12" s="44" t="n">
        <v>642</v>
      </c>
      <c r="J12" s="45" t="s">
        <v>99</v>
      </c>
      <c r="K12" s="51"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9" t="s">
        <v>183</v>
      </c>
      <c r="B13" s="49"/>
      <c r="C13" s="49"/>
      <c r="D13" s="49"/>
      <c r="E13" s="49"/>
      <c r="F13" s="49"/>
      <c r="G13" s="44" t="n">
        <v>57</v>
      </c>
      <c r="H13" s="44" t="s">
        <v>81</v>
      </c>
      <c r="I13" s="44" t="n">
        <v>642</v>
      </c>
      <c r="J13" s="45" t="s">
        <v>102</v>
      </c>
      <c r="K13" s="51"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9" t="s">
        <v>184</v>
      </c>
      <c r="B14" s="49"/>
      <c r="C14" s="49"/>
      <c r="D14" s="49"/>
      <c r="E14" s="49"/>
      <c r="F14" s="49"/>
      <c r="G14" s="44" t="n">
        <v>58</v>
      </c>
      <c r="H14" s="44" t="s">
        <v>154</v>
      </c>
      <c r="I14" s="44" t="n">
        <v>384</v>
      </c>
      <c r="J14" s="45" t="s">
        <v>105</v>
      </c>
      <c r="K14" s="51"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9" t="s">
        <v>185</v>
      </c>
      <c r="B15" s="49"/>
      <c r="C15" s="49"/>
      <c r="D15" s="49"/>
      <c r="E15" s="49"/>
      <c r="F15" s="49"/>
      <c r="G15" s="44" t="n">
        <v>59</v>
      </c>
      <c r="H15" s="44" t="s">
        <v>81</v>
      </c>
      <c r="I15" s="44" t="n">
        <v>642</v>
      </c>
      <c r="J15" s="45" t="s">
        <v>107</v>
      </c>
      <c r="K15" s="51"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0</v>
      </c>
    </row>
    <row r="16" customFormat="false" ht="12.75" hidden="false" customHeight="true" outlineLevel="0" collapsed="false">
      <c r="A16" s="65" t="s">
        <v>186</v>
      </c>
      <c r="B16" s="65"/>
      <c r="C16" s="65"/>
      <c r="D16" s="65"/>
      <c r="E16" s="65"/>
      <c r="F16" s="65"/>
      <c r="G16" s="44" t="n">
        <v>60</v>
      </c>
      <c r="H16" s="44" t="s">
        <v>81</v>
      </c>
      <c r="I16" s="44" t="n">
        <v>642</v>
      </c>
      <c r="J16" s="45" t="s">
        <v>109</v>
      </c>
      <c r="K16" s="51"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0</v>
      </c>
    </row>
    <row r="17" customFormat="false" ht="27" hidden="false" customHeight="true" outlineLevel="0" collapsed="false">
      <c r="A17" s="49" t="s">
        <v>187</v>
      </c>
      <c r="B17" s="49"/>
      <c r="C17" s="49"/>
      <c r="D17" s="49"/>
      <c r="E17" s="49"/>
      <c r="F17" s="49"/>
      <c r="G17" s="44" t="n">
        <v>61</v>
      </c>
      <c r="H17" s="44" t="s">
        <v>154</v>
      </c>
      <c r="I17" s="44" t="n">
        <v>384</v>
      </c>
      <c r="J17" s="45" t="s">
        <v>111</v>
      </c>
      <c r="K17" s="51"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9" t="s">
        <v>188</v>
      </c>
      <c r="B18" s="49"/>
      <c r="C18" s="49"/>
      <c r="D18" s="49"/>
      <c r="E18" s="49"/>
      <c r="F18" s="49"/>
      <c r="G18" s="44" t="n">
        <v>62</v>
      </c>
      <c r="H18" s="44" t="s">
        <v>81</v>
      </c>
      <c r="I18" s="44" t="n">
        <v>642</v>
      </c>
      <c r="J18" s="45" t="s">
        <v>113</v>
      </c>
      <c r="K18" s="51"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9" t="s">
        <v>189</v>
      </c>
      <c r="B19" s="59"/>
      <c r="C19" s="59"/>
      <c r="D19" s="59"/>
      <c r="E19" s="59"/>
      <c r="F19" s="59"/>
      <c r="G19" s="44" t="n">
        <v>63</v>
      </c>
      <c r="H19" s="44" t="s">
        <v>81</v>
      </c>
      <c r="I19" s="44" t="n">
        <v>642</v>
      </c>
      <c r="J19" s="45" t="s">
        <v>115</v>
      </c>
      <c r="K19" s="51"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9" t="s">
        <v>190</v>
      </c>
      <c r="B20" s="59"/>
      <c r="C20" s="59"/>
      <c r="D20" s="59"/>
      <c r="E20" s="59"/>
      <c r="F20" s="59"/>
      <c r="G20" s="44" t="n">
        <v>64</v>
      </c>
      <c r="H20" s="44" t="s">
        <v>81</v>
      </c>
      <c r="I20" s="44" t="n">
        <v>642</v>
      </c>
      <c r="J20" s="45" t="s">
        <v>117</v>
      </c>
      <c r="K20" s="51"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9" t="s">
        <v>191</v>
      </c>
      <c r="B21" s="59"/>
      <c r="C21" s="59"/>
      <c r="D21" s="59"/>
      <c r="E21" s="59"/>
      <c r="F21" s="59"/>
      <c r="G21" s="44" t="n">
        <v>65</v>
      </c>
      <c r="H21" s="44" t="s">
        <v>81</v>
      </c>
      <c r="I21" s="44" t="n">
        <v>642</v>
      </c>
      <c r="J21" s="45" t="s">
        <v>140</v>
      </c>
      <c r="K21" s="51"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9" t="s">
        <v>192</v>
      </c>
      <c r="B22" s="59"/>
      <c r="C22" s="59"/>
      <c r="D22" s="59"/>
      <c r="E22" s="59"/>
      <c r="F22" s="59"/>
      <c r="G22" s="44" t="n">
        <v>66</v>
      </c>
      <c r="H22" s="44" t="s">
        <v>81</v>
      </c>
      <c r="I22" s="44" t="n">
        <v>642</v>
      </c>
      <c r="J22" s="45" t="s">
        <v>142</v>
      </c>
      <c r="K22" s="51"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14.25" hidden="false" customHeight="true" outlineLevel="0" collapsed="false">
      <c r="A23" s="66"/>
      <c r="B23" s="66"/>
      <c r="C23" s="66"/>
      <c r="D23" s="66"/>
      <c r="E23" s="66"/>
      <c r="F23" s="66"/>
      <c r="G23" s="67"/>
      <c r="H23" s="67"/>
      <c r="I23" s="67"/>
      <c r="J23" s="68"/>
      <c r="K23" s="69"/>
    </row>
    <row r="24" customFormat="false" ht="13.5" hidden="false" customHeight="true" outlineLevel="0" collapsed="false">
      <c r="A24" s="70" t="s">
        <v>193</v>
      </c>
      <c r="B24" s="71"/>
      <c r="C24" s="66"/>
      <c r="D24" s="71"/>
      <c r="E24" s="71"/>
      <c r="F24" s="71"/>
      <c r="G24" s="67"/>
      <c r="H24" s="67"/>
      <c r="I24" s="67"/>
      <c r="J24" s="68"/>
      <c r="K24" s="69"/>
    </row>
    <row r="25" customFormat="false" ht="10.5" hidden="false" customHeight="true" outlineLevel="0" collapsed="false">
      <c r="A25" s="66"/>
      <c r="B25" s="72" t="s">
        <v>194</v>
      </c>
      <c r="C25" s="66"/>
      <c r="D25" s="72" t="s">
        <v>195</v>
      </c>
      <c r="E25" s="72"/>
      <c r="F25" s="72"/>
      <c r="G25" s="67"/>
      <c r="H25" s="67"/>
      <c r="I25" s="67"/>
      <c r="J25" s="68"/>
      <c r="K25" s="69"/>
    </row>
    <row r="26" customFormat="false" ht="14.25" hidden="false" customHeight="true" outlineLevel="0" collapsed="false">
      <c r="A26" s="66"/>
      <c r="B26" s="66"/>
      <c r="C26" s="66"/>
      <c r="D26" s="66"/>
      <c r="E26" s="66"/>
      <c r="F26" s="66"/>
      <c r="G26" s="67"/>
      <c r="H26" s="67"/>
      <c r="I26" s="67"/>
      <c r="J26" s="68"/>
      <c r="K26" s="69"/>
    </row>
    <row r="27" customFormat="false" ht="12" hidden="false" customHeight="true" outlineLevel="0" collapsed="false">
      <c r="A27" s="70" t="s">
        <v>196</v>
      </c>
      <c r="B27" s="66"/>
      <c r="C27" s="66"/>
      <c r="D27" s="66"/>
      <c r="E27" s="66"/>
      <c r="F27" s="66"/>
      <c r="G27" s="67"/>
      <c r="H27" s="67"/>
      <c r="I27" s="67"/>
      <c r="J27" s="68"/>
      <c r="K27" s="69"/>
    </row>
    <row r="28" customFormat="false" ht="12.75" hidden="false" customHeight="true" outlineLevel="0" collapsed="false">
      <c r="A28" s="70" t="s">
        <v>197</v>
      </c>
      <c r="B28" s="71"/>
      <c r="C28" s="66"/>
      <c r="D28" s="71"/>
      <c r="E28" s="71"/>
      <c r="F28" s="71"/>
      <c r="G28" s="67"/>
      <c r="H28" s="73"/>
      <c r="I28" s="67"/>
      <c r="J28" s="68"/>
      <c r="K28" s="69"/>
    </row>
    <row r="29" customFormat="false" ht="16.5" hidden="false" customHeight="true" outlineLevel="0" collapsed="false">
      <c r="A29" s="74"/>
      <c r="B29" s="75" t="s">
        <v>198</v>
      </c>
      <c r="C29" s="66"/>
      <c r="D29" s="72" t="s">
        <v>194</v>
      </c>
      <c r="E29" s="72"/>
      <c r="F29" s="72"/>
      <c r="G29" s="67"/>
      <c r="H29" s="72" t="s">
        <v>195</v>
      </c>
      <c r="I29" s="67"/>
      <c r="J29" s="68"/>
      <c r="K29" s="69"/>
    </row>
    <row r="30" customFormat="false" ht="12.75" hidden="false" customHeight="true" outlineLevel="0" collapsed="false">
      <c r="A30" s="74"/>
      <c r="B30" s="66"/>
      <c r="C30" s="66"/>
      <c r="D30" s="66"/>
      <c r="E30" s="66"/>
      <c r="F30" s="66"/>
      <c r="G30" s="67"/>
      <c r="H30" s="67"/>
      <c r="I30" s="67"/>
      <c r="J30" s="68"/>
      <c r="K30" s="69"/>
    </row>
    <row r="31" customFormat="false" ht="12" hidden="false" customHeight="true" outlineLevel="0" collapsed="false">
      <c r="A31" s="74"/>
      <c r="B31" s="71"/>
      <c r="C31" s="76" t="s">
        <v>199</v>
      </c>
      <c r="D31" s="77"/>
      <c r="E31" s="78" t="s">
        <v>200</v>
      </c>
      <c r="F31" s="77"/>
      <c r="G31" s="67"/>
      <c r="H31" s="67"/>
      <c r="I31" s="67"/>
      <c r="J31" s="68"/>
      <c r="K31" s="69"/>
    </row>
    <row r="32" customFormat="false" ht="15.75" hidden="false" customHeight="true" outlineLevel="0" collapsed="false">
      <c r="A32" s="74"/>
      <c r="B32" s="75" t="s">
        <v>201</v>
      </c>
      <c r="C32" s="66"/>
      <c r="D32" s="79" t="s">
        <v>202</v>
      </c>
      <c r="E32" s="79"/>
      <c r="F32" s="79"/>
      <c r="G32" s="67"/>
      <c r="H32" s="67"/>
      <c r="I32" s="67"/>
      <c r="J32" s="68"/>
      <c r="K32" s="69"/>
    </row>
    <row r="33" customFormat="false" ht="10.5" hidden="false" customHeight="true" outlineLevel="0" collapsed="false">
      <c r="A33" s="66"/>
      <c r="B33" s="72"/>
      <c r="C33" s="66"/>
      <c r="D33" s="80" t="s">
        <v>203</v>
      </c>
      <c r="E33" s="80"/>
      <c r="F33" s="80"/>
      <c r="G33" s="67"/>
      <c r="H33" s="67"/>
      <c r="I33" s="67"/>
      <c r="J33" s="68"/>
      <c r="K33" s="69"/>
    </row>
  </sheetData>
  <sheetProtection sheet="true" password="c86f" objects="true"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K71" activeCellId="0" sqref="K71"/>
    </sheetView>
  </sheetViews>
  <sheetFormatPr defaultColWidth="7.9921875" defaultRowHeight="12.75" zeroHeight="false" outlineLevelRow="0" outlineLevelCol="0"/>
  <cols>
    <col collapsed="false" customWidth="true" hidden="false" outlineLevel="0" max="1" min="1" style="2" width="73.85"/>
    <col collapsed="false" customWidth="true" hidden="false" outlineLevel="0" max="2" min="2" style="2" width="9.85"/>
    <col collapsed="false" customWidth="false" hidden="false" outlineLevel="0" max="4" min="3" style="2" width="7.99"/>
    <col collapsed="false" customWidth="true" hidden="true" outlineLevel="0" max="5" min="5" style="2" width="8.56"/>
    <col collapsed="false" customWidth="false" hidden="false" outlineLevel="0" max="7" min="6" style="2" width="7.99"/>
    <col collapsed="false" customWidth="true" hidden="false" outlineLevel="0" max="8" min="8" style="2" width="10.41"/>
    <col collapsed="false" customWidth="false" hidden="false" outlineLevel="0" max="257" min="9" style="2" width="7.99"/>
  </cols>
  <sheetData>
    <row r="1" customFormat="false" ht="12.75" hidden="false" customHeight="false" outlineLevel="0" collapsed="false">
      <c r="A1" s="40"/>
      <c r="B1" s="40"/>
      <c r="C1" s="40"/>
      <c r="D1" s="40"/>
      <c r="E1" s="40" t="s">
        <v>70</v>
      </c>
      <c r="F1" s="40"/>
      <c r="G1" s="40"/>
      <c r="H1" s="40"/>
    </row>
    <row r="2" customFormat="false" ht="36" hidden="false" customHeight="true" outlineLevel="0" collapsed="false">
      <c r="A2" s="81" t="s">
        <v>204</v>
      </c>
      <c r="B2" s="81"/>
      <c r="C2" s="81"/>
      <c r="D2" s="81"/>
      <c r="E2" s="81"/>
      <c r="F2" s="81"/>
      <c r="G2" s="81"/>
      <c r="H2" s="81"/>
    </row>
    <row r="3" customFormat="false" ht="12.75" hidden="true" customHeight="false" outlineLevel="0" collapsed="false">
      <c r="A3" s="82" t="s">
        <v>77</v>
      </c>
      <c r="B3" s="82"/>
      <c r="C3" s="82"/>
      <c r="D3" s="82"/>
      <c r="E3" s="82"/>
      <c r="F3" s="83" t="s">
        <v>78</v>
      </c>
      <c r="G3" s="83" t="s">
        <v>84</v>
      </c>
      <c r="H3" s="83" t="s">
        <v>87</v>
      </c>
    </row>
    <row r="4" customFormat="false" ht="12.75" hidden="false" customHeight="false" outlineLevel="0" collapsed="false">
      <c r="A4" s="84" t="s">
        <v>71</v>
      </c>
      <c r="B4" s="84"/>
      <c r="C4" s="84"/>
      <c r="D4" s="84"/>
      <c r="E4" s="84"/>
      <c r="F4" s="84"/>
      <c r="G4" s="84"/>
      <c r="H4" s="84"/>
    </row>
    <row r="5" customFormat="false" ht="31.5" hidden="false" customHeight="false" outlineLevel="0" collapsed="false">
      <c r="A5" s="85" t="s">
        <v>72</v>
      </c>
      <c r="B5" s="85" t="s">
        <v>73</v>
      </c>
      <c r="C5" s="85" t="s">
        <v>74</v>
      </c>
      <c r="D5" s="85" t="s">
        <v>75</v>
      </c>
      <c r="E5" s="82"/>
      <c r="F5" s="86" t="s">
        <v>76</v>
      </c>
      <c r="G5" s="87" t="s">
        <v>124</v>
      </c>
      <c r="H5" s="87" t="s">
        <v>124</v>
      </c>
    </row>
    <row r="6" customFormat="false" ht="13.5" hidden="false" customHeight="true" outlineLevel="0" collapsed="false">
      <c r="A6" s="88" t="s">
        <v>79</v>
      </c>
      <c r="B6" s="89" t="s">
        <v>80</v>
      </c>
      <c r="C6" s="90" t="s">
        <v>81</v>
      </c>
      <c r="D6" s="90" t="n">
        <v>642</v>
      </c>
      <c r="E6" s="91" t="s">
        <v>78</v>
      </c>
      <c r="F6" s="92" t="s">
        <v>205</v>
      </c>
      <c r="G6" s="93" t="s">
        <v>124</v>
      </c>
      <c r="H6" s="93" t="s">
        <v>124</v>
      </c>
    </row>
    <row r="7" customFormat="false" ht="21" hidden="false" customHeight="false" outlineLevel="0" collapsed="false">
      <c r="A7" s="88" t="s">
        <v>82</v>
      </c>
      <c r="B7" s="89" t="s">
        <v>83</v>
      </c>
      <c r="C7" s="90" t="s">
        <v>81</v>
      </c>
      <c r="D7" s="90" t="n">
        <v>642</v>
      </c>
      <c r="E7" s="91" t="s">
        <v>84</v>
      </c>
      <c r="F7" s="94" t="n">
        <f aca="false">F8+F9+F14+F15+F16</f>
        <v>0</v>
      </c>
      <c r="G7" s="93" t="s">
        <v>124</v>
      </c>
      <c r="H7" s="93" t="s">
        <v>124</v>
      </c>
    </row>
    <row r="8" customFormat="false" ht="21" hidden="false" customHeight="false" outlineLevel="0" collapsed="false">
      <c r="A8" s="95" t="s">
        <v>85</v>
      </c>
      <c r="B8" s="89" t="s">
        <v>86</v>
      </c>
      <c r="C8" s="90" t="s">
        <v>81</v>
      </c>
      <c r="D8" s="90" t="n">
        <v>642</v>
      </c>
      <c r="E8" s="91" t="s">
        <v>87</v>
      </c>
      <c r="F8" s="92" t="s">
        <v>205</v>
      </c>
      <c r="G8" s="93" t="s">
        <v>124</v>
      </c>
      <c r="H8" s="93" t="s">
        <v>124</v>
      </c>
    </row>
    <row r="9" customFormat="false" ht="31.5" hidden="false" customHeight="false" outlineLevel="0" collapsed="false">
      <c r="A9" s="95" t="s">
        <v>88</v>
      </c>
      <c r="B9" s="89" t="s">
        <v>89</v>
      </c>
      <c r="C9" s="90" t="s">
        <v>81</v>
      </c>
      <c r="D9" s="90" t="n">
        <v>642</v>
      </c>
      <c r="E9" s="91" t="s">
        <v>90</v>
      </c>
      <c r="F9" s="92" t="s">
        <v>205</v>
      </c>
      <c r="G9" s="93" t="s">
        <v>124</v>
      </c>
      <c r="H9" s="93" t="s">
        <v>124</v>
      </c>
    </row>
    <row r="10" customFormat="false" ht="42" hidden="false" customHeight="false" outlineLevel="0" collapsed="false">
      <c r="A10" s="95" t="s">
        <v>91</v>
      </c>
      <c r="B10" s="89" t="s">
        <v>92</v>
      </c>
      <c r="C10" s="90" t="s">
        <v>81</v>
      </c>
      <c r="D10" s="90" t="n">
        <v>642</v>
      </c>
      <c r="E10" s="91" t="s">
        <v>93</v>
      </c>
      <c r="F10" s="92" t="s">
        <v>205</v>
      </c>
      <c r="G10" s="93" t="s">
        <v>124</v>
      </c>
      <c r="H10" s="93" t="s">
        <v>124</v>
      </c>
    </row>
    <row r="11" customFormat="false" ht="52.5" hidden="false" customHeight="false" outlineLevel="0" collapsed="false">
      <c r="A11" s="95" t="s">
        <v>94</v>
      </c>
      <c r="B11" s="89" t="s">
        <v>95</v>
      </c>
      <c r="C11" s="90" t="s">
        <v>81</v>
      </c>
      <c r="D11" s="90" t="n">
        <v>642</v>
      </c>
      <c r="E11" s="91" t="s">
        <v>96</v>
      </c>
      <c r="F11" s="92" t="s">
        <v>205</v>
      </c>
      <c r="G11" s="93" t="s">
        <v>124</v>
      </c>
      <c r="H11" s="93" t="s">
        <v>124</v>
      </c>
    </row>
    <row r="12" customFormat="false" ht="21" hidden="false" customHeight="false" outlineLevel="0" collapsed="false">
      <c r="A12" s="95" t="s">
        <v>97</v>
      </c>
      <c r="B12" s="89" t="s">
        <v>98</v>
      </c>
      <c r="C12" s="90" t="s">
        <v>81</v>
      </c>
      <c r="D12" s="90" t="n">
        <v>642</v>
      </c>
      <c r="E12" s="91" t="s">
        <v>99</v>
      </c>
      <c r="F12" s="92" t="s">
        <v>205</v>
      </c>
      <c r="G12" s="93" t="s">
        <v>124</v>
      </c>
      <c r="H12" s="93" t="s">
        <v>124</v>
      </c>
    </row>
    <row r="13" customFormat="false" ht="12.75" hidden="false" customHeight="false" outlineLevel="0" collapsed="false">
      <c r="A13" s="95" t="s">
        <v>100</v>
      </c>
      <c r="B13" s="89" t="s">
        <v>101</v>
      </c>
      <c r="C13" s="90" t="s">
        <v>81</v>
      </c>
      <c r="D13" s="90" t="n">
        <v>642</v>
      </c>
      <c r="E13" s="91" t="s">
        <v>102</v>
      </c>
      <c r="F13" s="92" t="s">
        <v>205</v>
      </c>
      <c r="G13" s="93" t="s">
        <v>124</v>
      </c>
      <c r="H13" s="93" t="s">
        <v>124</v>
      </c>
    </row>
    <row r="14" customFormat="false" ht="31.5" hidden="false" customHeight="false" outlineLevel="0" collapsed="false">
      <c r="A14" s="95" t="s">
        <v>103</v>
      </c>
      <c r="B14" s="89" t="s">
        <v>104</v>
      </c>
      <c r="C14" s="90" t="s">
        <v>81</v>
      </c>
      <c r="D14" s="90" t="n">
        <v>642</v>
      </c>
      <c r="E14" s="91" t="s">
        <v>105</v>
      </c>
      <c r="F14" s="92" t="s">
        <v>205</v>
      </c>
      <c r="G14" s="93" t="s">
        <v>124</v>
      </c>
      <c r="H14" s="93" t="s">
        <v>124</v>
      </c>
    </row>
    <row r="15" customFormat="false" ht="21" hidden="false" customHeight="false" outlineLevel="0" collapsed="false">
      <c r="A15" s="95" t="s">
        <v>106</v>
      </c>
      <c r="B15" s="89" t="s">
        <v>107</v>
      </c>
      <c r="C15" s="90" t="s">
        <v>81</v>
      </c>
      <c r="D15" s="90" t="n">
        <v>642</v>
      </c>
      <c r="E15" s="91" t="s">
        <v>107</v>
      </c>
      <c r="F15" s="92" t="s">
        <v>205</v>
      </c>
      <c r="G15" s="93" t="s">
        <v>124</v>
      </c>
      <c r="H15" s="93" t="s">
        <v>124</v>
      </c>
    </row>
    <row r="16" customFormat="false" ht="12.75" hidden="false" customHeight="false" outlineLevel="0" collapsed="false">
      <c r="A16" s="95" t="s">
        <v>108</v>
      </c>
      <c r="B16" s="87" t="s">
        <v>109</v>
      </c>
      <c r="C16" s="90" t="s">
        <v>81</v>
      </c>
      <c r="D16" s="90" t="n">
        <v>642</v>
      </c>
      <c r="E16" s="91" t="s">
        <v>109</v>
      </c>
      <c r="F16" s="92" t="s">
        <v>205</v>
      </c>
      <c r="G16" s="93" t="s">
        <v>124</v>
      </c>
      <c r="H16" s="93" t="s">
        <v>124</v>
      </c>
    </row>
    <row r="17" customFormat="false" ht="21" hidden="false" customHeight="false" outlineLevel="0" collapsed="false">
      <c r="A17" s="88" t="s">
        <v>110</v>
      </c>
      <c r="B17" s="87" t="s">
        <v>111</v>
      </c>
      <c r="C17" s="90" t="s">
        <v>81</v>
      </c>
      <c r="D17" s="90" t="n">
        <v>642</v>
      </c>
      <c r="E17" s="91" t="s">
        <v>111</v>
      </c>
      <c r="F17" s="92" t="s">
        <v>205</v>
      </c>
      <c r="G17" s="93" t="s">
        <v>124</v>
      </c>
      <c r="H17" s="93" t="s">
        <v>124</v>
      </c>
    </row>
    <row r="18" customFormat="false" ht="12.75" hidden="false" customHeight="false" outlineLevel="0" collapsed="false">
      <c r="A18" s="95" t="s">
        <v>112</v>
      </c>
      <c r="B18" s="87" t="s">
        <v>113</v>
      </c>
      <c r="C18" s="90" t="s">
        <v>81</v>
      </c>
      <c r="D18" s="90" t="n">
        <v>642</v>
      </c>
      <c r="E18" s="91" t="s">
        <v>113</v>
      </c>
      <c r="F18" s="92" t="s">
        <v>205</v>
      </c>
      <c r="G18" s="93" t="s">
        <v>124</v>
      </c>
      <c r="H18" s="93" t="s">
        <v>124</v>
      </c>
    </row>
    <row r="19" customFormat="false" ht="12.75" hidden="false" customHeight="false" outlineLevel="0" collapsed="false">
      <c r="A19" s="88" t="s">
        <v>114</v>
      </c>
      <c r="B19" s="87" t="s">
        <v>115</v>
      </c>
      <c r="C19" s="90" t="s">
        <v>81</v>
      </c>
      <c r="D19" s="90" t="n">
        <v>642</v>
      </c>
      <c r="E19" s="91" t="s">
        <v>115</v>
      </c>
      <c r="F19" s="92" t="s">
        <v>205</v>
      </c>
      <c r="G19" s="93" t="s">
        <v>124</v>
      </c>
      <c r="H19" s="93" t="s">
        <v>124</v>
      </c>
    </row>
    <row r="20" customFormat="false" ht="12.75" hidden="false" customHeight="false" outlineLevel="0" collapsed="false">
      <c r="A20" s="88" t="s">
        <v>116</v>
      </c>
      <c r="B20" s="87" t="s">
        <v>117</v>
      </c>
      <c r="C20" s="90" t="s">
        <v>81</v>
      </c>
      <c r="D20" s="90" t="n">
        <v>642</v>
      </c>
      <c r="E20" s="91" t="s">
        <v>117</v>
      </c>
      <c r="F20" s="92" t="s">
        <v>205</v>
      </c>
      <c r="G20" s="93" t="s">
        <v>124</v>
      </c>
      <c r="H20" s="93" t="s">
        <v>124</v>
      </c>
    </row>
    <row r="21" customFormat="false" ht="12.75" hidden="false" customHeight="false" outlineLevel="0" collapsed="false">
      <c r="A21" s="96" t="s">
        <v>118</v>
      </c>
      <c r="B21" s="96"/>
      <c r="C21" s="96"/>
      <c r="D21" s="96"/>
      <c r="E21" s="96"/>
      <c r="F21" s="96"/>
      <c r="G21" s="96"/>
      <c r="H21" s="96"/>
    </row>
    <row r="22" customFormat="false" ht="12.75" hidden="false" customHeight="true" outlineLevel="0" collapsed="false">
      <c r="A22" s="97" t="s">
        <v>72</v>
      </c>
      <c r="B22" s="97" t="s">
        <v>73</v>
      </c>
      <c r="C22" s="97" t="s">
        <v>74</v>
      </c>
      <c r="D22" s="97" t="s">
        <v>75</v>
      </c>
      <c r="E22" s="91"/>
      <c r="F22" s="98" t="s">
        <v>119</v>
      </c>
      <c r="G22" s="99" t="s">
        <v>120</v>
      </c>
      <c r="H22" s="99"/>
    </row>
    <row r="23" customFormat="false" ht="32.25" hidden="false" customHeight="false" outlineLevel="0" collapsed="false">
      <c r="A23" s="97"/>
      <c r="B23" s="97"/>
      <c r="C23" s="97"/>
      <c r="D23" s="97"/>
      <c r="E23" s="91"/>
      <c r="F23" s="98"/>
      <c r="G23" s="98" t="s">
        <v>121</v>
      </c>
      <c r="H23" s="98" t="s">
        <v>122</v>
      </c>
    </row>
    <row r="24" customFormat="false" ht="21.75" hidden="false" customHeight="false" outlineLevel="0" collapsed="false">
      <c r="A24" s="100" t="s">
        <v>123</v>
      </c>
      <c r="B24" s="87" t="s">
        <v>140</v>
      </c>
      <c r="C24" s="87" t="s">
        <v>81</v>
      </c>
      <c r="D24" s="87" t="n">
        <v>642</v>
      </c>
      <c r="E24" s="91" t="s">
        <v>140</v>
      </c>
      <c r="F24" s="92" t="s">
        <v>205</v>
      </c>
      <c r="G24" s="93" t="s">
        <v>124</v>
      </c>
      <c r="H24" s="93" t="s">
        <v>124</v>
      </c>
    </row>
    <row r="25" customFormat="false" ht="63.75" hidden="false" customHeight="false" outlineLevel="0" collapsed="false">
      <c r="A25" s="100" t="s">
        <v>125</v>
      </c>
      <c r="B25" s="87" t="s">
        <v>142</v>
      </c>
      <c r="C25" s="87" t="s">
        <v>81</v>
      </c>
      <c r="D25" s="87" t="n">
        <v>642</v>
      </c>
      <c r="E25" s="91" t="s">
        <v>142</v>
      </c>
      <c r="F25" s="92" t="s">
        <v>205</v>
      </c>
      <c r="G25" s="93" t="s">
        <v>124</v>
      </c>
      <c r="H25" s="93" t="s">
        <v>124</v>
      </c>
    </row>
    <row r="26" customFormat="false" ht="63.75" hidden="false" customHeight="false" outlineLevel="0" collapsed="false">
      <c r="A26" s="100" t="s">
        <v>126</v>
      </c>
      <c r="B26" s="87" t="s">
        <v>144</v>
      </c>
      <c r="C26" s="87" t="s">
        <v>81</v>
      </c>
      <c r="D26" s="87" t="n">
        <v>642</v>
      </c>
      <c r="E26" s="91" t="s">
        <v>144</v>
      </c>
      <c r="F26" s="92" t="s">
        <v>205</v>
      </c>
      <c r="G26" s="93" t="s">
        <v>124</v>
      </c>
      <c r="H26" s="93" t="s">
        <v>124</v>
      </c>
    </row>
    <row r="27" customFormat="false" ht="12.75" hidden="false" customHeight="false" outlineLevel="0" collapsed="false">
      <c r="A27" s="100" t="s">
        <v>127</v>
      </c>
      <c r="B27" s="87" t="s">
        <v>146</v>
      </c>
      <c r="C27" s="87" t="s">
        <v>81</v>
      </c>
      <c r="D27" s="87" t="n">
        <v>642</v>
      </c>
      <c r="E27" s="91" t="s">
        <v>146</v>
      </c>
      <c r="F27" s="94" t="n">
        <f aca="false">G27+H27</f>
        <v>0</v>
      </c>
      <c r="G27" s="101" t="s">
        <v>205</v>
      </c>
      <c r="H27" s="101" t="s">
        <v>205</v>
      </c>
    </row>
    <row r="28" customFormat="false" ht="12.75" hidden="false" customHeight="false" outlineLevel="0" collapsed="false">
      <c r="A28" s="100" t="s">
        <v>128</v>
      </c>
      <c r="B28" s="87" t="s">
        <v>148</v>
      </c>
      <c r="C28" s="87" t="s">
        <v>81</v>
      </c>
      <c r="D28" s="87" t="n">
        <v>642</v>
      </c>
      <c r="E28" s="91" t="s">
        <v>148</v>
      </c>
      <c r="F28" s="93" t="n">
        <f aca="false">F29+F30+F31</f>
        <v>0</v>
      </c>
      <c r="G28" s="93" t="n">
        <f aca="false">G29+G30+G31</f>
        <v>0</v>
      </c>
      <c r="H28" s="93" t="n">
        <f aca="false">H29+H30+H31</f>
        <v>0</v>
      </c>
    </row>
    <row r="29" customFormat="false" ht="12.75" hidden="false" customHeight="false" outlineLevel="0" collapsed="false">
      <c r="A29" s="102" t="s">
        <v>129</v>
      </c>
      <c r="B29" s="87" t="s">
        <v>150</v>
      </c>
      <c r="C29" s="87" t="s">
        <v>81</v>
      </c>
      <c r="D29" s="87" t="n">
        <v>642</v>
      </c>
      <c r="E29" s="91" t="s">
        <v>150</v>
      </c>
      <c r="F29" s="94" t="n">
        <f aca="false">G29+H29</f>
        <v>0</v>
      </c>
      <c r="G29" s="103" t="s">
        <v>205</v>
      </c>
      <c r="H29" s="103" t="s">
        <v>205</v>
      </c>
    </row>
    <row r="30" customFormat="false" ht="21.75" hidden="false" customHeight="false" outlineLevel="0" collapsed="false">
      <c r="A30" s="102" t="s">
        <v>130</v>
      </c>
      <c r="B30" s="87" t="s">
        <v>152</v>
      </c>
      <c r="C30" s="87" t="s">
        <v>81</v>
      </c>
      <c r="D30" s="87" t="n">
        <v>642</v>
      </c>
      <c r="E30" s="91" t="s">
        <v>152</v>
      </c>
      <c r="F30" s="94" t="n">
        <f aca="false">G30+H30</f>
        <v>0</v>
      </c>
      <c r="G30" s="103" t="s">
        <v>205</v>
      </c>
      <c r="H30" s="103" t="s">
        <v>205</v>
      </c>
    </row>
    <row r="31" customFormat="false" ht="21.75" hidden="false" customHeight="false" outlineLevel="0" collapsed="false">
      <c r="A31" s="102" t="s">
        <v>131</v>
      </c>
      <c r="B31" s="87" t="s">
        <v>155</v>
      </c>
      <c r="C31" s="87" t="s">
        <v>81</v>
      </c>
      <c r="D31" s="87" t="n">
        <v>642</v>
      </c>
      <c r="E31" s="91" t="s">
        <v>155</v>
      </c>
      <c r="F31" s="94" t="n">
        <f aca="false">G31+H31</f>
        <v>0</v>
      </c>
      <c r="G31" s="103" t="s">
        <v>205</v>
      </c>
      <c r="H31" s="103" t="s">
        <v>205</v>
      </c>
    </row>
    <row r="32" customFormat="false" ht="21.75" hidden="false" customHeight="false" outlineLevel="0" collapsed="false">
      <c r="A32" s="100" t="s">
        <v>132</v>
      </c>
      <c r="B32" s="87" t="s">
        <v>156</v>
      </c>
      <c r="C32" s="87" t="s">
        <v>81</v>
      </c>
      <c r="D32" s="87" t="n">
        <v>642</v>
      </c>
      <c r="E32" s="91" t="s">
        <v>156</v>
      </c>
      <c r="F32" s="94" t="n">
        <f aca="false">G32+H32</f>
        <v>0</v>
      </c>
      <c r="G32" s="103" t="s">
        <v>205</v>
      </c>
      <c r="H32" s="103" t="s">
        <v>205</v>
      </c>
    </row>
    <row r="33" customFormat="false" ht="21.75" hidden="false" customHeight="false" outlineLevel="0" collapsed="false">
      <c r="A33" s="100" t="s">
        <v>133</v>
      </c>
      <c r="B33" s="87" t="s">
        <v>157</v>
      </c>
      <c r="C33" s="87" t="s">
        <v>81</v>
      </c>
      <c r="D33" s="87" t="n">
        <v>642</v>
      </c>
      <c r="E33" s="91" t="s">
        <v>157</v>
      </c>
      <c r="F33" s="94" t="n">
        <f aca="false">G33+H33</f>
        <v>0</v>
      </c>
      <c r="G33" s="103" t="s">
        <v>205</v>
      </c>
      <c r="H33" s="103" t="s">
        <v>205</v>
      </c>
    </row>
    <row r="34" customFormat="false" ht="21.75" hidden="false" customHeight="false" outlineLevel="0" collapsed="false">
      <c r="A34" s="100" t="s">
        <v>134</v>
      </c>
      <c r="B34" s="87" t="s">
        <v>158</v>
      </c>
      <c r="C34" s="87" t="s">
        <v>81</v>
      </c>
      <c r="D34" s="87" t="n">
        <v>642</v>
      </c>
      <c r="E34" s="91" t="s">
        <v>158</v>
      </c>
      <c r="F34" s="94" t="n">
        <f aca="false">F35+F36+F37+F38+F39+F40+F41+F42</f>
        <v>0</v>
      </c>
      <c r="G34" s="94" t="n">
        <f aca="false">G35+G36+G37+G38+G39+G40+G41+G42</f>
        <v>0</v>
      </c>
      <c r="H34" s="94" t="n">
        <f aca="false">H35+H36+H37+H38+H39+H40+H41+H42</f>
        <v>0</v>
      </c>
    </row>
    <row r="35" customFormat="false" ht="12.75" hidden="false" customHeight="false" outlineLevel="0" collapsed="false">
      <c r="A35" s="102" t="s">
        <v>135</v>
      </c>
      <c r="B35" s="87" t="s">
        <v>160</v>
      </c>
      <c r="C35" s="87" t="s">
        <v>81</v>
      </c>
      <c r="D35" s="87" t="n">
        <v>642</v>
      </c>
      <c r="E35" s="91" t="s">
        <v>160</v>
      </c>
      <c r="F35" s="94" t="n">
        <f aca="false">G35+H35</f>
        <v>0</v>
      </c>
      <c r="G35" s="103" t="s">
        <v>205</v>
      </c>
      <c r="H35" s="103" t="s">
        <v>205</v>
      </c>
    </row>
    <row r="36" customFormat="false" ht="12.75" hidden="false" customHeight="false" outlineLevel="0" collapsed="false">
      <c r="A36" s="102" t="s">
        <v>136</v>
      </c>
      <c r="B36" s="87" t="s">
        <v>162</v>
      </c>
      <c r="C36" s="87" t="s">
        <v>81</v>
      </c>
      <c r="D36" s="87" t="n">
        <v>642</v>
      </c>
      <c r="E36" s="91" t="s">
        <v>162</v>
      </c>
      <c r="F36" s="94" t="n">
        <f aca="false">G36+H36</f>
        <v>0</v>
      </c>
      <c r="G36" s="103" t="s">
        <v>205</v>
      </c>
      <c r="H36" s="103" t="s">
        <v>205</v>
      </c>
    </row>
    <row r="37" customFormat="false" ht="12.75" hidden="false" customHeight="false" outlineLevel="0" collapsed="false">
      <c r="A37" s="102" t="s">
        <v>137</v>
      </c>
      <c r="B37" s="87" t="s">
        <v>164</v>
      </c>
      <c r="C37" s="87" t="s">
        <v>81</v>
      </c>
      <c r="D37" s="87" t="n">
        <v>642</v>
      </c>
      <c r="E37" s="91" t="s">
        <v>164</v>
      </c>
      <c r="F37" s="94" t="n">
        <f aca="false">G37+H37</f>
        <v>0</v>
      </c>
      <c r="G37" s="103" t="s">
        <v>205</v>
      </c>
      <c r="H37" s="103" t="s">
        <v>205</v>
      </c>
    </row>
    <row r="38" customFormat="false" ht="21.75" hidden="false" customHeight="false" outlineLevel="0" collapsed="false">
      <c r="A38" s="102" t="s">
        <v>138</v>
      </c>
      <c r="B38" s="87" t="s">
        <v>166</v>
      </c>
      <c r="C38" s="87" t="s">
        <v>81</v>
      </c>
      <c r="D38" s="87" t="n">
        <v>642</v>
      </c>
      <c r="E38" s="91" t="s">
        <v>166</v>
      </c>
      <c r="F38" s="94" t="n">
        <f aca="false">G38+H38</f>
        <v>0</v>
      </c>
      <c r="G38" s="103" t="s">
        <v>205</v>
      </c>
      <c r="H38" s="103" t="s">
        <v>205</v>
      </c>
    </row>
    <row r="39" customFormat="false" ht="12.75" hidden="false" customHeight="false" outlineLevel="0" collapsed="false">
      <c r="A39" s="102" t="s">
        <v>139</v>
      </c>
      <c r="B39" s="87" t="s">
        <v>168</v>
      </c>
      <c r="C39" s="87" t="s">
        <v>81</v>
      </c>
      <c r="D39" s="87" t="n">
        <v>642</v>
      </c>
      <c r="E39" s="91" t="s">
        <v>168</v>
      </c>
      <c r="F39" s="94" t="n">
        <f aca="false">G39+H39</f>
        <v>0</v>
      </c>
      <c r="G39" s="103" t="s">
        <v>205</v>
      </c>
      <c r="H39" s="103" t="s">
        <v>205</v>
      </c>
    </row>
    <row r="40" customFormat="false" ht="12.75" hidden="false" customHeight="false" outlineLevel="0" collapsed="false">
      <c r="A40" s="102" t="s">
        <v>141</v>
      </c>
      <c r="B40" s="87" t="s">
        <v>170</v>
      </c>
      <c r="C40" s="87" t="s">
        <v>81</v>
      </c>
      <c r="D40" s="87" t="n">
        <v>642</v>
      </c>
      <c r="E40" s="91" t="s">
        <v>170</v>
      </c>
      <c r="F40" s="94" t="n">
        <f aca="false">G40+H40</f>
        <v>0</v>
      </c>
      <c r="G40" s="103" t="s">
        <v>205</v>
      </c>
      <c r="H40" s="103" t="s">
        <v>205</v>
      </c>
    </row>
    <row r="41" customFormat="false" ht="12.75" hidden="false" customHeight="false" outlineLevel="0" collapsed="false">
      <c r="A41" s="102" t="s">
        <v>143</v>
      </c>
      <c r="B41" s="87" t="s">
        <v>172</v>
      </c>
      <c r="C41" s="87" t="s">
        <v>81</v>
      </c>
      <c r="D41" s="87" t="n">
        <v>642</v>
      </c>
      <c r="E41" s="91" t="s">
        <v>172</v>
      </c>
      <c r="F41" s="94" t="n">
        <f aca="false">G41+H41</f>
        <v>0</v>
      </c>
      <c r="G41" s="103" t="s">
        <v>205</v>
      </c>
      <c r="H41" s="103" t="s">
        <v>205</v>
      </c>
    </row>
    <row r="42" customFormat="false" ht="12.75" hidden="false" customHeight="false" outlineLevel="0" collapsed="false">
      <c r="A42" s="102" t="s">
        <v>145</v>
      </c>
      <c r="B42" s="87" t="s">
        <v>174</v>
      </c>
      <c r="C42" s="87" t="s">
        <v>81</v>
      </c>
      <c r="D42" s="87" t="n">
        <v>642</v>
      </c>
      <c r="E42" s="91" t="s">
        <v>174</v>
      </c>
      <c r="F42" s="94" t="n">
        <f aca="false">G42+H42</f>
        <v>0</v>
      </c>
      <c r="G42" s="103" t="s">
        <v>205</v>
      </c>
      <c r="H42" s="103" t="s">
        <v>205</v>
      </c>
    </row>
    <row r="43" customFormat="false" ht="12.75" hidden="false" customHeight="false" outlineLevel="0" collapsed="false">
      <c r="A43" s="104" t="s">
        <v>147</v>
      </c>
      <c r="B43" s="87" t="s">
        <v>206</v>
      </c>
      <c r="C43" s="87" t="s">
        <v>81</v>
      </c>
      <c r="D43" s="87" t="n">
        <v>642</v>
      </c>
      <c r="E43" s="91" t="s">
        <v>206</v>
      </c>
      <c r="F43" s="94" t="n">
        <f aca="false">G43+H43</f>
        <v>0</v>
      </c>
      <c r="G43" s="103" t="s">
        <v>205</v>
      </c>
      <c r="H43" s="103" t="s">
        <v>205</v>
      </c>
    </row>
    <row r="44" customFormat="false" ht="12.75" hidden="false" customHeight="false" outlineLevel="0" collapsed="false">
      <c r="A44" s="104" t="s">
        <v>149</v>
      </c>
      <c r="B44" s="87" t="s">
        <v>207</v>
      </c>
      <c r="C44" s="87" t="s">
        <v>81</v>
      </c>
      <c r="D44" s="87" t="n">
        <v>642</v>
      </c>
      <c r="E44" s="91" t="s">
        <v>207</v>
      </c>
      <c r="F44" s="94" t="n">
        <f aca="false">G44+H44</f>
        <v>0</v>
      </c>
      <c r="G44" s="103" t="s">
        <v>205</v>
      </c>
      <c r="H44" s="103" t="s">
        <v>205</v>
      </c>
    </row>
    <row r="45" customFormat="false" ht="12.75" hidden="false" customHeight="false" outlineLevel="0" collapsed="false">
      <c r="A45" s="104" t="s">
        <v>151</v>
      </c>
      <c r="B45" s="87" t="s">
        <v>208</v>
      </c>
      <c r="C45" s="87" t="s">
        <v>81</v>
      </c>
      <c r="D45" s="87" t="n">
        <v>642</v>
      </c>
      <c r="E45" s="91" t="s">
        <v>208</v>
      </c>
      <c r="F45" s="94" t="n">
        <f aca="false">G45+H45</f>
        <v>0</v>
      </c>
      <c r="G45" s="103" t="s">
        <v>205</v>
      </c>
      <c r="H45" s="103" t="s">
        <v>205</v>
      </c>
    </row>
    <row r="46" customFormat="false" ht="12.75" hidden="false" customHeight="false" outlineLevel="0" collapsed="false">
      <c r="A46" s="100" t="s">
        <v>153</v>
      </c>
      <c r="B46" s="87" t="s">
        <v>209</v>
      </c>
      <c r="C46" s="87" t="s">
        <v>154</v>
      </c>
      <c r="D46" s="87" t="n">
        <v>384</v>
      </c>
      <c r="E46" s="91" t="s">
        <v>209</v>
      </c>
      <c r="F46" s="94" t="n">
        <f aca="false">G46+H46</f>
        <v>0</v>
      </c>
      <c r="G46" s="103" t="s">
        <v>205</v>
      </c>
      <c r="H46" s="103" t="s">
        <v>205</v>
      </c>
    </row>
    <row r="47" customFormat="false" ht="12.75" hidden="false" customHeight="false" outlineLevel="0" collapsed="false">
      <c r="A47" s="104" t="s">
        <v>147</v>
      </c>
      <c r="B47" s="87" t="s">
        <v>210</v>
      </c>
      <c r="C47" s="87" t="s">
        <v>154</v>
      </c>
      <c r="D47" s="87" t="n">
        <v>384</v>
      </c>
      <c r="E47" s="91" t="s">
        <v>210</v>
      </c>
      <c r="F47" s="94" t="n">
        <f aca="false">G47+H47</f>
        <v>0</v>
      </c>
      <c r="G47" s="103" t="s">
        <v>205</v>
      </c>
      <c r="H47" s="103" t="s">
        <v>205</v>
      </c>
    </row>
    <row r="48" customFormat="false" ht="12.75" hidden="false" customHeight="false" outlineLevel="0" collapsed="false">
      <c r="A48" s="104" t="s">
        <v>149</v>
      </c>
      <c r="B48" s="87" t="s">
        <v>211</v>
      </c>
      <c r="C48" s="87" t="s">
        <v>154</v>
      </c>
      <c r="D48" s="87" t="n">
        <v>384</v>
      </c>
      <c r="E48" s="91" t="s">
        <v>211</v>
      </c>
      <c r="F48" s="94" t="n">
        <f aca="false">G48+H48</f>
        <v>0</v>
      </c>
      <c r="G48" s="103" t="s">
        <v>205</v>
      </c>
      <c r="H48" s="103" t="s">
        <v>205</v>
      </c>
    </row>
    <row r="49" customFormat="false" ht="12.75" hidden="false" customHeight="false" outlineLevel="0" collapsed="false">
      <c r="A49" s="104" t="s">
        <v>151</v>
      </c>
      <c r="B49" s="87" t="s">
        <v>212</v>
      </c>
      <c r="C49" s="87" t="s">
        <v>154</v>
      </c>
      <c r="D49" s="87" t="n">
        <v>384</v>
      </c>
      <c r="E49" s="91" t="s">
        <v>212</v>
      </c>
      <c r="F49" s="94" t="n">
        <f aca="false">G49+H49</f>
        <v>0</v>
      </c>
      <c r="G49" s="103" t="s">
        <v>205</v>
      </c>
      <c r="H49" s="103" t="s">
        <v>205</v>
      </c>
    </row>
    <row r="50" customFormat="false" ht="12.75" hidden="false" customHeight="false" outlineLevel="0" collapsed="false">
      <c r="A50" s="100" t="s">
        <v>159</v>
      </c>
      <c r="B50" s="87" t="s">
        <v>213</v>
      </c>
      <c r="C50" s="87" t="s">
        <v>154</v>
      </c>
      <c r="D50" s="87" t="n">
        <v>384</v>
      </c>
      <c r="E50" s="91" t="s">
        <v>213</v>
      </c>
      <c r="F50" s="94" t="n">
        <f aca="false">G50+H50</f>
        <v>0</v>
      </c>
      <c r="G50" s="103" t="s">
        <v>205</v>
      </c>
      <c r="H50" s="103" t="s">
        <v>205</v>
      </c>
    </row>
    <row r="51" customFormat="false" ht="21.75" hidden="false" customHeight="false" outlineLevel="0" collapsed="false">
      <c r="A51" s="100" t="s">
        <v>161</v>
      </c>
      <c r="B51" s="87" t="s">
        <v>214</v>
      </c>
      <c r="C51" s="87" t="s">
        <v>81</v>
      </c>
      <c r="D51" s="87" t="n">
        <v>642</v>
      </c>
      <c r="E51" s="91" t="s">
        <v>214</v>
      </c>
      <c r="F51" s="94" t="n">
        <f aca="false">G51+H51</f>
        <v>0</v>
      </c>
      <c r="G51" s="103" t="s">
        <v>205</v>
      </c>
      <c r="H51" s="103" t="s">
        <v>205</v>
      </c>
    </row>
    <row r="52" customFormat="false" ht="21.75" hidden="false" customHeight="false" outlineLevel="0" collapsed="false">
      <c r="A52" s="102" t="s">
        <v>163</v>
      </c>
      <c r="B52" s="87" t="s">
        <v>215</v>
      </c>
      <c r="C52" s="87" t="s">
        <v>81</v>
      </c>
      <c r="D52" s="87" t="n">
        <v>642</v>
      </c>
      <c r="E52" s="91" t="s">
        <v>215</v>
      </c>
      <c r="F52" s="94" t="n">
        <f aca="false">G52+H52</f>
        <v>0</v>
      </c>
      <c r="G52" s="103" t="s">
        <v>205</v>
      </c>
      <c r="H52" s="103" t="s">
        <v>205</v>
      </c>
    </row>
    <row r="53" customFormat="false" ht="21.75" hidden="false" customHeight="false" outlineLevel="0" collapsed="false">
      <c r="A53" s="100" t="s">
        <v>165</v>
      </c>
      <c r="B53" s="87" t="s">
        <v>216</v>
      </c>
      <c r="C53" s="87" t="s">
        <v>81</v>
      </c>
      <c r="D53" s="87" t="n">
        <v>642</v>
      </c>
      <c r="E53" s="91" t="s">
        <v>216</v>
      </c>
      <c r="F53" s="94" t="n">
        <f aca="false">F54+F55+F56</f>
        <v>0</v>
      </c>
      <c r="G53" s="94" t="n">
        <f aca="false">G54+G55+G56</f>
        <v>0</v>
      </c>
      <c r="H53" s="94" t="n">
        <f aca="false">H54+H55+H56</f>
        <v>0</v>
      </c>
    </row>
    <row r="54" customFormat="false" ht="12.75" hidden="false" customHeight="false" outlineLevel="0" collapsed="false">
      <c r="A54" s="102" t="s">
        <v>167</v>
      </c>
      <c r="B54" s="87" t="s">
        <v>217</v>
      </c>
      <c r="C54" s="87" t="s">
        <v>81</v>
      </c>
      <c r="D54" s="87" t="n">
        <v>642</v>
      </c>
      <c r="E54" s="91" t="s">
        <v>217</v>
      </c>
      <c r="F54" s="94" t="n">
        <f aca="false">G54+H54</f>
        <v>0</v>
      </c>
      <c r="G54" s="103" t="s">
        <v>205</v>
      </c>
      <c r="H54" s="103" t="s">
        <v>205</v>
      </c>
    </row>
    <row r="55" customFormat="false" ht="12.75" hidden="false" customHeight="false" outlineLevel="0" collapsed="false">
      <c r="A55" s="102" t="s">
        <v>169</v>
      </c>
      <c r="B55" s="87" t="s">
        <v>218</v>
      </c>
      <c r="C55" s="87" t="s">
        <v>81</v>
      </c>
      <c r="D55" s="87" t="n">
        <v>642</v>
      </c>
      <c r="E55" s="91" t="s">
        <v>218</v>
      </c>
      <c r="F55" s="94" t="n">
        <f aca="false">G55+H55</f>
        <v>0</v>
      </c>
      <c r="G55" s="103" t="s">
        <v>205</v>
      </c>
      <c r="H55" s="103" t="s">
        <v>205</v>
      </c>
    </row>
    <row r="56" customFormat="false" ht="21.75" hidden="false" customHeight="false" outlineLevel="0" collapsed="false">
      <c r="A56" s="102" t="s">
        <v>171</v>
      </c>
      <c r="B56" s="87" t="s">
        <v>219</v>
      </c>
      <c r="C56" s="87" t="s">
        <v>81</v>
      </c>
      <c r="D56" s="87" t="n">
        <v>642</v>
      </c>
      <c r="E56" s="91" t="s">
        <v>219</v>
      </c>
      <c r="F56" s="94" t="n">
        <f aca="false">G56+H56</f>
        <v>0</v>
      </c>
      <c r="G56" s="103" t="s">
        <v>205</v>
      </c>
      <c r="H56" s="103" t="s">
        <v>205</v>
      </c>
    </row>
    <row r="57" customFormat="false" ht="42.75" hidden="false" customHeight="false" outlineLevel="0" collapsed="false">
      <c r="A57" s="100" t="s">
        <v>173</v>
      </c>
      <c r="B57" s="87" t="n">
        <v>49</v>
      </c>
      <c r="C57" s="87" t="s">
        <v>81</v>
      </c>
      <c r="D57" s="87" t="n">
        <v>642</v>
      </c>
      <c r="E57" s="91" t="n">
        <v>49</v>
      </c>
      <c r="F57" s="94" t="n">
        <f aca="false">G57+H57</f>
        <v>0</v>
      </c>
      <c r="G57" s="103" t="s">
        <v>205</v>
      </c>
      <c r="H57" s="103" t="s">
        <v>205</v>
      </c>
    </row>
    <row r="58" customFormat="false" ht="12.75" hidden="false" customHeight="false" outlineLevel="0" collapsed="false">
      <c r="A58" s="96" t="s">
        <v>175</v>
      </c>
      <c r="B58" s="96"/>
      <c r="C58" s="96"/>
      <c r="D58" s="96"/>
      <c r="E58" s="96"/>
      <c r="F58" s="96"/>
      <c r="G58" s="96"/>
      <c r="H58" s="96"/>
    </row>
    <row r="59" customFormat="false" ht="31.5" hidden="false" customHeight="false" outlineLevel="0" collapsed="false">
      <c r="A59" s="97" t="s">
        <v>72</v>
      </c>
      <c r="B59" s="97" t="s">
        <v>73</v>
      </c>
      <c r="C59" s="97" t="s">
        <v>74</v>
      </c>
      <c r="D59" s="97" t="s">
        <v>75</v>
      </c>
      <c r="E59" s="105"/>
      <c r="F59" s="97" t="s">
        <v>76</v>
      </c>
      <c r="G59" s="87" t="s">
        <v>124</v>
      </c>
      <c r="H59" s="87" t="s">
        <v>124</v>
      </c>
    </row>
    <row r="60" customFormat="false" ht="53.25" hidden="false" customHeight="false" outlineLevel="0" collapsed="false">
      <c r="A60" s="100" t="s">
        <v>176</v>
      </c>
      <c r="B60" s="87" t="s">
        <v>220</v>
      </c>
      <c r="C60" s="87" t="s">
        <v>81</v>
      </c>
      <c r="D60" s="87" t="n">
        <v>642</v>
      </c>
      <c r="E60" s="91" t="s">
        <v>220</v>
      </c>
      <c r="F60" s="92" t="s">
        <v>205</v>
      </c>
      <c r="G60" s="93" t="s">
        <v>124</v>
      </c>
      <c r="H60" s="93" t="s">
        <v>124</v>
      </c>
    </row>
    <row r="61" customFormat="false" ht="21.75" hidden="false" customHeight="false" outlineLevel="0" collapsed="false">
      <c r="A61" s="100" t="s">
        <v>177</v>
      </c>
      <c r="B61" s="87" t="s">
        <v>221</v>
      </c>
      <c r="C61" s="87" t="s">
        <v>81</v>
      </c>
      <c r="D61" s="87" t="n">
        <v>642</v>
      </c>
      <c r="E61" s="91" t="s">
        <v>221</v>
      </c>
      <c r="F61" s="92" t="s">
        <v>205</v>
      </c>
      <c r="G61" s="93" t="s">
        <v>124</v>
      </c>
      <c r="H61" s="93" t="s">
        <v>124</v>
      </c>
    </row>
    <row r="62" customFormat="false" ht="21.75" hidden="false" customHeight="false" outlineLevel="0" collapsed="false">
      <c r="A62" s="100" t="s">
        <v>178</v>
      </c>
      <c r="B62" s="87" t="s">
        <v>222</v>
      </c>
      <c r="C62" s="87" t="s">
        <v>81</v>
      </c>
      <c r="D62" s="87" t="n">
        <v>642</v>
      </c>
      <c r="E62" s="91" t="s">
        <v>222</v>
      </c>
      <c r="F62" s="92" t="s">
        <v>205</v>
      </c>
      <c r="G62" s="93" t="s">
        <v>124</v>
      </c>
      <c r="H62" s="93" t="s">
        <v>124</v>
      </c>
    </row>
    <row r="63" customFormat="false" ht="32.25" hidden="false" customHeight="false" outlineLevel="0" collapsed="false">
      <c r="A63" s="100" t="s">
        <v>179</v>
      </c>
      <c r="B63" s="87" t="s">
        <v>223</v>
      </c>
      <c r="C63" s="87" t="s">
        <v>81</v>
      </c>
      <c r="D63" s="87" t="n">
        <v>642</v>
      </c>
      <c r="E63" s="91" t="s">
        <v>223</v>
      </c>
      <c r="F63" s="92" t="s">
        <v>205</v>
      </c>
      <c r="G63" s="93" t="s">
        <v>124</v>
      </c>
      <c r="H63" s="93" t="s">
        <v>124</v>
      </c>
    </row>
    <row r="64" customFormat="false" ht="21.75" hidden="false" customHeight="false" outlineLevel="0" collapsed="false">
      <c r="A64" s="100" t="s">
        <v>180</v>
      </c>
      <c r="B64" s="87" t="s">
        <v>224</v>
      </c>
      <c r="C64" s="87" t="s">
        <v>81</v>
      </c>
      <c r="D64" s="87" t="n">
        <v>642</v>
      </c>
      <c r="E64" s="91" t="s">
        <v>224</v>
      </c>
      <c r="F64" s="92" t="s">
        <v>205</v>
      </c>
      <c r="G64" s="93" t="s">
        <v>124</v>
      </c>
      <c r="H64" s="93" t="s">
        <v>124</v>
      </c>
    </row>
    <row r="65" customFormat="false" ht="12.75" hidden="false" customHeight="false" outlineLevel="0" collapsed="false">
      <c r="A65" s="102" t="s">
        <v>181</v>
      </c>
      <c r="B65" s="87" t="s">
        <v>225</v>
      </c>
      <c r="C65" s="87" t="s">
        <v>81</v>
      </c>
      <c r="D65" s="87" t="n">
        <v>642</v>
      </c>
      <c r="E65" s="91" t="s">
        <v>225</v>
      </c>
      <c r="F65" s="92" t="s">
        <v>205</v>
      </c>
      <c r="G65" s="93" t="s">
        <v>124</v>
      </c>
      <c r="H65" s="93" t="s">
        <v>124</v>
      </c>
    </row>
    <row r="66" customFormat="false" ht="12.75" hidden="false" customHeight="false" outlineLevel="0" collapsed="false">
      <c r="A66" s="100" t="s">
        <v>182</v>
      </c>
      <c r="B66" s="87" t="s">
        <v>226</v>
      </c>
      <c r="C66" s="87" t="s">
        <v>81</v>
      </c>
      <c r="D66" s="87" t="n">
        <v>642</v>
      </c>
      <c r="E66" s="91" t="s">
        <v>226</v>
      </c>
      <c r="F66" s="92" t="s">
        <v>205</v>
      </c>
      <c r="G66" s="93" t="s">
        <v>124</v>
      </c>
      <c r="H66" s="93" t="s">
        <v>124</v>
      </c>
    </row>
    <row r="67" customFormat="false" ht="12.75" hidden="false" customHeight="false" outlineLevel="0" collapsed="false">
      <c r="A67" s="100" t="s">
        <v>183</v>
      </c>
      <c r="B67" s="87" t="s">
        <v>227</v>
      </c>
      <c r="C67" s="87" t="s">
        <v>81</v>
      </c>
      <c r="D67" s="87" t="n">
        <v>642</v>
      </c>
      <c r="E67" s="91" t="s">
        <v>227</v>
      </c>
      <c r="F67" s="92" t="s">
        <v>205</v>
      </c>
      <c r="G67" s="93" t="s">
        <v>124</v>
      </c>
      <c r="H67" s="93" t="s">
        <v>124</v>
      </c>
    </row>
    <row r="68" customFormat="false" ht="21.75" hidden="false" customHeight="false" outlineLevel="0" collapsed="false">
      <c r="A68" s="100" t="s">
        <v>184</v>
      </c>
      <c r="B68" s="87" t="s">
        <v>228</v>
      </c>
      <c r="C68" s="87" t="s">
        <v>154</v>
      </c>
      <c r="D68" s="87" t="n">
        <v>384</v>
      </c>
      <c r="E68" s="91" t="s">
        <v>228</v>
      </c>
      <c r="F68" s="92" t="s">
        <v>205</v>
      </c>
      <c r="G68" s="93" t="s">
        <v>124</v>
      </c>
      <c r="H68" s="93" t="s">
        <v>124</v>
      </c>
    </row>
    <row r="69" customFormat="false" ht="21.75" hidden="false" customHeight="false" outlineLevel="0" collapsed="false">
      <c r="A69" s="100" t="s">
        <v>185</v>
      </c>
      <c r="B69" s="87" t="s">
        <v>229</v>
      </c>
      <c r="C69" s="87" t="s">
        <v>81</v>
      </c>
      <c r="D69" s="87" t="n">
        <v>642</v>
      </c>
      <c r="E69" s="91" t="s">
        <v>229</v>
      </c>
      <c r="F69" s="92" t="s">
        <v>205</v>
      </c>
      <c r="G69" s="93" t="s">
        <v>124</v>
      </c>
      <c r="H69" s="93" t="s">
        <v>124</v>
      </c>
    </row>
    <row r="70" customFormat="false" ht="12.75" hidden="false" customHeight="false" outlineLevel="0" collapsed="false">
      <c r="A70" s="102" t="s">
        <v>186</v>
      </c>
      <c r="B70" s="87" t="s">
        <v>230</v>
      </c>
      <c r="C70" s="87" t="s">
        <v>81</v>
      </c>
      <c r="D70" s="87" t="n">
        <v>642</v>
      </c>
      <c r="E70" s="91" t="s">
        <v>230</v>
      </c>
      <c r="F70" s="92" t="s">
        <v>205</v>
      </c>
      <c r="G70" s="93" t="s">
        <v>124</v>
      </c>
      <c r="H70" s="93" t="s">
        <v>124</v>
      </c>
    </row>
    <row r="71" customFormat="false" ht="21.75" hidden="false" customHeight="false" outlineLevel="0" collapsed="false">
      <c r="A71" s="100" t="s">
        <v>187</v>
      </c>
      <c r="B71" s="87" t="s">
        <v>231</v>
      </c>
      <c r="C71" s="87" t="s">
        <v>154</v>
      </c>
      <c r="D71" s="87" t="n">
        <v>384</v>
      </c>
      <c r="E71" s="91" t="s">
        <v>231</v>
      </c>
      <c r="F71" s="92" t="s">
        <v>205</v>
      </c>
      <c r="G71" s="93" t="s">
        <v>124</v>
      </c>
      <c r="H71" s="93" t="s">
        <v>124</v>
      </c>
    </row>
    <row r="72" customFormat="false" ht="53.25" hidden="false" customHeight="false" outlineLevel="0" collapsed="false">
      <c r="A72" s="100" t="s">
        <v>188</v>
      </c>
      <c r="B72" s="87" t="s">
        <v>232</v>
      </c>
      <c r="C72" s="87" t="s">
        <v>81</v>
      </c>
      <c r="D72" s="87" t="n">
        <v>642</v>
      </c>
      <c r="E72" s="91" t="s">
        <v>232</v>
      </c>
      <c r="F72" s="92" t="s">
        <v>205</v>
      </c>
      <c r="G72" s="93" t="s">
        <v>124</v>
      </c>
      <c r="H72" s="93" t="s">
        <v>124</v>
      </c>
    </row>
    <row r="73" customFormat="false" ht="12.75" hidden="false" customHeight="false" outlineLevel="0" collapsed="false">
      <c r="A73" s="102" t="s">
        <v>189</v>
      </c>
      <c r="B73" s="87" t="s">
        <v>233</v>
      </c>
      <c r="C73" s="87" t="s">
        <v>81</v>
      </c>
      <c r="D73" s="87" t="n">
        <v>642</v>
      </c>
      <c r="E73" s="91" t="s">
        <v>233</v>
      </c>
      <c r="F73" s="92" t="s">
        <v>205</v>
      </c>
      <c r="G73" s="93" t="s">
        <v>124</v>
      </c>
      <c r="H73" s="93" t="s">
        <v>124</v>
      </c>
    </row>
    <row r="74" customFormat="false" ht="12.75" hidden="false" customHeight="false" outlineLevel="0" collapsed="false">
      <c r="A74" s="102" t="s">
        <v>190</v>
      </c>
      <c r="B74" s="87" t="s">
        <v>234</v>
      </c>
      <c r="C74" s="87" t="s">
        <v>81</v>
      </c>
      <c r="D74" s="87" t="n">
        <v>642</v>
      </c>
      <c r="E74" s="91" t="s">
        <v>234</v>
      </c>
      <c r="F74" s="92" t="s">
        <v>205</v>
      </c>
      <c r="G74" s="93" t="s">
        <v>124</v>
      </c>
      <c r="H74" s="93" t="s">
        <v>124</v>
      </c>
    </row>
    <row r="75" customFormat="false" ht="21.75" hidden="false" customHeight="false" outlineLevel="0" collapsed="false">
      <c r="A75" s="102" t="s">
        <v>191</v>
      </c>
      <c r="B75" s="87" t="s">
        <v>235</v>
      </c>
      <c r="C75" s="87" t="s">
        <v>81</v>
      </c>
      <c r="D75" s="87" t="n">
        <v>642</v>
      </c>
      <c r="E75" s="91" t="s">
        <v>235</v>
      </c>
      <c r="F75" s="92" t="s">
        <v>205</v>
      </c>
      <c r="G75" s="93" t="s">
        <v>124</v>
      </c>
      <c r="H75" s="93" t="s">
        <v>124</v>
      </c>
    </row>
    <row r="76" customFormat="false" ht="12.75" hidden="false" customHeight="false" outlineLevel="0" collapsed="false">
      <c r="A76" s="102" t="s">
        <v>192</v>
      </c>
      <c r="B76" s="87" t="s">
        <v>236</v>
      </c>
      <c r="C76" s="87" t="s">
        <v>81</v>
      </c>
      <c r="D76" s="87" t="n">
        <v>642</v>
      </c>
      <c r="E76" s="91" t="s">
        <v>236</v>
      </c>
      <c r="F76" s="92" t="s">
        <v>205</v>
      </c>
      <c r="G76" s="93" t="s">
        <v>124</v>
      </c>
      <c r="H76" s="93"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Romanova</cp:lastModifiedBy>
  <cp:lastPrinted>2019-06-27T05:37:19Z</cp:lastPrinted>
  <dcterms:modified xsi:type="dcterms:W3CDTF">2019-06-27T08:03:57Z</dcterms:modified>
  <cp:revision>0</cp:revision>
  <dc:subject/>
  <dc:title/>
</cp:coreProperties>
</file>